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616 Multi-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Adult Redeploy Illinois</t>
  </si>
  <si>
    <r>
      <rPr>
        <b val="true"/>
        <sz val="12"/>
        <rFont val="Times New Roman"/>
        <family val="1"/>
      </rPr>
      <t xml:space="preserve">SFY17 PLAN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993300"/>
        <rFont val="Times New Roman"/>
        <family val="1"/>
      </rPr>
      <t xml:space="preserve">12/22/16,</t>
    </r>
    <r>
      <rPr>
        <b val="true"/>
        <i val="true"/>
        <sz val="12"/>
        <color rgb="FF0066CC"/>
        <rFont val="Times New Roman"/>
        <family val="1"/>
      </rPr>
      <t xml:space="preserve"> 1/17/17</t>
    </r>
  </si>
  <si>
    <t xml:space="preserve">ATTACHMENT A</t>
  </si>
  <si>
    <t xml:space="preserve">Program Title:  Adult Redeploy Illinois</t>
  </si>
  <si>
    <t xml:space="preserve">INITIAL</t>
  </si>
  <si>
    <t xml:space="preserve">AMENDED</t>
  </si>
  <si>
    <t xml:space="preserve">Fund</t>
  </si>
  <si>
    <t xml:space="preserve">GRANT </t>
  </si>
  <si>
    <t xml:space="preserve">AMOUNT</t>
  </si>
  <si>
    <t xml:space="preserve">DIFFERENCE</t>
  </si>
  <si>
    <t xml:space="preserve">TOTAL</t>
  </si>
  <si>
    <t xml:space="preserve">Continuing sites:</t>
  </si>
  <si>
    <t xml:space="preserve">As signed</t>
  </si>
  <si>
    <t xml:space="preserve">Signature Date</t>
  </si>
  <si>
    <t xml:space="preserve">2nd Judicial Circuit</t>
  </si>
  <si>
    <t xml:space="preserve">4th Judicial Circuit</t>
  </si>
  <si>
    <t xml:space="preserve">9th Judicial Circuit</t>
  </si>
  <si>
    <t xml:space="preserve">St. Clair &amp; 20th Judicial Circuit</t>
  </si>
  <si>
    <t xml:space="preserve">Boone</t>
  </si>
  <si>
    <t xml:space="preserve">Cook HOPE</t>
  </si>
  <si>
    <t xml:space="preserve">Cook - ACT Court</t>
  </si>
  <si>
    <t xml:space="preserve">DuPage</t>
  </si>
  <si>
    <t xml:space="preserve">Grundy</t>
  </si>
  <si>
    <t xml:space="preserve">Jersey</t>
  </si>
  <si>
    <t xml:space="preserve">Kankakee</t>
  </si>
  <si>
    <t xml:space="preserve">Kane</t>
  </si>
  <si>
    <t xml:space="preserve">Lake</t>
  </si>
  <si>
    <t xml:space="preserve">LaSalle</t>
  </si>
  <si>
    <t xml:space="preserve">Macon</t>
  </si>
  <si>
    <t xml:space="preserve">Madison</t>
  </si>
  <si>
    <t xml:space="preserve">McLean</t>
  </si>
  <si>
    <t xml:space="preserve">Peoria</t>
  </si>
  <si>
    <t xml:space="preserve">Sangamon</t>
  </si>
  <si>
    <t xml:space="preserve">Will</t>
  </si>
  <si>
    <t xml:space="preserve">Winnebago</t>
  </si>
  <si>
    <t xml:space="preserve">New Sites:</t>
  </si>
  <si>
    <t xml:space="preserve">DeKalb</t>
  </si>
  <si>
    <t xml:space="preserve">Kendall</t>
  </si>
  <si>
    <t xml:space="preserve">Program Title:  Non-Competitive Planning Grants</t>
  </si>
  <si>
    <t xml:space="preserve">LaSalle Co.</t>
  </si>
  <si>
    <t xml:space="preserve">N/A</t>
  </si>
  <si>
    <t xml:space="preserve">Cook County</t>
  </si>
  <si>
    <t xml:space="preserve">Adams Co.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_);&quot;($&quot;#,##0\)"/>
    <numFmt numFmtId="167" formatCode="0_);\(0\)"/>
    <numFmt numFmtId="168" formatCode="\$#,##0.00_);[RED]&quot;($&quot;#,##0.00\)"/>
    <numFmt numFmtId="169" formatCode="[$-409]#,##0.00_);\(#,##0.00\)"/>
    <numFmt numFmtId="170" formatCode="0%"/>
    <numFmt numFmtId="171" formatCode="@"/>
    <numFmt numFmtId="172" formatCode="[$-409]m/d/yyyy"/>
    <numFmt numFmtId="173" formatCode="[$-409]d\-mmm"/>
    <numFmt numFmtId="174" formatCode="\$#,##0_);[RED]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1"/>
      <color rgb="FF0066CC"/>
      <name val="Calibri"/>
      <family val="2"/>
    </font>
    <font>
      <i val="true"/>
      <sz val="10"/>
      <color rgb="FF993300"/>
      <name val="Times New Roman"/>
      <family val="1"/>
    </font>
    <font>
      <i val="true"/>
      <sz val="11"/>
      <color rgb="FF993300"/>
      <name val="Calibri"/>
      <family val="2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13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13.7"/>
    <col collapsed="false" customWidth="true" hidden="false" outlineLevel="0" max="10" min="10" style="0" width="1.99"/>
    <col collapsed="false" customWidth="true" hidden="true" outlineLevel="0" max="12" min="11" style="0" width="13.7"/>
    <col collapsed="false" customWidth="true" hidden="true" outlineLevel="0" max="13" min="13" style="0" width="12.85"/>
    <col collapsed="false" customWidth="true" hidden="false" outlineLevel="0" max="16" min="14" style="0" width="12.14"/>
    <col collapsed="false" customWidth="true" hidden="true" outlineLevel="0" max="17" min="17" style="0" width="12.14"/>
    <col collapsed="false" customWidth="true" hidden="true" outlineLevel="0" max="18" min="18" style="0" width="12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3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4"/>
      <c r="R2" s="3"/>
    </row>
    <row r="3" customFormat="false" ht="18.75" hidden="false" customHeight="false" outlineLevel="0" collapsed="false">
      <c r="A3" s="6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4"/>
      <c r="R3" s="3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4"/>
      <c r="R4" s="3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8"/>
      <c r="H5" s="8"/>
      <c r="I5" s="4"/>
      <c r="J5" s="4"/>
      <c r="K5" s="9"/>
      <c r="L5" s="4"/>
      <c r="M5" s="10"/>
      <c r="N5" s="11" t="n">
        <v>0.75</v>
      </c>
      <c r="O5" s="11" t="n">
        <v>0.25</v>
      </c>
      <c r="P5" s="3"/>
      <c r="Q5" s="4"/>
      <c r="R5" s="3"/>
    </row>
    <row r="6" customFormat="false" ht="15" hidden="false" customHeight="false" outlineLevel="0" collapsed="false">
      <c r="A6" s="12"/>
      <c r="B6" s="13"/>
      <c r="C6" s="14"/>
      <c r="D6" s="15"/>
      <c r="E6" s="14"/>
      <c r="F6" s="14"/>
      <c r="G6" s="8"/>
      <c r="H6" s="16"/>
      <c r="I6" s="4"/>
      <c r="J6" s="17"/>
      <c r="K6" s="18"/>
      <c r="L6" s="19"/>
      <c r="M6" s="20"/>
      <c r="N6" s="3"/>
      <c r="O6" s="3"/>
      <c r="P6" s="3"/>
      <c r="Q6" s="4"/>
      <c r="R6" s="3"/>
    </row>
    <row r="7" customFormat="false" ht="15" hidden="false" customHeight="false" outlineLevel="0" collapsed="false">
      <c r="A7" s="21"/>
      <c r="B7" s="22" t="s">
        <v>3</v>
      </c>
      <c r="C7" s="3"/>
      <c r="D7" s="3"/>
      <c r="E7" s="3"/>
      <c r="F7" s="3"/>
      <c r="G7" s="8"/>
      <c r="H7" s="16"/>
      <c r="I7" s="23"/>
      <c r="J7" s="17"/>
      <c r="K7" s="23" t="s">
        <v>4</v>
      </c>
      <c r="L7" s="23" t="s">
        <v>5</v>
      </c>
      <c r="M7" s="24"/>
      <c r="N7" s="25" t="s">
        <v>6</v>
      </c>
      <c r="O7" s="26" t="s">
        <v>6</v>
      </c>
      <c r="P7" s="27" t="s">
        <v>7</v>
      </c>
      <c r="Q7" s="4"/>
      <c r="R7" s="3"/>
    </row>
    <row r="8" customFormat="false" ht="15" hidden="false" customHeight="false" outlineLevel="0" collapsed="false">
      <c r="A8" s="21"/>
      <c r="B8" s="3"/>
      <c r="C8" s="3"/>
      <c r="D8" s="3"/>
      <c r="E8" s="3"/>
      <c r="F8" s="3"/>
      <c r="G8" s="8"/>
      <c r="H8" s="16"/>
      <c r="I8" s="28"/>
      <c r="J8" s="17"/>
      <c r="K8" s="23" t="s">
        <v>8</v>
      </c>
      <c r="L8" s="23" t="s">
        <v>8</v>
      </c>
      <c r="M8" s="29" t="s">
        <v>9</v>
      </c>
      <c r="N8" s="30" t="n">
        <v>644</v>
      </c>
      <c r="O8" s="31" t="n">
        <v>318</v>
      </c>
      <c r="P8" s="27" t="s">
        <v>10</v>
      </c>
      <c r="Q8" s="4"/>
      <c r="R8" s="3"/>
    </row>
    <row r="9" customFormat="false" ht="15" hidden="false" customHeight="false" outlineLevel="0" collapsed="false">
      <c r="A9" s="21"/>
      <c r="B9" s="22" t="s">
        <v>11</v>
      </c>
      <c r="C9" s="3"/>
      <c r="D9" s="3"/>
      <c r="E9" s="3"/>
      <c r="F9" s="3"/>
      <c r="G9" s="8"/>
      <c r="H9" s="16"/>
      <c r="I9" s="4"/>
      <c r="J9" s="17"/>
      <c r="K9" s="23"/>
      <c r="L9" s="23"/>
      <c r="M9" s="29"/>
      <c r="N9" s="32"/>
      <c r="O9" s="33"/>
      <c r="P9" s="34"/>
      <c r="Q9" s="4" t="s">
        <v>12</v>
      </c>
      <c r="R9" s="3" t="s">
        <v>13</v>
      </c>
    </row>
    <row r="10" customFormat="false" ht="15" hidden="false" customHeight="false" outlineLevel="0" collapsed="false">
      <c r="A10" s="21" t="n">
        <v>197050</v>
      </c>
      <c r="B10" s="3"/>
      <c r="C10" s="3" t="s">
        <v>14</v>
      </c>
      <c r="D10" s="3"/>
      <c r="E10" s="3"/>
      <c r="F10" s="3"/>
      <c r="G10" s="8"/>
      <c r="H10" s="16"/>
      <c r="I10" s="4" t="n">
        <f aca="false">K10+M10</f>
        <v>332310.8</v>
      </c>
      <c r="J10" s="17"/>
      <c r="K10" s="35" t="n">
        <v>332310.8</v>
      </c>
      <c r="L10" s="35"/>
      <c r="M10" s="35"/>
      <c r="N10" s="36" t="n">
        <f aca="false">(I10)*0.75</f>
        <v>249233.1</v>
      </c>
      <c r="O10" s="37" t="n">
        <f aca="false">(I10)*0.25</f>
        <v>83077.7</v>
      </c>
      <c r="P10" s="38" t="n">
        <f aca="false">SUM(N10:O10)</f>
        <v>332310.8</v>
      </c>
      <c r="Q10" s="4" t="n">
        <v>332310.8</v>
      </c>
      <c r="R10" s="39" t="n">
        <v>42598</v>
      </c>
    </row>
    <row r="11" s="51" customFormat="true" ht="15" hidden="false" customHeight="false" outlineLevel="0" collapsed="false">
      <c r="A11" s="40" t="n">
        <v>197031</v>
      </c>
      <c r="B11" s="41"/>
      <c r="C11" s="41" t="s">
        <v>15</v>
      </c>
      <c r="D11" s="41"/>
      <c r="E11" s="41"/>
      <c r="F11" s="41"/>
      <c r="G11" s="42"/>
      <c r="H11" s="43"/>
      <c r="I11" s="44" t="n">
        <f aca="false">K11+M11</f>
        <v>233900.41</v>
      </c>
      <c r="J11" s="45"/>
      <c r="K11" s="46" t="n">
        <v>219232.41</v>
      </c>
      <c r="L11" s="46" t="n">
        <f aca="false">(I11)</f>
        <v>233900.41</v>
      </c>
      <c r="M11" s="46" t="n">
        <v>14668</v>
      </c>
      <c r="N11" s="47" t="n">
        <v>179092</v>
      </c>
      <c r="O11" s="48" t="n">
        <v>54808.1025</v>
      </c>
      <c r="P11" s="49" t="n">
        <f aca="false">SUM(N11:O11)</f>
        <v>233900.1025</v>
      </c>
      <c r="Q11" s="44" t="n">
        <v>219232.41</v>
      </c>
      <c r="R11" s="50" t="n">
        <v>42598</v>
      </c>
    </row>
    <row r="12" customFormat="false" ht="15" hidden="false" customHeight="false" outlineLevel="0" collapsed="false">
      <c r="A12" s="21" t="n">
        <v>197022</v>
      </c>
      <c r="B12" s="3"/>
      <c r="C12" s="3" t="s">
        <v>16</v>
      </c>
      <c r="D12" s="3"/>
      <c r="E12" s="3"/>
      <c r="F12" s="3"/>
      <c r="G12" s="8"/>
      <c r="H12" s="16"/>
      <c r="I12" s="4" t="n">
        <f aca="false">K12+M12</f>
        <v>422214</v>
      </c>
      <c r="J12" s="17"/>
      <c r="K12" s="35" t="n">
        <v>422214</v>
      </c>
      <c r="L12" s="35"/>
      <c r="M12" s="35"/>
      <c r="N12" s="36" t="n">
        <f aca="false">(I12)*0.75</f>
        <v>316660.5</v>
      </c>
      <c r="O12" s="37" t="n">
        <f aca="false">(I12)*0.25</f>
        <v>105553.5</v>
      </c>
      <c r="P12" s="38" t="n">
        <f aca="false">SUM(N12:O12)</f>
        <v>422214</v>
      </c>
      <c r="Q12" s="4" t="n">
        <v>422214</v>
      </c>
      <c r="R12" s="39" t="n">
        <v>42598</v>
      </c>
    </row>
    <row r="13" s="51" customFormat="true" ht="15" hidden="false" customHeight="false" outlineLevel="0" collapsed="false">
      <c r="A13" s="40" t="n">
        <v>197003</v>
      </c>
      <c r="B13" s="41"/>
      <c r="C13" s="41" t="s">
        <v>17</v>
      </c>
      <c r="D13" s="41"/>
      <c r="E13" s="41"/>
      <c r="F13" s="41"/>
      <c r="G13" s="42"/>
      <c r="H13" s="43"/>
      <c r="I13" s="44" t="n">
        <f aca="false">K13+M13</f>
        <v>502355.3</v>
      </c>
      <c r="J13" s="45"/>
      <c r="K13" s="46" t="n">
        <v>483837.3</v>
      </c>
      <c r="L13" s="46" t="n">
        <f aca="false">(I13)</f>
        <v>502355.3</v>
      </c>
      <c r="M13" s="46" t="n">
        <v>18518</v>
      </c>
      <c r="N13" s="47" t="n">
        <v>381395.98</v>
      </c>
      <c r="O13" s="48" t="n">
        <v>120959.325</v>
      </c>
      <c r="P13" s="49" t="n">
        <f aca="false">SUM(N13:O13)</f>
        <v>502355.305</v>
      </c>
      <c r="Q13" s="44" t="n">
        <v>483837.3</v>
      </c>
      <c r="R13" s="50" t="n">
        <v>42598</v>
      </c>
    </row>
    <row r="14" customFormat="false" ht="15" hidden="false" customHeight="false" outlineLevel="0" collapsed="false">
      <c r="A14" s="21" t="n">
        <v>197028</v>
      </c>
      <c r="B14" s="3"/>
      <c r="C14" s="3" t="s">
        <v>18</v>
      </c>
      <c r="D14" s="3"/>
      <c r="E14" s="3"/>
      <c r="F14" s="3"/>
      <c r="G14" s="8"/>
      <c r="H14" s="16"/>
      <c r="I14" s="4" t="n">
        <f aca="false">K14+M14</f>
        <v>114815.71</v>
      </c>
      <c r="J14" s="17"/>
      <c r="K14" s="35" t="n">
        <v>114815.71</v>
      </c>
      <c r="L14" s="35"/>
      <c r="M14" s="35"/>
      <c r="N14" s="36" t="n">
        <f aca="false">(I14)*0.75</f>
        <v>86111.7825</v>
      </c>
      <c r="O14" s="37" t="n">
        <f aca="false">(I14)*0.25</f>
        <v>28703.9275</v>
      </c>
      <c r="P14" s="38" t="n">
        <f aca="false">SUM(N14:O14)</f>
        <v>114815.71</v>
      </c>
      <c r="Q14" s="4" t="n">
        <v>114815.71</v>
      </c>
      <c r="R14" s="39" t="n">
        <v>42598</v>
      </c>
    </row>
    <row r="15" customFormat="false" ht="15" hidden="false" customHeight="false" outlineLevel="0" collapsed="false">
      <c r="A15" s="21" t="n">
        <v>197021</v>
      </c>
      <c r="B15" s="3"/>
      <c r="C15" s="3" t="s">
        <v>19</v>
      </c>
      <c r="D15" s="3"/>
      <c r="E15" s="3"/>
      <c r="F15" s="3"/>
      <c r="G15" s="8"/>
      <c r="H15" s="16"/>
      <c r="I15" s="4" t="n">
        <f aca="false">K15+M15</f>
        <v>0</v>
      </c>
      <c r="J15" s="17"/>
      <c r="K15" s="35" t="n">
        <v>0</v>
      </c>
      <c r="L15" s="35"/>
      <c r="M15" s="35"/>
      <c r="N15" s="36" t="n">
        <f aca="false">(I15)*0.75</f>
        <v>0</v>
      </c>
      <c r="O15" s="37" t="n">
        <f aca="false">(I15)*0.25</f>
        <v>0</v>
      </c>
      <c r="P15" s="38" t="n">
        <f aca="false">SUM(N15:O15)</f>
        <v>0</v>
      </c>
      <c r="Q15" s="4"/>
      <c r="R15" s="3"/>
    </row>
    <row r="16" customFormat="false" ht="15" hidden="false" customHeight="false" outlineLevel="0" collapsed="false">
      <c r="A16" s="21" t="n">
        <v>197052</v>
      </c>
      <c r="B16" s="3"/>
      <c r="C16" s="3" t="s">
        <v>20</v>
      </c>
      <c r="D16" s="3"/>
      <c r="E16" s="3"/>
      <c r="F16" s="3"/>
      <c r="G16" s="8"/>
      <c r="H16" s="16"/>
      <c r="I16" s="4" t="n">
        <f aca="false">K16+M16</f>
        <v>1404800.01</v>
      </c>
      <c r="J16" s="17"/>
      <c r="K16" s="35" t="n">
        <v>1404800.01</v>
      </c>
      <c r="L16" s="35"/>
      <c r="M16" s="35"/>
      <c r="N16" s="36" t="n">
        <f aca="false">(I16)*0.75</f>
        <v>1053600.0075</v>
      </c>
      <c r="O16" s="37" t="n">
        <f aca="false">(I16)*0.25</f>
        <v>351200.0025</v>
      </c>
      <c r="P16" s="38" t="n">
        <f aca="false">SUM(N16:O16)</f>
        <v>1404800.01</v>
      </c>
      <c r="Q16" s="4"/>
      <c r="R16" s="3"/>
    </row>
    <row r="17" customFormat="false" ht="15" hidden="false" customHeight="false" outlineLevel="0" collapsed="false">
      <c r="A17" s="21" t="n">
        <v>197001</v>
      </c>
      <c r="B17" s="3"/>
      <c r="C17" s="3" t="s">
        <v>21</v>
      </c>
      <c r="D17" s="3"/>
      <c r="E17" s="3"/>
      <c r="F17" s="3"/>
      <c r="G17" s="8"/>
      <c r="H17" s="16"/>
      <c r="I17" s="4" t="n">
        <f aca="false">K17+M17</f>
        <v>278843</v>
      </c>
      <c r="J17" s="17"/>
      <c r="K17" s="35" t="n">
        <v>278843</v>
      </c>
      <c r="L17" s="35"/>
      <c r="M17" s="35"/>
      <c r="N17" s="36" t="n">
        <f aca="false">(I17)*0.75</f>
        <v>209132.25</v>
      </c>
      <c r="O17" s="37" t="n">
        <f aca="false">(I17)*0.25</f>
        <v>69710.75</v>
      </c>
      <c r="P17" s="38" t="n">
        <f aca="false">SUM(N17:O17)</f>
        <v>278843</v>
      </c>
      <c r="Q17" s="4" t="n">
        <v>278843</v>
      </c>
      <c r="R17" s="39" t="n">
        <v>42578</v>
      </c>
    </row>
    <row r="18" customFormat="false" ht="15" hidden="false" customHeight="false" outlineLevel="0" collapsed="false">
      <c r="A18" s="21" t="n">
        <v>197065</v>
      </c>
      <c r="B18" s="3"/>
      <c r="C18" s="3" t="s">
        <v>22</v>
      </c>
      <c r="D18" s="3"/>
      <c r="E18" s="3"/>
      <c r="F18" s="3"/>
      <c r="G18" s="8"/>
      <c r="H18" s="16"/>
      <c r="I18" s="4" t="n">
        <f aca="false">K18+M18</f>
        <v>95046.26</v>
      </c>
      <c r="J18" s="17"/>
      <c r="K18" s="35" t="n">
        <v>95046.26</v>
      </c>
      <c r="L18" s="35"/>
      <c r="M18" s="35"/>
      <c r="N18" s="36" t="n">
        <f aca="false">(I18)*0.75</f>
        <v>71284.695</v>
      </c>
      <c r="O18" s="37" t="n">
        <f aca="false">(I18)*0.25</f>
        <v>23761.565</v>
      </c>
      <c r="P18" s="38" t="n">
        <f aca="false">SUM(N18:O18)</f>
        <v>95046.26</v>
      </c>
      <c r="Q18" s="4" t="n">
        <v>95046.26</v>
      </c>
      <c r="R18" s="39" t="n">
        <v>42598</v>
      </c>
    </row>
    <row r="19" customFormat="false" ht="15" hidden="false" customHeight="false" outlineLevel="0" collapsed="false">
      <c r="A19" s="21" t="n">
        <v>197005</v>
      </c>
      <c r="B19" s="3"/>
      <c r="C19" s="3" t="s">
        <v>23</v>
      </c>
      <c r="D19" s="3"/>
      <c r="E19" s="3"/>
      <c r="F19" s="3"/>
      <c r="G19" s="8"/>
      <c r="H19" s="16"/>
      <c r="I19" s="4" t="n">
        <f aca="false">K19+M19</f>
        <v>110612</v>
      </c>
      <c r="J19" s="17"/>
      <c r="K19" s="35" t="n">
        <v>110612</v>
      </c>
      <c r="L19" s="35"/>
      <c r="M19" s="35"/>
      <c r="N19" s="36" t="n">
        <f aca="false">(I19)*0.75</f>
        <v>82959</v>
      </c>
      <c r="O19" s="37" t="n">
        <f aca="false">(I19)*0.25</f>
        <v>27653</v>
      </c>
      <c r="P19" s="38" t="n">
        <f aca="false">SUM(N19:O19)</f>
        <v>110612</v>
      </c>
      <c r="Q19" s="4"/>
      <c r="R19" s="3"/>
    </row>
    <row r="20" customFormat="false" ht="15" hidden="true" customHeight="false" outlineLevel="0" collapsed="false">
      <c r="A20" s="21" t="n">
        <v>197027</v>
      </c>
      <c r="B20" s="3"/>
      <c r="C20" s="3" t="s">
        <v>24</v>
      </c>
      <c r="D20" s="3"/>
      <c r="E20" s="3"/>
      <c r="F20" s="3"/>
      <c r="G20" s="8"/>
      <c r="H20" s="16"/>
      <c r="I20" s="4"/>
      <c r="J20" s="17"/>
      <c r="K20" s="35"/>
      <c r="L20" s="35"/>
      <c r="M20" s="35"/>
      <c r="N20" s="32"/>
      <c r="O20" s="33"/>
      <c r="P20" s="34"/>
      <c r="Q20" s="4"/>
      <c r="R20" s="3"/>
    </row>
    <row r="21" customFormat="false" ht="15" hidden="true" customHeight="false" outlineLevel="0" collapsed="false">
      <c r="A21" s="21" t="n">
        <v>197061</v>
      </c>
      <c r="B21" s="3"/>
      <c r="C21" s="3" t="s">
        <v>25</v>
      </c>
      <c r="D21" s="3"/>
      <c r="E21" s="3"/>
      <c r="F21" s="3"/>
      <c r="G21" s="8"/>
      <c r="H21" s="16"/>
      <c r="I21" s="4"/>
      <c r="J21" s="17"/>
      <c r="K21" s="35"/>
      <c r="L21" s="35"/>
      <c r="M21" s="35"/>
      <c r="N21" s="32"/>
      <c r="O21" s="33"/>
      <c r="P21" s="34"/>
      <c r="Q21" s="4"/>
      <c r="R21" s="3"/>
    </row>
    <row r="22" customFormat="false" ht="15" hidden="false" customHeight="false" outlineLevel="0" collapsed="false">
      <c r="A22" s="21" t="n">
        <v>197030</v>
      </c>
      <c r="B22" s="3"/>
      <c r="C22" s="3" t="s">
        <v>26</v>
      </c>
      <c r="D22" s="3"/>
      <c r="E22" s="3"/>
      <c r="F22" s="3"/>
      <c r="G22" s="8"/>
      <c r="H22" s="16"/>
      <c r="I22" s="4" t="n">
        <f aca="false">K22+M22</f>
        <v>228961</v>
      </c>
      <c r="J22" s="17"/>
      <c r="K22" s="35" t="n">
        <v>228961</v>
      </c>
      <c r="L22" s="35"/>
      <c r="M22" s="35"/>
      <c r="N22" s="36" t="n">
        <f aca="false">(I22)*0.75</f>
        <v>171720.75</v>
      </c>
      <c r="O22" s="37" t="n">
        <f aca="false">(I22)*0.25</f>
        <v>57240.25</v>
      </c>
      <c r="P22" s="38" t="n">
        <f aca="false">SUM(N22:O22)</f>
        <v>228961</v>
      </c>
      <c r="Q22" s="4" t="n">
        <v>228961</v>
      </c>
      <c r="R22" s="39" t="n">
        <v>42585</v>
      </c>
    </row>
    <row r="23" customFormat="false" ht="15" hidden="false" customHeight="false" outlineLevel="0" collapsed="false">
      <c r="A23" s="21" t="n">
        <v>197026</v>
      </c>
      <c r="B23" s="3"/>
      <c r="C23" s="52" t="s">
        <v>27</v>
      </c>
      <c r="D23" s="53"/>
      <c r="E23" s="14"/>
      <c r="F23" s="14"/>
      <c r="G23" s="8"/>
      <c r="H23" s="8"/>
      <c r="I23" s="4" t="n">
        <f aca="false">K23+M23</f>
        <v>178107</v>
      </c>
      <c r="J23" s="17"/>
      <c r="K23" s="35" t="n">
        <v>178107</v>
      </c>
      <c r="L23" s="35"/>
      <c r="M23" s="35"/>
      <c r="N23" s="36" t="n">
        <f aca="false">(I23)*0.75</f>
        <v>133580.25</v>
      </c>
      <c r="O23" s="37" t="n">
        <f aca="false">(I23)*0.25</f>
        <v>44526.75</v>
      </c>
      <c r="P23" s="38" t="n">
        <f aca="false">SUM(N23:O23)</f>
        <v>178107</v>
      </c>
      <c r="Q23" s="4" t="n">
        <v>178107</v>
      </c>
      <c r="R23" s="39" t="n">
        <v>42578</v>
      </c>
    </row>
    <row r="24" customFormat="false" ht="15" hidden="false" customHeight="false" outlineLevel="0" collapsed="false">
      <c r="A24" s="21" t="n">
        <v>197004</v>
      </c>
      <c r="B24" s="3"/>
      <c r="C24" s="52" t="s">
        <v>28</v>
      </c>
      <c r="D24" s="53"/>
      <c r="E24" s="14"/>
      <c r="F24" s="14"/>
      <c r="G24" s="8"/>
      <c r="H24" s="8"/>
      <c r="I24" s="4" t="n">
        <f aca="false">K24+M24</f>
        <v>365872.07</v>
      </c>
      <c r="J24" s="17"/>
      <c r="K24" s="35" t="n">
        <v>365872.07</v>
      </c>
      <c r="L24" s="35"/>
      <c r="M24" s="35"/>
      <c r="N24" s="36" t="n">
        <f aca="false">(I24)*0.75</f>
        <v>274404.0525</v>
      </c>
      <c r="O24" s="37" t="n">
        <f aca="false">(I24)*0.25</f>
        <v>91468.0175</v>
      </c>
      <c r="P24" s="38" t="n">
        <f aca="false">SUM(N24:O24)</f>
        <v>365872.07</v>
      </c>
      <c r="Q24" s="4" t="n">
        <v>365872.07</v>
      </c>
      <c r="R24" s="39" t="n">
        <v>42598</v>
      </c>
    </row>
    <row r="25" customFormat="false" ht="15" hidden="false" customHeight="false" outlineLevel="0" collapsed="false">
      <c r="A25" s="21" t="n">
        <v>197008</v>
      </c>
      <c r="B25" s="3"/>
      <c r="C25" s="52" t="s">
        <v>29</v>
      </c>
      <c r="D25" s="53"/>
      <c r="E25" s="14"/>
      <c r="F25" s="14"/>
      <c r="G25" s="8"/>
      <c r="H25" s="8"/>
      <c r="I25" s="4" t="n">
        <f aca="false">K25+M25</f>
        <v>192347</v>
      </c>
      <c r="J25" s="17"/>
      <c r="K25" s="35" t="n">
        <v>192347</v>
      </c>
      <c r="L25" s="35"/>
      <c r="M25" s="35"/>
      <c r="N25" s="36" t="n">
        <f aca="false">(I25)*0.75</f>
        <v>144260.25</v>
      </c>
      <c r="O25" s="37" t="n">
        <f aca="false">(I25)*0.25</f>
        <v>48086.75</v>
      </c>
      <c r="P25" s="38" t="n">
        <f aca="false">SUM(N25:O25)</f>
        <v>192347</v>
      </c>
      <c r="Q25" s="4" t="n">
        <v>192347</v>
      </c>
      <c r="R25" s="39" t="n">
        <v>42598</v>
      </c>
    </row>
    <row r="26" s="51" customFormat="true" ht="15" hidden="false" customHeight="false" outlineLevel="0" collapsed="false">
      <c r="A26" s="40" t="n">
        <v>197012</v>
      </c>
      <c r="B26" s="41"/>
      <c r="C26" s="41" t="s">
        <v>30</v>
      </c>
      <c r="D26" s="41"/>
      <c r="E26" s="41"/>
      <c r="F26" s="41"/>
      <c r="G26" s="42"/>
      <c r="H26" s="43"/>
      <c r="I26" s="44" t="n">
        <f aca="false">K26+M26</f>
        <v>59270</v>
      </c>
      <c r="J26" s="45"/>
      <c r="K26" s="46" t="n">
        <v>166507</v>
      </c>
      <c r="L26" s="46" t="n">
        <f aca="false">(I26)</f>
        <v>59270</v>
      </c>
      <c r="M26" s="46" t="n">
        <v>-107237</v>
      </c>
      <c r="N26" s="47" t="n">
        <f aca="false">(I26)*0.75</f>
        <v>44452.5</v>
      </c>
      <c r="O26" s="48" t="n">
        <f aca="false">(I26)*0.25</f>
        <v>14817.5</v>
      </c>
      <c r="P26" s="49" t="n">
        <f aca="false">SUM(N26:O26)</f>
        <v>59270</v>
      </c>
      <c r="Q26" s="44"/>
      <c r="R26" s="50"/>
    </row>
    <row r="27" customFormat="false" ht="15" hidden="false" customHeight="false" outlineLevel="0" collapsed="false">
      <c r="A27" s="21" t="n">
        <v>197051</v>
      </c>
      <c r="B27" s="3"/>
      <c r="C27" s="52" t="s">
        <v>31</v>
      </c>
      <c r="D27" s="53"/>
      <c r="E27" s="14"/>
      <c r="F27" s="14"/>
      <c r="G27" s="8"/>
      <c r="H27" s="8"/>
      <c r="I27" s="4" t="n">
        <f aca="false">K27+M27</f>
        <v>225275</v>
      </c>
      <c r="J27" s="17"/>
      <c r="K27" s="35" t="n">
        <v>225275</v>
      </c>
      <c r="L27" s="35"/>
      <c r="M27" s="35"/>
      <c r="N27" s="36" t="n">
        <f aca="false">(I27)*0.75</f>
        <v>168956.25</v>
      </c>
      <c r="O27" s="37" t="n">
        <f aca="false">(I27)*0.25</f>
        <v>56318.75</v>
      </c>
      <c r="P27" s="38" t="n">
        <f aca="false">SUM(N27:O27)</f>
        <v>225275</v>
      </c>
      <c r="Q27" s="4" t="n">
        <v>225275</v>
      </c>
      <c r="R27" s="39" t="n">
        <v>42585</v>
      </c>
    </row>
    <row r="28" s="51" customFormat="true" ht="15" hidden="false" customHeight="false" outlineLevel="0" collapsed="false">
      <c r="A28" s="40" t="n">
        <v>197023</v>
      </c>
      <c r="B28" s="41"/>
      <c r="C28" s="54" t="s">
        <v>32</v>
      </c>
      <c r="D28" s="55"/>
      <c r="E28" s="56"/>
      <c r="F28" s="56"/>
      <c r="G28" s="42"/>
      <c r="H28" s="42"/>
      <c r="I28" s="44" t="n">
        <f aca="false">K28+M28</f>
        <v>235098</v>
      </c>
      <c r="J28" s="45"/>
      <c r="K28" s="46" t="n">
        <v>222477</v>
      </c>
      <c r="L28" s="46" t="n">
        <f aca="false">(I28)</f>
        <v>235098</v>
      </c>
      <c r="M28" s="46" t="n">
        <v>12621</v>
      </c>
      <c r="N28" s="47" t="n">
        <v>179478.75</v>
      </c>
      <c r="O28" s="48" t="n">
        <v>55619.25</v>
      </c>
      <c r="P28" s="49" t="n">
        <f aca="false">SUM(N28:O28)</f>
        <v>235098</v>
      </c>
      <c r="Q28" s="44" t="n">
        <v>222477</v>
      </c>
      <c r="R28" s="50" t="n">
        <v>42585</v>
      </c>
    </row>
    <row r="29" customFormat="false" ht="15" hidden="false" customHeight="false" outlineLevel="0" collapsed="false">
      <c r="A29" s="21" t="n">
        <v>197063</v>
      </c>
      <c r="B29" s="3"/>
      <c r="C29" s="52" t="s">
        <v>33</v>
      </c>
      <c r="D29" s="53"/>
      <c r="E29" s="14"/>
      <c r="F29" s="14"/>
      <c r="G29" s="8"/>
      <c r="H29" s="8"/>
      <c r="I29" s="4" t="n">
        <f aca="false">K29+M29</f>
        <v>302616</v>
      </c>
      <c r="J29" s="17"/>
      <c r="K29" s="35" t="n">
        <v>302616</v>
      </c>
      <c r="L29" s="35"/>
      <c r="M29" s="35"/>
      <c r="N29" s="36" t="n">
        <f aca="false">(I29)*0.75</f>
        <v>226962</v>
      </c>
      <c r="O29" s="37" t="n">
        <f aca="false">(I29)*0.25</f>
        <v>75654</v>
      </c>
      <c r="P29" s="38" t="n">
        <f aca="false">SUM(N29:O29)</f>
        <v>302616</v>
      </c>
      <c r="Q29" s="4" t="n">
        <v>302616</v>
      </c>
      <c r="R29" s="39" t="n">
        <v>42597</v>
      </c>
    </row>
    <row r="30" customFormat="false" ht="15" hidden="false" customHeight="false" outlineLevel="0" collapsed="false">
      <c r="A30" s="21" t="n">
        <v>197009</v>
      </c>
      <c r="B30" s="3"/>
      <c r="C30" s="52" t="s">
        <v>34</v>
      </c>
      <c r="D30" s="53"/>
      <c r="E30" s="14"/>
      <c r="F30" s="14"/>
      <c r="G30" s="8"/>
      <c r="H30" s="8"/>
      <c r="I30" s="57" t="n">
        <f aca="false">K30+M30</f>
        <v>733398.94</v>
      </c>
      <c r="J30" s="17"/>
      <c r="K30" s="58" t="n">
        <v>733398.94</v>
      </c>
      <c r="L30" s="35"/>
      <c r="M30" s="35"/>
      <c r="N30" s="36" t="n">
        <f aca="false">(I30)*0.75</f>
        <v>550049.205</v>
      </c>
      <c r="O30" s="37" t="n">
        <f aca="false">(I30)*0.25</f>
        <v>183349.735</v>
      </c>
      <c r="P30" s="38" t="n">
        <f aca="false">SUM(N30:O30)</f>
        <v>733398.94</v>
      </c>
      <c r="Q30" s="4" t="n">
        <v>733398.94</v>
      </c>
      <c r="R30" s="39" t="n">
        <v>42598</v>
      </c>
    </row>
    <row r="31" customFormat="false" ht="15" hidden="false" customHeight="false" outlineLevel="0" collapsed="false">
      <c r="A31" s="21"/>
      <c r="B31" s="3"/>
      <c r="C31" s="52"/>
      <c r="D31" s="53"/>
      <c r="E31" s="14"/>
      <c r="F31" s="14"/>
      <c r="G31" s="8"/>
      <c r="H31" s="8"/>
      <c r="I31" s="4" t="n">
        <f aca="false">SUM(I10:I30)</f>
        <v>6015842.5</v>
      </c>
      <c r="J31" s="17"/>
      <c r="K31" s="35" t="n">
        <f aca="false">SUM(K10:K30)</f>
        <v>6077272.5</v>
      </c>
      <c r="L31" s="35"/>
      <c r="M31" s="35"/>
      <c r="N31" s="32"/>
      <c r="O31" s="33"/>
      <c r="P31" s="34"/>
      <c r="Q31" s="4"/>
      <c r="R31" s="3"/>
    </row>
    <row r="32" customFormat="false" ht="15" hidden="false" customHeight="false" outlineLevel="0" collapsed="false">
      <c r="A32" s="21"/>
      <c r="B32" s="22" t="s">
        <v>35</v>
      </c>
      <c r="C32" s="52"/>
      <c r="D32" s="53"/>
      <c r="E32" s="14"/>
      <c r="F32" s="14"/>
      <c r="G32" s="8"/>
      <c r="H32" s="8"/>
      <c r="I32" s="4"/>
      <c r="J32" s="17"/>
      <c r="K32" s="35"/>
      <c r="L32" s="35"/>
      <c r="M32" s="35"/>
      <c r="N32" s="32"/>
      <c r="O32" s="33"/>
      <c r="P32" s="34"/>
      <c r="Q32" s="4"/>
      <c r="R32" s="3"/>
    </row>
    <row r="33" customFormat="false" ht="15" hidden="false" customHeight="false" outlineLevel="0" collapsed="false">
      <c r="A33" s="21" t="n">
        <v>197068</v>
      </c>
      <c r="B33" s="3"/>
      <c r="C33" s="52" t="s">
        <v>36</v>
      </c>
      <c r="D33" s="53"/>
      <c r="E33" s="14"/>
      <c r="F33" s="14"/>
      <c r="G33" s="8"/>
      <c r="H33" s="8"/>
      <c r="I33" s="4" t="n">
        <f aca="false">K33+M33</f>
        <v>155547.33</v>
      </c>
      <c r="J33" s="17"/>
      <c r="K33" s="35" t="n">
        <v>155547.33</v>
      </c>
      <c r="L33" s="35"/>
      <c r="M33" s="35"/>
      <c r="N33" s="36" t="n">
        <f aca="false">(I33)*0.75</f>
        <v>116660.4975</v>
      </c>
      <c r="O33" s="37" t="n">
        <f aca="false">(I33)*0.25</f>
        <v>38886.8325</v>
      </c>
      <c r="P33" s="38" t="n">
        <f aca="false">SUM(N33:O33)</f>
        <v>155547.33</v>
      </c>
      <c r="Q33" s="4" t="n">
        <v>155547.33</v>
      </c>
      <c r="R33" s="39" t="n">
        <v>42597</v>
      </c>
    </row>
    <row r="34" customFormat="false" ht="15" hidden="false" customHeight="false" outlineLevel="0" collapsed="false">
      <c r="A34" s="21" t="n">
        <v>197066</v>
      </c>
      <c r="B34" s="3"/>
      <c r="C34" s="52" t="s">
        <v>37</v>
      </c>
      <c r="D34" s="53"/>
      <c r="E34" s="14"/>
      <c r="F34" s="14"/>
      <c r="G34" s="8"/>
      <c r="H34" s="8"/>
      <c r="I34" s="57" t="n">
        <f aca="false">K34+M34</f>
        <v>192228.18</v>
      </c>
      <c r="J34" s="17"/>
      <c r="K34" s="58" t="n">
        <v>192228.18</v>
      </c>
      <c r="L34" s="35"/>
      <c r="M34" s="35"/>
      <c r="N34" s="36" t="n">
        <f aca="false">(I34)*0.75</f>
        <v>144171.135</v>
      </c>
      <c r="O34" s="37" t="n">
        <f aca="false">(I34)*0.25</f>
        <v>48057.045</v>
      </c>
      <c r="P34" s="38" t="n">
        <f aca="false">SUM(N34:O34)</f>
        <v>192228.18</v>
      </c>
      <c r="Q34" s="4" t="n">
        <v>192228.18</v>
      </c>
      <c r="R34" s="39" t="n">
        <v>42598</v>
      </c>
    </row>
    <row r="35" customFormat="false" ht="15" hidden="false" customHeight="false" outlineLevel="0" collapsed="false">
      <c r="A35" s="3"/>
      <c r="B35" s="3"/>
      <c r="C35" s="52"/>
      <c r="D35" s="53"/>
      <c r="E35" s="14"/>
      <c r="F35" s="14"/>
      <c r="G35" s="8"/>
      <c r="H35" s="8"/>
      <c r="I35" s="4" t="n">
        <f aca="false">SUM(I33:I34)</f>
        <v>347775.51</v>
      </c>
      <c r="J35" s="17"/>
      <c r="K35" s="4" t="n">
        <f aca="false">SUM(K33:K34)</f>
        <v>347775.51</v>
      </c>
      <c r="L35" s="35"/>
      <c r="M35" s="35"/>
      <c r="N35" s="3"/>
      <c r="O35" s="4"/>
      <c r="P35" s="3"/>
      <c r="Q35" s="4"/>
      <c r="R35" s="3"/>
    </row>
    <row r="36" customFormat="false" ht="15" hidden="false" customHeight="false" outlineLevel="0" collapsed="false">
      <c r="A36" s="59"/>
      <c r="B36" s="14"/>
      <c r="C36" s="52"/>
      <c r="D36" s="53"/>
      <c r="E36" s="14"/>
      <c r="F36" s="14"/>
      <c r="G36" s="8"/>
      <c r="H36" s="16"/>
      <c r="I36" s="4"/>
      <c r="J36" s="17"/>
      <c r="K36" s="17"/>
      <c r="L36" s="17"/>
      <c r="M36" s="60"/>
      <c r="N36" s="8"/>
      <c r="O36" s="3"/>
      <c r="P36" s="3"/>
      <c r="Q36" s="4"/>
      <c r="R36" s="3"/>
    </row>
    <row r="37" customFormat="false" ht="15" hidden="false" customHeight="false" outlineLevel="0" collapsed="false">
      <c r="A37" s="59"/>
      <c r="B37" s="61" t="s">
        <v>38</v>
      </c>
      <c r="C37" s="52"/>
      <c r="D37" s="53"/>
      <c r="E37" s="14"/>
      <c r="F37" s="14"/>
      <c r="G37" s="8"/>
      <c r="H37" s="16"/>
      <c r="I37" s="4"/>
      <c r="J37" s="17"/>
      <c r="K37" s="17"/>
      <c r="L37" s="17"/>
      <c r="M37" s="60"/>
      <c r="N37" s="8"/>
      <c r="O37" s="3"/>
      <c r="P37" s="3"/>
      <c r="Q37" s="4"/>
      <c r="R37" s="3"/>
    </row>
    <row r="38" customFormat="false" ht="15" hidden="false" customHeight="false" outlineLevel="0" collapsed="false">
      <c r="A38" s="59" t="n">
        <v>197126</v>
      </c>
      <c r="B38" s="14"/>
      <c r="C38" s="52" t="s">
        <v>39</v>
      </c>
      <c r="D38" s="53"/>
      <c r="E38" s="14"/>
      <c r="F38" s="14"/>
      <c r="G38" s="8"/>
      <c r="H38" s="8"/>
      <c r="I38" s="4" t="n">
        <f aca="false">K38+M38</f>
        <v>16936</v>
      </c>
      <c r="J38" s="17"/>
      <c r="K38" s="4" t="n">
        <v>16936</v>
      </c>
      <c r="L38" s="17"/>
      <c r="M38" s="4"/>
      <c r="N38" s="36" t="s">
        <v>40</v>
      </c>
      <c r="O38" s="37" t="n">
        <f aca="false">(I38)</f>
        <v>16936</v>
      </c>
      <c r="P38" s="38" t="n">
        <f aca="false">SUM(N38:O38)</f>
        <v>16936</v>
      </c>
      <c r="Q38" s="62"/>
      <c r="R38" s="39" t="n">
        <v>42684</v>
      </c>
    </row>
    <row r="39" s="73" customFormat="true" ht="15" hidden="false" customHeight="false" outlineLevel="0" collapsed="false">
      <c r="A39" s="63" t="n">
        <v>197053</v>
      </c>
      <c r="B39" s="64"/>
      <c r="C39" s="64" t="s">
        <v>41</v>
      </c>
      <c r="D39" s="64"/>
      <c r="E39" s="64"/>
      <c r="F39" s="64"/>
      <c r="G39" s="65"/>
      <c r="H39" s="66"/>
      <c r="I39" s="67" t="n">
        <f aca="false">K39+M39</f>
        <v>29707</v>
      </c>
      <c r="J39" s="68"/>
      <c r="K39" s="69" t="n">
        <v>0</v>
      </c>
      <c r="L39" s="69" t="n">
        <f aca="false">(I39)</f>
        <v>29707</v>
      </c>
      <c r="M39" s="69" t="n">
        <v>29707</v>
      </c>
      <c r="N39" s="70" t="n">
        <v>29707</v>
      </c>
      <c r="O39" s="71" t="s">
        <v>40</v>
      </c>
      <c r="P39" s="72" t="n">
        <f aca="false">SUM(N39:O39)</f>
        <v>29707</v>
      </c>
      <c r="Q39" s="67"/>
      <c r="R39" s="64"/>
    </row>
    <row r="40" customFormat="false" ht="15" hidden="false" customHeight="false" outlineLevel="0" collapsed="false">
      <c r="A40" s="59" t="n">
        <v>197100</v>
      </c>
      <c r="B40" s="14"/>
      <c r="C40" s="52" t="s">
        <v>42</v>
      </c>
      <c r="D40" s="53"/>
      <c r="E40" s="14"/>
      <c r="F40" s="14"/>
      <c r="G40" s="8"/>
      <c r="H40" s="8"/>
      <c r="I40" s="57" t="n">
        <f aca="false">K40+M40</f>
        <v>29136</v>
      </c>
      <c r="J40" s="17"/>
      <c r="K40" s="57" t="n">
        <v>29136</v>
      </c>
      <c r="L40" s="17"/>
      <c r="M40" s="4"/>
      <c r="N40" s="36" t="s">
        <v>40</v>
      </c>
      <c r="O40" s="37" t="n">
        <f aca="false">(I40)</f>
        <v>29136</v>
      </c>
      <c r="P40" s="38" t="n">
        <f aca="false">SUM(N40:O40)</f>
        <v>29136</v>
      </c>
      <c r="Q40" s="62"/>
      <c r="R40" s="39" t="n">
        <v>42684</v>
      </c>
    </row>
    <row r="41" customFormat="false" ht="15" hidden="false" customHeight="false" outlineLevel="0" collapsed="false">
      <c r="A41" s="59"/>
      <c r="B41" s="14"/>
      <c r="C41" s="52"/>
      <c r="D41" s="53"/>
      <c r="E41" s="14"/>
      <c r="F41" s="14"/>
      <c r="G41" s="8"/>
      <c r="H41" s="8"/>
      <c r="I41" s="4" t="n">
        <f aca="false">SUM(I38:I40)</f>
        <v>75779</v>
      </c>
      <c r="J41" s="17"/>
      <c r="K41" s="4" t="n">
        <f aca="false">SUM(K38:K40)</f>
        <v>46072</v>
      </c>
      <c r="L41" s="17"/>
      <c r="M41" s="4"/>
      <c r="N41" s="36"/>
      <c r="O41" s="37"/>
      <c r="P41" s="38"/>
      <c r="Q41" s="62"/>
      <c r="R41" s="39"/>
    </row>
    <row r="42" customFormat="false" ht="15" hidden="false" customHeight="false" outlineLevel="0" collapsed="false">
      <c r="A42" s="74"/>
      <c r="B42" s="14"/>
      <c r="C42" s="14"/>
      <c r="D42" s="15"/>
      <c r="E42" s="14"/>
      <c r="F42" s="14"/>
      <c r="G42" s="8"/>
      <c r="H42" s="16"/>
      <c r="I42" s="4"/>
      <c r="J42" s="17"/>
      <c r="K42" s="19"/>
      <c r="L42" s="17"/>
      <c r="M42" s="75"/>
      <c r="N42" s="3"/>
      <c r="O42" s="3"/>
      <c r="P42" s="3"/>
      <c r="Q42" s="4"/>
      <c r="R42" s="3"/>
    </row>
    <row r="43" customFormat="false" ht="15" hidden="false" customHeight="false" outlineLevel="0" collapsed="false">
      <c r="A43" s="76"/>
      <c r="B43" s="77"/>
      <c r="C43" s="78" t="s">
        <v>43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8"/>
      <c r="O43" s="3"/>
      <c r="P43" s="3"/>
      <c r="Q43" s="4"/>
      <c r="R43" s="3"/>
    </row>
    <row r="44" customFormat="false" ht="15" hidden="false" customHeight="false" outlineLevel="0" collapsed="false">
      <c r="A44" s="76"/>
      <c r="B44" s="77"/>
      <c r="C44" s="79"/>
      <c r="D44" s="79"/>
      <c r="E44" s="79"/>
      <c r="F44" s="79"/>
      <c r="G44" s="8"/>
      <c r="H44" s="79"/>
      <c r="I44" s="80"/>
      <c r="J44" s="80"/>
      <c r="K44" s="23"/>
      <c r="L44" s="23"/>
      <c r="M44" s="24"/>
      <c r="N44" s="3"/>
      <c r="O44" s="3"/>
      <c r="P44" s="3"/>
      <c r="Q44" s="4"/>
      <c r="R44" s="3"/>
    </row>
    <row r="45" customFormat="false" ht="15" hidden="false" customHeight="false" outlineLevel="0" collapsed="false">
      <c r="A45" s="81" t="n">
        <v>197998</v>
      </c>
      <c r="B45" s="82" t="s">
        <v>44</v>
      </c>
      <c r="C45" s="61"/>
      <c r="D45" s="79"/>
      <c r="E45" s="61"/>
      <c r="F45" s="61"/>
      <c r="G45" s="83"/>
      <c r="H45" s="83"/>
      <c r="I45" s="84"/>
      <c r="J45" s="84"/>
      <c r="K45" s="23"/>
      <c r="L45" s="23"/>
      <c r="M45" s="29"/>
      <c r="N45" s="22"/>
      <c r="O45" s="22"/>
      <c r="P45" s="22"/>
      <c r="Q45" s="85"/>
      <c r="R45" s="22"/>
    </row>
    <row r="46" customFormat="false" ht="15" hidden="false" customHeight="false" outlineLevel="0" collapsed="false">
      <c r="A46" s="86"/>
      <c r="B46" s="61"/>
      <c r="C46" s="61"/>
      <c r="D46" s="79"/>
      <c r="E46" s="61"/>
      <c r="F46" s="61"/>
      <c r="G46" s="83"/>
      <c r="H46" s="83"/>
      <c r="I46" s="84"/>
      <c r="J46" s="84"/>
      <c r="K46" s="23"/>
      <c r="L46" s="23"/>
      <c r="M46" s="29"/>
      <c r="N46" s="22"/>
      <c r="O46" s="22"/>
      <c r="P46" s="22"/>
      <c r="Q46" s="85"/>
      <c r="R46" s="22"/>
    </row>
    <row r="47" s="51" customFormat="true" ht="15" hidden="false" customHeight="false" outlineLevel="0" collapsed="false">
      <c r="A47" s="41"/>
      <c r="B47" s="41"/>
      <c r="C47" s="54" t="s">
        <v>45</v>
      </c>
      <c r="D47" s="55"/>
      <c r="E47" s="56"/>
      <c r="F47" s="56"/>
      <c r="G47" s="42"/>
      <c r="H47" s="42"/>
      <c r="I47" s="44" t="n">
        <f aca="false">K47+M47</f>
        <v>1660602.99</v>
      </c>
      <c r="J47" s="45"/>
      <c r="K47" s="44" t="n">
        <v>1628879.99</v>
      </c>
      <c r="L47" s="45" t="n">
        <f aca="false">(I47)</f>
        <v>1660602.99</v>
      </c>
      <c r="M47" s="45" t="n">
        <v>31723</v>
      </c>
      <c r="N47" s="41"/>
      <c r="O47" s="41"/>
      <c r="P47" s="87"/>
      <c r="Q47" s="44"/>
      <c r="R47" s="41"/>
    </row>
    <row r="48" customFormat="false" ht="15" hidden="false" customHeight="false" outlineLevel="0" collapsed="false">
      <c r="A48" s="86"/>
      <c r="B48" s="61"/>
      <c r="C48" s="61"/>
      <c r="D48" s="79"/>
      <c r="E48" s="61"/>
      <c r="F48" s="61"/>
      <c r="G48" s="83"/>
      <c r="H48" s="83"/>
      <c r="I48" s="84"/>
      <c r="J48" s="84"/>
      <c r="K48" s="88"/>
      <c r="L48" s="84"/>
      <c r="M48" s="89"/>
      <c r="N48" s="90"/>
      <c r="O48" s="22"/>
      <c r="P48" s="22"/>
      <c r="Q48" s="85"/>
      <c r="R48" s="22"/>
    </row>
    <row r="49" customFormat="false" ht="15" hidden="false" customHeight="false" outlineLevel="0" collapsed="false">
      <c r="A49" s="81"/>
      <c r="B49" s="91"/>
      <c r="C49" s="78" t="s">
        <v>46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22"/>
      <c r="O49" s="22"/>
      <c r="P49" s="22"/>
      <c r="Q49" s="85"/>
      <c r="R49" s="22"/>
    </row>
    <row r="50" customFormat="false" ht="15" hidden="false" customHeight="false" outlineLevel="0" collapsed="false">
      <c r="A50" s="86"/>
      <c r="B50" s="61"/>
      <c r="C50" s="61"/>
      <c r="D50" s="92"/>
      <c r="E50" s="61"/>
      <c r="F50" s="61"/>
      <c r="G50" s="93"/>
      <c r="H50" s="83"/>
      <c r="I50" s="94"/>
      <c r="J50" s="84"/>
      <c r="K50" s="88"/>
      <c r="L50" s="95"/>
      <c r="M50" s="89"/>
      <c r="N50" s="22"/>
      <c r="O50" s="22"/>
      <c r="P50" s="22"/>
      <c r="Q50" s="85"/>
      <c r="R50" s="22"/>
    </row>
    <row r="51" customFormat="false" ht="15" hidden="false" customHeight="false" outlineLevel="0" collapsed="false">
      <c r="A51" s="81" t="n">
        <v>197999</v>
      </c>
      <c r="B51" s="82" t="s">
        <v>47</v>
      </c>
      <c r="C51" s="61"/>
      <c r="D51" s="79"/>
      <c r="E51" s="61"/>
      <c r="F51" s="61"/>
      <c r="G51" s="83"/>
      <c r="H51" s="83"/>
      <c r="I51" s="84"/>
      <c r="J51" s="84"/>
      <c r="K51" s="88"/>
      <c r="L51" s="84"/>
      <c r="M51" s="89"/>
      <c r="N51" s="90"/>
      <c r="O51" s="22"/>
      <c r="P51" s="22"/>
      <c r="Q51" s="85"/>
      <c r="R51" s="22"/>
    </row>
    <row r="52" customFormat="false" ht="15" hidden="false" customHeight="false" outlineLevel="0" collapsed="false">
      <c r="A52" s="86"/>
      <c r="B52" s="61"/>
      <c r="C52" s="61"/>
      <c r="D52" s="79"/>
      <c r="E52" s="61"/>
      <c r="F52" s="61"/>
      <c r="G52" s="83"/>
      <c r="H52" s="83"/>
      <c r="I52" s="84"/>
      <c r="J52" s="84"/>
      <c r="K52" s="88"/>
      <c r="L52" s="84"/>
      <c r="M52" s="89"/>
      <c r="N52" s="22"/>
      <c r="O52" s="22"/>
      <c r="P52" s="22"/>
      <c r="Q52" s="85"/>
      <c r="R52" s="22"/>
    </row>
    <row r="53" customFormat="false" ht="15" hidden="false" customHeight="false" outlineLevel="0" collapsed="false">
      <c r="A53" s="59"/>
      <c r="B53" s="14"/>
      <c r="C53" s="52" t="s">
        <v>48</v>
      </c>
      <c r="D53" s="15"/>
      <c r="E53" s="14"/>
      <c r="F53" s="14"/>
      <c r="G53" s="8"/>
      <c r="H53" s="8"/>
      <c r="I53" s="4" t="n">
        <f aca="false">K53+M53</f>
        <v>900000</v>
      </c>
      <c r="J53" s="17"/>
      <c r="K53" s="18" t="n">
        <v>900000</v>
      </c>
      <c r="L53" s="17"/>
      <c r="M53" s="60"/>
      <c r="N53" s="16"/>
      <c r="O53" s="3"/>
      <c r="P53" s="3"/>
      <c r="Q53" s="4"/>
      <c r="R53" s="3"/>
    </row>
    <row r="54" customFormat="false" ht="15" hidden="false" customHeight="false" outlineLevel="0" collapsed="false">
      <c r="A54" s="86"/>
      <c r="B54" s="61"/>
      <c r="C54" s="61"/>
      <c r="D54" s="79"/>
      <c r="E54" s="61"/>
      <c r="F54" s="61"/>
      <c r="G54" s="90"/>
      <c r="H54" s="90"/>
      <c r="I54" s="95"/>
      <c r="J54" s="84"/>
      <c r="K54" s="88"/>
      <c r="L54" s="84"/>
      <c r="M54" s="89"/>
      <c r="N54" s="90"/>
      <c r="O54" s="22"/>
      <c r="P54" s="22"/>
      <c r="Q54" s="85"/>
      <c r="R54" s="22"/>
    </row>
    <row r="55" customFormat="false" ht="15" hidden="false" customHeight="false" outlineLevel="0" collapsed="false">
      <c r="A55" s="86"/>
      <c r="B55" s="61"/>
      <c r="C55" s="61" t="s">
        <v>10</v>
      </c>
      <c r="D55" s="79"/>
      <c r="E55" s="61"/>
      <c r="F55" s="61"/>
      <c r="G55" s="22"/>
      <c r="H55" s="22"/>
      <c r="I55" s="84" t="n">
        <f aca="false">(I31)+(I35)+(I47)+(I53)+(I41)</f>
        <v>9000000</v>
      </c>
      <c r="J55" s="84"/>
      <c r="K55" s="84" t="n">
        <f aca="false">(K31)+(K35)+(K47)+(K53)+(K41)</f>
        <v>9000000</v>
      </c>
      <c r="L55" s="84" t="n">
        <f aca="false">(I55)</f>
        <v>9000000</v>
      </c>
      <c r="M55" s="85" t="n">
        <f aca="false">SUM(M10:M54)</f>
        <v>0</v>
      </c>
      <c r="N55" s="22"/>
      <c r="O55" s="85"/>
      <c r="P55" s="22"/>
      <c r="Q55" s="85"/>
      <c r="R55" s="22"/>
    </row>
    <row r="57" customFormat="false" ht="15" hidden="false" customHeight="false" outlineLevel="0" collapsed="false">
      <c r="M57" s="96"/>
    </row>
  </sheetData>
  <sheetProtection sheet="true" password="ecf4"/>
  <mergeCells count="6">
    <mergeCell ref="B1:M1"/>
    <mergeCell ref="B2:M2"/>
    <mergeCell ref="B3:M3"/>
    <mergeCell ref="B4:M4"/>
    <mergeCell ref="C43:M43"/>
    <mergeCell ref="C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8T22:40:34Z</dcterms:modified>
  <cp:revision>0</cp:revision>
  <dc:subject/>
  <dc:title/>
</cp:coreProperties>
</file>