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AHH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merican Rescue Plan Act – Advocate Health and Hospitals Corporation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822046</t>
  </si>
  <si>
    <t xml:space="preserve">Advocate Health and Hospitals Corporation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dba Advocate Christ Medical Center 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9.43"/>
    <col collapsed="false" customWidth="true" hidden="true" outlineLevel="0" max="10" min="10" style="5" width="13.1"/>
    <col collapsed="false" customWidth="true" hidden="true" outlineLevel="0" max="11" min="11" style="4" width="13.1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3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1747650</v>
      </c>
      <c r="I16" s="16"/>
      <c r="J16" s="40" t="n">
        <v>1747650</v>
      </c>
      <c r="K16" s="16"/>
      <c r="L16" s="40"/>
      <c r="O16" s="4" t="n">
        <f aca="false">(H16)+(M16)</f>
        <v>1747650</v>
      </c>
    </row>
    <row r="17" customFormat="false" ht="13.2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 t="s">
        <v>38</v>
      </c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2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2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1747650</v>
      </c>
      <c r="I46" s="71"/>
      <c r="J46" s="71" t="n">
        <f aca="false">SUM(J5:J45)</f>
        <v>1747650</v>
      </c>
      <c r="K46" s="71" t="n">
        <f aca="false">(H46)</f>
        <v>1747650</v>
      </c>
      <c r="L46" s="71" t="n">
        <f aca="false">SUM(L5:L45)</f>
        <v>0</v>
      </c>
      <c r="M46" s="72"/>
      <c r="N46" s="72"/>
      <c r="O46" s="71" t="n">
        <f aca="false">SUM(O5:O45)</f>
        <v>174765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3">
    <mergeCell ref="B2:L2"/>
    <mergeCell ref="B3:L3"/>
    <mergeCell ref="B4:I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AHHC SFY22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3T22:06:51Z</dcterms:modified>
  <cp:revision>0</cp:revision>
  <dc:subject/>
  <dc:title/>
</cp:coreProperties>
</file>