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PA CBVIP SFY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American Rescue Plan Act</t>
  </si>
  <si>
    <t xml:space="preserve">Community-Based Violence Intervention and Prevention</t>
  </si>
  <si>
    <t xml:space="preserve">SFY22 PLAN</t>
  </si>
  <si>
    <t xml:space="preserve">ATTACHMENT A</t>
  </si>
  <si>
    <t xml:space="preserve">CSFA 546-00-2762</t>
  </si>
  <si>
    <t xml:space="preserve">DESIGNATED</t>
  </si>
  <si>
    <t xml:space="preserve">INITIAL</t>
  </si>
  <si>
    <t xml:space="preserve">AMENDED</t>
  </si>
  <si>
    <t xml:space="preserve">SECONDARY</t>
  </si>
  <si>
    <t xml:space="preserve">GRANT </t>
  </si>
  <si>
    <t xml:space="preserve">AMOUNT</t>
  </si>
  <si>
    <t xml:space="preserve">DIFFERENCE</t>
  </si>
  <si>
    <t xml:space="preserve">SOURCE</t>
  </si>
  <si>
    <t xml:space="preserve">TOTAL</t>
  </si>
  <si>
    <t xml:space="preserve">Program Title:  Evaluation</t>
  </si>
  <si>
    <t xml:space="preserve">University of Illinois</t>
  </si>
  <si>
    <t xml:space="preserve">2117-1996 </t>
  </si>
  <si>
    <t xml:space="preserve">Program Title:  Community-Based Violence Intervention and Prevention </t>
  </si>
  <si>
    <t xml:space="preserve">324600</t>
  </si>
  <si>
    <t xml:space="preserve">Arcola Community Unit #306</t>
  </si>
  <si>
    <t xml:space="preserve">Annie B. Jones Community Services, Inc</t>
  </si>
  <si>
    <t xml:space="preserve">Apna Ghar</t>
  </si>
  <si>
    <t xml:space="preserve">Bella Ease</t>
  </si>
  <si>
    <t xml:space="preserve">Black Education Advocacy Coalition</t>
  </si>
  <si>
    <t xml:space="preserve">Books Over Balls</t>
  </si>
  <si>
    <t xml:space="preserve">Boys and Girls Club of Freeport and Stephenson County</t>
  </si>
  <si>
    <t xml:space="preserve">Catholic Bishop of Chicago - Ark of St. Sabina Church - BRAVE</t>
  </si>
  <si>
    <t xml:space="preserve">Center for Conflict Resolution</t>
  </si>
  <si>
    <t xml:space="preserve">Chicago Alliance Against Sexual Exploitation</t>
  </si>
  <si>
    <t xml:space="preserve">Child Abuse Council</t>
  </si>
  <si>
    <t xml:space="preserve">Community Youth Network</t>
  </si>
  <si>
    <t xml:space="preserve">Cook County Southland Juvenile Justice Council</t>
  </si>
  <si>
    <t xml:space="preserve">Cullar Consulting LLC</t>
  </si>
  <si>
    <t xml:space="preserve">Ebenezer Community Outreach</t>
  </si>
  <si>
    <t xml:space="preserve">Family First Center of Lake County, Inc.</t>
  </si>
  <si>
    <t xml:space="preserve">Friends of the Children - Chicago</t>
  </si>
  <si>
    <t xml:space="preserve">George Washington Carver Association</t>
  </si>
  <si>
    <t xml:space="preserve">Grand Boulevard Prevention Services</t>
  </si>
  <si>
    <t xml:space="preserve">GRO Community</t>
  </si>
  <si>
    <t xml:space="preserve">Harbour House-Iroquios</t>
  </si>
  <si>
    <t xml:space="preserve">Harbour House-Kankakee</t>
  </si>
  <si>
    <t xml:space="preserve">Lifehouse Group</t>
  </si>
  <si>
    <t xml:space="preserve">National Diversity and Inclusion Cannabis Alliance</t>
  </si>
  <si>
    <t xml:space="preserve">New Life Knew Solutions</t>
  </si>
  <si>
    <t xml:space="preserve">New Original Ministries</t>
  </si>
  <si>
    <t xml:space="preserve">Northwestern University </t>
  </si>
  <si>
    <t xml:space="preserve">Partnering for Our Communities</t>
  </si>
  <si>
    <t xml:space="preserve">Promise Academy of Peoria</t>
  </si>
  <si>
    <t xml:space="preserve">Restoring the Path (dba Crushers Club)</t>
  </si>
  <si>
    <t xml:space="preserve">South Shore Drill Team &amp; Performing Arts Ens.</t>
  </si>
  <si>
    <t xml:space="preserve">Spark Program, Inc.</t>
  </si>
  <si>
    <t xml:space="preserve">Storycatchers Theatre</t>
  </si>
  <si>
    <t xml:space="preserve">Teen Parent Connection</t>
  </si>
  <si>
    <t xml:space="preserve">The Village Legal and Community</t>
  </si>
  <si>
    <t xml:space="preserve">Unallocated </t>
  </si>
  <si>
    <t xml:space="preserve">Undesigna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&quot;($&quot;#,##0.00\)"/>
    <numFmt numFmtId="169" formatCode="0_);\(0\)"/>
    <numFmt numFmtId="170" formatCode="\$#,##0.00;[RED]&quot;-$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CC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20.7"/>
    <col collapsed="false" customWidth="true" hidden="false" outlineLevel="0" max="4" min="4" style="2" width="6.99"/>
    <col collapsed="false" customWidth="true" hidden="false" outlineLevel="0" max="5" min="5" style="2" width="6.41"/>
    <col collapsed="false" customWidth="true" hidden="false" outlineLevel="0" max="6" min="6" style="3" width="13.7"/>
    <col collapsed="false" customWidth="true" hidden="false" outlineLevel="0" max="7" min="7" style="3" width="8.41"/>
    <col collapsed="false" customWidth="true" hidden="false" outlineLevel="0" max="8" min="8" style="4" width="16.56"/>
    <col collapsed="false" customWidth="true" hidden="false" outlineLevel="0" max="9" min="9" style="4" width="3.14"/>
    <col collapsed="false" customWidth="true" hidden="true" outlineLevel="0" max="10" min="10" style="5" width="16.56"/>
    <col collapsed="false" customWidth="true" hidden="true" outlineLevel="0" max="11" min="11" style="4" width="14.14"/>
    <col collapsed="false" customWidth="true" hidden="true" outlineLevel="0" max="12" min="12" style="4" width="11.7"/>
    <col collapsed="false" customWidth="true" hidden="true" outlineLevel="0" max="13" min="13" style="4" width="9.7"/>
    <col collapsed="false" customWidth="false" hidden="true" outlineLevel="0" max="14" min="14" style="4" width="9.14"/>
    <col collapsed="false" customWidth="true" hidden="true" outlineLevel="0" max="15" min="15" style="4" width="14.14"/>
    <col collapsed="false" customWidth="false" hidden="false" outlineLevel="0" max="257" min="16" style="2" width="9.14"/>
  </cols>
  <sheetData>
    <row r="1" customFormat="false" ht="18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8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false" outlineLevel="0" collapsed="false">
      <c r="A3" s="6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false" outlineLevel="0" collapsed="false">
      <c r="A4" s="9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.75" hidden="false" customHeight="false" outlineLevel="0" collapsed="false">
      <c r="A5" s="6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3.15" hidden="false" customHeight="true" outlineLevel="0" collapsed="false">
      <c r="A6" s="11"/>
      <c r="B6" s="12"/>
      <c r="C6" s="13"/>
      <c r="D6" s="14"/>
      <c r="E6" s="13"/>
      <c r="G6" s="15"/>
      <c r="I6" s="16"/>
      <c r="J6" s="17"/>
      <c r="K6" s="18"/>
      <c r="L6" s="17"/>
    </row>
    <row r="7" s="27" customFormat="true" ht="13.15" hidden="false" customHeight="true" outlineLevel="0" collapsed="false">
      <c r="A7" s="19"/>
      <c r="B7" s="20"/>
      <c r="C7" s="2"/>
      <c r="D7" s="2"/>
      <c r="E7" s="2"/>
      <c r="F7" s="21"/>
      <c r="G7" s="15"/>
      <c r="H7" s="22" t="s">
        <v>5</v>
      </c>
      <c r="I7" s="16"/>
      <c r="J7" s="23" t="s">
        <v>6</v>
      </c>
      <c r="K7" s="23" t="s">
        <v>7</v>
      </c>
      <c r="L7" s="24"/>
      <c r="M7" s="25" t="s">
        <v>8</v>
      </c>
      <c r="N7" s="25" t="s">
        <v>8</v>
      </c>
      <c r="O7" s="26" t="s">
        <v>9</v>
      </c>
    </row>
    <row r="8" s="27" customFormat="true" ht="13.15" hidden="false" customHeight="true" outlineLevel="0" collapsed="false">
      <c r="A8" s="19"/>
      <c r="B8" s="2"/>
      <c r="C8" s="2"/>
      <c r="D8" s="2"/>
      <c r="E8" s="2"/>
      <c r="F8" s="21"/>
      <c r="G8" s="15"/>
      <c r="H8" s="22" t="s">
        <v>10</v>
      </c>
      <c r="I8" s="16"/>
      <c r="J8" s="23" t="s">
        <v>10</v>
      </c>
      <c r="K8" s="23" t="s">
        <v>10</v>
      </c>
      <c r="L8" s="23" t="s">
        <v>11</v>
      </c>
      <c r="M8" s="25" t="s">
        <v>10</v>
      </c>
      <c r="N8" s="25" t="s">
        <v>12</v>
      </c>
      <c r="O8" s="26" t="s">
        <v>13</v>
      </c>
    </row>
    <row r="9" customFormat="false" ht="13.15" hidden="true" customHeight="true" outlineLevel="0" collapsed="false">
      <c r="A9" s="28"/>
      <c r="B9" s="29" t="s">
        <v>14</v>
      </c>
      <c r="C9" s="30"/>
      <c r="G9" s="15"/>
      <c r="I9" s="16"/>
      <c r="J9" s="31"/>
      <c r="K9" s="31"/>
      <c r="L9" s="31"/>
    </row>
    <row r="10" customFormat="false" ht="13.15" hidden="true" customHeight="true" outlineLevel="0" collapsed="false">
      <c r="A10" s="28"/>
      <c r="B10" s="30"/>
      <c r="C10" s="30"/>
      <c r="G10" s="15"/>
      <c r="I10" s="16"/>
      <c r="J10" s="31"/>
      <c r="K10" s="31"/>
      <c r="L10" s="31"/>
    </row>
    <row r="11" customFormat="false" ht="13.15" hidden="true" customHeight="true" outlineLevel="0" collapsed="false">
      <c r="A11" s="32" t="n">
        <v>324615</v>
      </c>
      <c r="C11" s="2" t="s">
        <v>15</v>
      </c>
      <c r="D11" s="33"/>
      <c r="E11" s="13"/>
      <c r="G11" s="15"/>
      <c r="H11" s="4" t="n">
        <f aca="false">J11+L11</f>
        <v>0</v>
      </c>
      <c r="I11" s="16"/>
      <c r="J11" s="16" t="n">
        <v>0</v>
      </c>
      <c r="K11" s="16" t="n">
        <f aca="false">(H11)</f>
        <v>0</v>
      </c>
      <c r="L11" s="16" t="n">
        <v>0</v>
      </c>
      <c r="O11" s="4" t="n">
        <f aca="false">(H11)+(M11)</f>
        <v>0</v>
      </c>
    </row>
    <row r="12" customFormat="false" ht="6.75" hidden="false" customHeight="true" outlineLevel="0" collapsed="false">
      <c r="A12" s="34"/>
      <c r="B12" s="35"/>
      <c r="C12" s="36"/>
      <c r="D12" s="13"/>
      <c r="E12" s="13"/>
      <c r="G12" s="15"/>
      <c r="I12" s="16"/>
      <c r="J12" s="16"/>
      <c r="K12" s="16"/>
      <c r="L12" s="37"/>
    </row>
    <row r="13" customFormat="false" ht="13.15" hidden="false" customHeight="true" outlineLevel="0" collapsed="false">
      <c r="A13" s="38" t="s">
        <v>16</v>
      </c>
      <c r="B13" s="20" t="s">
        <v>17</v>
      </c>
      <c r="D13" s="13"/>
      <c r="E13" s="13"/>
      <c r="G13" s="15"/>
      <c r="I13" s="16"/>
      <c r="J13" s="16"/>
      <c r="K13" s="16"/>
      <c r="L13" s="37"/>
    </row>
    <row r="14" customFormat="false" ht="13.15" hidden="false" customHeight="true" outlineLevel="0" collapsed="false">
      <c r="A14" s="34"/>
      <c r="B14" s="35"/>
      <c r="C14" s="36"/>
      <c r="D14" s="13"/>
      <c r="E14" s="13"/>
      <c r="G14" s="15"/>
      <c r="I14" s="16"/>
      <c r="J14" s="16"/>
      <c r="K14" s="16"/>
      <c r="L14" s="37"/>
    </row>
    <row r="15" customFormat="false" ht="13.15" hidden="true" customHeight="true" outlineLevel="0" collapsed="false">
      <c r="A15" s="39" t="s">
        <v>18</v>
      </c>
      <c r="B15" s="35"/>
      <c r="C15" s="36" t="s">
        <v>19</v>
      </c>
      <c r="D15" s="13"/>
      <c r="E15" s="13"/>
      <c r="G15" s="15"/>
      <c r="H15" s="4" t="n">
        <f aca="false">J15+L15</f>
        <v>0</v>
      </c>
      <c r="I15" s="16"/>
      <c r="J15" s="16" t="n">
        <v>0</v>
      </c>
      <c r="K15" s="16"/>
      <c r="L15" s="16"/>
      <c r="O15" s="4" t="n">
        <f aca="false">(H15)+(M15)</f>
        <v>0</v>
      </c>
    </row>
    <row r="16" customFormat="false" ht="13.15" hidden="false" customHeight="true" outlineLevel="0" collapsed="false">
      <c r="A16" s="40" t="n">
        <v>822012</v>
      </c>
      <c r="B16" s="41"/>
      <c r="C16" s="36" t="s">
        <v>20</v>
      </c>
      <c r="D16" s="42"/>
      <c r="E16" s="42"/>
      <c r="F16" s="43"/>
      <c r="G16" s="44"/>
      <c r="H16" s="4" t="n">
        <f aca="false">J16+L16</f>
        <v>533825</v>
      </c>
      <c r="I16" s="16"/>
      <c r="J16" s="16" t="n">
        <v>533825</v>
      </c>
      <c r="K16" s="16"/>
      <c r="L16" s="37"/>
      <c r="O16" s="4" t="n">
        <f aca="false">(H16)+(M16)</f>
        <v>533825</v>
      </c>
    </row>
    <row r="17" customFormat="false" ht="13.15" hidden="false" customHeight="true" outlineLevel="0" collapsed="false">
      <c r="A17" s="40" t="n">
        <v>822013</v>
      </c>
      <c r="B17" s="41"/>
      <c r="C17" s="36" t="s">
        <v>21</v>
      </c>
      <c r="D17" s="42"/>
      <c r="E17" s="42"/>
      <c r="F17" s="43"/>
      <c r="G17" s="44"/>
      <c r="H17" s="4" t="n">
        <f aca="false">J17+L17</f>
        <v>158825</v>
      </c>
      <c r="I17" s="16"/>
      <c r="J17" s="16" t="n">
        <v>158825</v>
      </c>
      <c r="K17" s="16"/>
      <c r="L17" s="37"/>
      <c r="O17" s="4" t="n">
        <f aca="false">(H17)+(M17)</f>
        <v>158825</v>
      </c>
    </row>
    <row r="18" customFormat="false" ht="13.15" hidden="false" customHeight="true" outlineLevel="0" collapsed="false">
      <c r="A18" s="40" t="n">
        <v>822014</v>
      </c>
      <c r="B18" s="41"/>
      <c r="C18" s="36" t="s">
        <v>22</v>
      </c>
      <c r="D18" s="42"/>
      <c r="E18" s="42"/>
      <c r="F18" s="43"/>
      <c r="G18" s="44"/>
      <c r="H18" s="4" t="n">
        <f aca="false">J18+L18</f>
        <v>436373</v>
      </c>
      <c r="I18" s="16"/>
      <c r="J18" s="16" t="n">
        <v>436373</v>
      </c>
      <c r="K18" s="16"/>
      <c r="L18" s="37"/>
      <c r="O18" s="4" t="n">
        <f aca="false">(H18)+(M18)</f>
        <v>436373</v>
      </c>
    </row>
    <row r="19" customFormat="false" ht="13.15" hidden="false" customHeight="true" outlineLevel="0" collapsed="false">
      <c r="A19" s="40" t="n">
        <v>822015</v>
      </c>
      <c r="B19" s="41"/>
      <c r="C19" s="36" t="s">
        <v>23</v>
      </c>
      <c r="D19" s="42"/>
      <c r="E19" s="42"/>
      <c r="F19" s="43"/>
      <c r="G19" s="44"/>
      <c r="H19" s="4" t="n">
        <f aca="false">J19+L19</f>
        <v>480000</v>
      </c>
      <c r="I19" s="16"/>
      <c r="J19" s="16" t="n">
        <v>480000</v>
      </c>
      <c r="K19" s="16"/>
      <c r="L19" s="37"/>
      <c r="O19" s="4" t="n">
        <f aca="false">(H19)+(M19)</f>
        <v>480000</v>
      </c>
    </row>
    <row r="20" customFormat="false" ht="13.15" hidden="false" customHeight="true" outlineLevel="0" collapsed="false">
      <c r="A20" s="40" t="n">
        <v>822016</v>
      </c>
      <c r="B20" s="41"/>
      <c r="C20" s="36" t="s">
        <v>24</v>
      </c>
      <c r="D20" s="42"/>
      <c r="E20" s="42"/>
      <c r="F20" s="43"/>
      <c r="G20" s="44"/>
      <c r="H20" s="4" t="n">
        <f aca="false">J20+L20</f>
        <v>461340</v>
      </c>
      <c r="I20" s="16"/>
      <c r="J20" s="16" t="n">
        <v>461340</v>
      </c>
      <c r="K20" s="16"/>
      <c r="L20" s="37"/>
      <c r="O20" s="4" t="n">
        <f aca="false">(H20)+(M20)</f>
        <v>461340</v>
      </c>
    </row>
    <row r="21" customFormat="false" ht="13.15" hidden="false" customHeight="true" outlineLevel="0" collapsed="false">
      <c r="A21" s="40" t="n">
        <v>822017</v>
      </c>
      <c r="B21" s="41"/>
      <c r="C21" s="36" t="s">
        <v>25</v>
      </c>
      <c r="D21" s="42"/>
      <c r="E21" s="42"/>
      <c r="F21" s="43"/>
      <c r="G21" s="44"/>
      <c r="H21" s="4" t="n">
        <f aca="false">J21+L21</f>
        <v>179042</v>
      </c>
      <c r="I21" s="16"/>
      <c r="J21" s="16" t="n">
        <v>179042</v>
      </c>
      <c r="K21" s="16"/>
      <c r="L21" s="37"/>
      <c r="O21" s="4" t="n">
        <f aca="false">(H21)+(M21)</f>
        <v>179042</v>
      </c>
    </row>
    <row r="22" customFormat="false" ht="13.15" hidden="false" customHeight="true" outlineLevel="0" collapsed="false">
      <c r="A22" s="40" t="n">
        <v>822018</v>
      </c>
      <c r="B22" s="41"/>
      <c r="C22" s="36" t="s">
        <v>26</v>
      </c>
      <c r="D22" s="42"/>
      <c r="E22" s="42"/>
      <c r="F22" s="43"/>
      <c r="G22" s="44"/>
      <c r="H22" s="4" t="n">
        <f aca="false">J22+L22</f>
        <v>215275</v>
      </c>
      <c r="I22" s="16"/>
      <c r="J22" s="16" t="n">
        <v>215275</v>
      </c>
      <c r="K22" s="16"/>
      <c r="L22" s="37"/>
      <c r="O22" s="4" t="n">
        <f aca="false">(H22)+(M22)</f>
        <v>215275</v>
      </c>
    </row>
    <row r="23" customFormat="false" ht="13.15" hidden="false" customHeight="true" outlineLevel="0" collapsed="false">
      <c r="A23" s="40" t="n">
        <v>822019</v>
      </c>
      <c r="B23" s="41"/>
      <c r="C23" s="36" t="s">
        <v>27</v>
      </c>
      <c r="D23" s="42"/>
      <c r="E23" s="42"/>
      <c r="F23" s="43"/>
      <c r="G23" s="44"/>
      <c r="H23" s="4" t="n">
        <f aca="false">J23+L23</f>
        <v>130042</v>
      </c>
      <c r="I23" s="16"/>
      <c r="J23" s="16" t="n">
        <v>130042</v>
      </c>
      <c r="K23" s="16"/>
      <c r="L23" s="37"/>
      <c r="O23" s="4" t="n">
        <f aca="false">(H23)+(M23)</f>
        <v>130042</v>
      </c>
    </row>
    <row r="24" customFormat="false" ht="13.15" hidden="false" customHeight="true" outlineLevel="0" collapsed="false">
      <c r="A24" s="40" t="n">
        <v>822020</v>
      </c>
      <c r="B24" s="41"/>
      <c r="C24" s="36" t="s">
        <v>28</v>
      </c>
      <c r="D24" s="42"/>
      <c r="E24" s="42"/>
      <c r="F24" s="43"/>
      <c r="G24" s="44"/>
      <c r="H24" s="4" t="n">
        <f aca="false">J24+L24</f>
        <v>476658</v>
      </c>
      <c r="I24" s="16"/>
      <c r="J24" s="16" t="n">
        <v>476658</v>
      </c>
      <c r="K24" s="16"/>
      <c r="L24" s="37"/>
      <c r="O24" s="4" t="n">
        <f aca="false">(H24)+(M24)</f>
        <v>476658</v>
      </c>
    </row>
    <row r="25" customFormat="false" ht="13.15" hidden="false" customHeight="true" outlineLevel="0" collapsed="false">
      <c r="A25" s="40" t="n">
        <v>822021</v>
      </c>
      <c r="B25" s="41"/>
      <c r="C25" s="36" t="s">
        <v>29</v>
      </c>
      <c r="D25" s="42"/>
      <c r="E25" s="42"/>
      <c r="F25" s="43"/>
      <c r="G25" s="44"/>
      <c r="H25" s="4" t="n">
        <f aca="false">J25+L25</f>
        <v>120958</v>
      </c>
      <c r="I25" s="16"/>
      <c r="J25" s="16" t="n">
        <v>120958</v>
      </c>
      <c r="K25" s="16"/>
      <c r="L25" s="37"/>
      <c r="O25" s="4" t="n">
        <f aca="false">(H25)+(M25)</f>
        <v>120958</v>
      </c>
    </row>
    <row r="26" customFormat="false" ht="13.15" hidden="false" customHeight="true" outlineLevel="0" collapsed="false">
      <c r="A26" s="40" t="n">
        <v>822022</v>
      </c>
      <c r="B26" s="41"/>
      <c r="C26" s="36" t="s">
        <v>30</v>
      </c>
      <c r="D26" s="42"/>
      <c r="E26" s="42"/>
      <c r="F26" s="43"/>
      <c r="G26" s="44"/>
      <c r="H26" s="4" t="n">
        <f aca="false">J26+L26</f>
        <v>477797</v>
      </c>
      <c r="I26" s="16"/>
      <c r="J26" s="16" t="n">
        <v>477797</v>
      </c>
      <c r="K26" s="16"/>
      <c r="L26" s="37"/>
      <c r="O26" s="4" t="n">
        <f aca="false">(H26)+(M26)</f>
        <v>477797</v>
      </c>
    </row>
    <row r="27" customFormat="false" ht="13.15" hidden="false" customHeight="true" outlineLevel="0" collapsed="false">
      <c r="A27" s="40" t="n">
        <v>822023</v>
      </c>
      <c r="B27" s="41"/>
      <c r="C27" s="36" t="s">
        <v>31</v>
      </c>
      <c r="D27" s="42"/>
      <c r="E27" s="42"/>
      <c r="F27" s="43"/>
      <c r="G27" s="44"/>
      <c r="H27" s="4" t="n">
        <f aca="false">J27+L27</f>
        <v>420000</v>
      </c>
      <c r="I27" s="16"/>
      <c r="J27" s="16" t="n">
        <v>420000</v>
      </c>
      <c r="K27" s="16"/>
      <c r="L27" s="37"/>
      <c r="O27" s="4" t="n">
        <f aca="false">(H27)+(M27)</f>
        <v>420000</v>
      </c>
    </row>
    <row r="28" customFormat="false" ht="13.15" hidden="false" customHeight="true" outlineLevel="0" collapsed="false">
      <c r="A28" s="40" t="n">
        <v>822024</v>
      </c>
      <c r="B28" s="41"/>
      <c r="C28" s="36" t="s">
        <v>32</v>
      </c>
      <c r="D28" s="42"/>
      <c r="E28" s="42"/>
      <c r="F28" s="43"/>
      <c r="G28" s="44"/>
      <c r="H28" s="4" t="n">
        <f aca="false">J28+L28</f>
        <v>480000</v>
      </c>
      <c r="I28" s="16"/>
      <c r="J28" s="16" t="n">
        <v>480000</v>
      </c>
      <c r="K28" s="16"/>
      <c r="L28" s="37"/>
      <c r="O28" s="4" t="n">
        <f aca="false">(H28)+(M28)</f>
        <v>480000</v>
      </c>
    </row>
    <row r="29" customFormat="false" ht="13.15" hidden="false" customHeight="true" outlineLevel="0" collapsed="false">
      <c r="A29" s="40" t="n">
        <v>822025</v>
      </c>
      <c r="B29" s="41"/>
      <c r="C29" s="36" t="s">
        <v>33</v>
      </c>
      <c r="D29" s="42"/>
      <c r="E29" s="42"/>
      <c r="F29" s="43"/>
      <c r="G29" s="44"/>
      <c r="H29" s="4" t="n">
        <f aca="false">J29+L29</f>
        <v>448277</v>
      </c>
      <c r="I29" s="16"/>
      <c r="J29" s="16" t="n">
        <v>448277</v>
      </c>
      <c r="K29" s="16"/>
      <c r="L29" s="37"/>
      <c r="O29" s="4" t="n">
        <f aca="false">(H29)+(M29)</f>
        <v>448277</v>
      </c>
    </row>
    <row r="30" customFormat="false" ht="13.15" hidden="false" customHeight="true" outlineLevel="0" collapsed="false">
      <c r="A30" s="40" t="n">
        <v>822026</v>
      </c>
      <c r="B30" s="41"/>
      <c r="C30" s="36" t="s">
        <v>34</v>
      </c>
      <c r="D30" s="42"/>
      <c r="E30" s="42"/>
      <c r="F30" s="43"/>
      <c r="G30" s="44"/>
      <c r="H30" s="4" t="n">
        <f aca="false">J30+L30</f>
        <v>397951</v>
      </c>
      <c r="I30" s="16"/>
      <c r="J30" s="16" t="n">
        <v>397951</v>
      </c>
      <c r="K30" s="16"/>
      <c r="L30" s="37"/>
      <c r="O30" s="4" t="n">
        <f aca="false">(H30)+(M30)</f>
        <v>397951</v>
      </c>
    </row>
    <row r="31" customFormat="false" ht="13.15" hidden="false" customHeight="true" outlineLevel="0" collapsed="false">
      <c r="A31" s="40" t="n">
        <v>822027</v>
      </c>
      <c r="B31" s="41"/>
      <c r="C31" s="36" t="s">
        <v>35</v>
      </c>
      <c r="D31" s="42"/>
      <c r="E31" s="42"/>
      <c r="F31" s="43"/>
      <c r="G31" s="44"/>
      <c r="H31" s="4" t="n">
        <f aca="false">J31+L31</f>
        <v>491918</v>
      </c>
      <c r="I31" s="16"/>
      <c r="J31" s="16" t="n">
        <v>491918</v>
      </c>
      <c r="K31" s="16"/>
      <c r="L31" s="37"/>
      <c r="O31" s="4" t="n">
        <f aca="false">(H31)+(M31)</f>
        <v>491918</v>
      </c>
    </row>
    <row r="32" customFormat="false" ht="13.15" hidden="false" customHeight="true" outlineLevel="0" collapsed="false">
      <c r="A32" s="40" t="n">
        <v>822028</v>
      </c>
      <c r="B32" s="41"/>
      <c r="C32" s="36" t="s">
        <v>36</v>
      </c>
      <c r="D32" s="42"/>
      <c r="E32" s="42"/>
      <c r="F32" s="43"/>
      <c r="G32" s="44"/>
      <c r="H32" s="4" t="n">
        <f aca="false">J32+L32</f>
        <v>479664</v>
      </c>
      <c r="I32" s="16"/>
      <c r="J32" s="16" t="n">
        <v>479664</v>
      </c>
      <c r="K32" s="16"/>
      <c r="L32" s="37"/>
      <c r="O32" s="4" t="n">
        <f aca="false">(H32)+(M32)</f>
        <v>479664</v>
      </c>
    </row>
    <row r="33" customFormat="false" ht="13.15" hidden="false" customHeight="true" outlineLevel="0" collapsed="false">
      <c r="A33" s="40" t="n">
        <v>822029</v>
      </c>
      <c r="B33" s="41"/>
      <c r="C33" s="36" t="s">
        <v>37</v>
      </c>
      <c r="D33" s="42"/>
      <c r="E33" s="42"/>
      <c r="F33" s="43"/>
      <c r="G33" s="44"/>
      <c r="H33" s="4" t="n">
        <f aca="false">J33+L33</f>
        <v>240000</v>
      </c>
      <c r="I33" s="16"/>
      <c r="J33" s="16" t="n">
        <v>240000</v>
      </c>
      <c r="K33" s="16"/>
      <c r="L33" s="37"/>
      <c r="O33" s="4" t="n">
        <f aca="false">(H33)+(M33)</f>
        <v>240000</v>
      </c>
    </row>
    <row r="34" customFormat="false" ht="13.15" hidden="false" customHeight="true" outlineLevel="0" collapsed="false">
      <c r="A34" s="40" t="n">
        <v>822030</v>
      </c>
      <c r="B34" s="41"/>
      <c r="C34" s="36" t="s">
        <v>38</v>
      </c>
      <c r="D34" s="42"/>
      <c r="E34" s="42"/>
      <c r="F34" s="43"/>
      <c r="G34" s="44"/>
      <c r="H34" s="4" t="n">
        <f aca="false">J34+L34</f>
        <v>545158</v>
      </c>
      <c r="I34" s="16"/>
      <c r="J34" s="16" t="n">
        <v>545158</v>
      </c>
      <c r="K34" s="16"/>
      <c r="L34" s="37"/>
      <c r="O34" s="4" t="n">
        <f aca="false">(H34)+(M34)</f>
        <v>545158</v>
      </c>
    </row>
    <row r="35" customFormat="false" ht="13.15" hidden="false" customHeight="true" outlineLevel="0" collapsed="false">
      <c r="A35" s="40" t="n">
        <v>822031</v>
      </c>
      <c r="B35" s="41"/>
      <c r="C35" s="36" t="s">
        <v>39</v>
      </c>
      <c r="D35" s="42"/>
      <c r="E35" s="42"/>
      <c r="F35" s="43"/>
      <c r="G35" s="44"/>
      <c r="H35" s="4" t="n">
        <f aca="false">J35+L35</f>
        <v>96408</v>
      </c>
      <c r="I35" s="16"/>
      <c r="J35" s="16" t="n">
        <v>96408</v>
      </c>
      <c r="K35" s="16"/>
      <c r="L35" s="37"/>
      <c r="O35" s="4" t="n">
        <f aca="false">(H35)+(M35)</f>
        <v>96408</v>
      </c>
    </row>
    <row r="36" customFormat="false" ht="13.15" hidden="false" customHeight="true" outlineLevel="0" collapsed="false">
      <c r="A36" s="40" t="n">
        <v>822032</v>
      </c>
      <c r="B36" s="41"/>
      <c r="C36" s="36" t="s">
        <v>40</v>
      </c>
      <c r="D36" s="42"/>
      <c r="E36" s="42"/>
      <c r="F36" s="43"/>
      <c r="G36" s="44"/>
      <c r="H36" s="4" t="n">
        <f aca="false">J36+L36</f>
        <v>385008</v>
      </c>
      <c r="I36" s="16"/>
      <c r="J36" s="16" t="n">
        <v>385008</v>
      </c>
      <c r="K36" s="16"/>
      <c r="L36" s="37"/>
      <c r="O36" s="4" t="n">
        <f aca="false">(H36)+(M36)</f>
        <v>385008</v>
      </c>
    </row>
    <row r="37" customFormat="false" ht="13.15" hidden="false" customHeight="true" outlineLevel="0" collapsed="false">
      <c r="A37" s="40" t="n">
        <v>822033</v>
      </c>
      <c r="B37" s="41"/>
      <c r="C37" s="36" t="s">
        <v>41</v>
      </c>
      <c r="D37" s="42"/>
      <c r="E37" s="42"/>
      <c r="F37" s="43"/>
      <c r="G37" s="44"/>
      <c r="H37" s="4" t="n">
        <f aca="false">J37+L37</f>
        <v>477343</v>
      </c>
      <c r="I37" s="16"/>
      <c r="J37" s="16" t="n">
        <v>477343</v>
      </c>
      <c r="K37" s="16"/>
      <c r="L37" s="37"/>
      <c r="O37" s="4" t="n">
        <f aca="false">(H37)+(M37)</f>
        <v>477343</v>
      </c>
    </row>
    <row r="38" customFormat="false" ht="13.15" hidden="false" customHeight="true" outlineLevel="0" collapsed="false">
      <c r="A38" s="40" t="n">
        <v>822034</v>
      </c>
      <c r="B38" s="41"/>
      <c r="C38" s="36" t="s">
        <v>42</v>
      </c>
      <c r="D38" s="42"/>
      <c r="E38" s="42"/>
      <c r="F38" s="43"/>
      <c r="G38" s="44"/>
      <c r="H38" s="4" t="n">
        <f aca="false">J38+L38</f>
        <v>479064</v>
      </c>
      <c r="I38" s="16"/>
      <c r="J38" s="16" t="n">
        <v>479064</v>
      </c>
      <c r="K38" s="16"/>
      <c r="L38" s="37"/>
      <c r="O38" s="4" t="n">
        <f aca="false">(H38)+(M38)</f>
        <v>479064</v>
      </c>
    </row>
    <row r="39" customFormat="false" ht="13.15" hidden="false" customHeight="true" outlineLevel="0" collapsed="false">
      <c r="A39" s="40" t="n">
        <v>822035</v>
      </c>
      <c r="B39" s="41"/>
      <c r="C39" s="36" t="s">
        <v>43</v>
      </c>
      <c r="D39" s="42"/>
      <c r="E39" s="42"/>
      <c r="F39" s="43"/>
      <c r="G39" s="44"/>
      <c r="H39" s="4" t="n">
        <f aca="false">J39+L39</f>
        <v>281770</v>
      </c>
      <c r="I39" s="16"/>
      <c r="J39" s="16" t="n">
        <v>281770</v>
      </c>
      <c r="K39" s="16"/>
      <c r="L39" s="37"/>
      <c r="O39" s="4" t="n">
        <f aca="false">(H39)+(M39)</f>
        <v>281770</v>
      </c>
    </row>
    <row r="40" customFormat="false" ht="13.15" hidden="false" customHeight="true" outlineLevel="0" collapsed="false">
      <c r="A40" s="40" t="n">
        <v>822036</v>
      </c>
      <c r="B40" s="41"/>
      <c r="C40" s="36" t="s">
        <v>44</v>
      </c>
      <c r="D40" s="42"/>
      <c r="E40" s="42"/>
      <c r="F40" s="43"/>
      <c r="G40" s="44"/>
      <c r="H40" s="4" t="n">
        <f aca="false">J40+L40</f>
        <v>545221</v>
      </c>
      <c r="I40" s="16"/>
      <c r="J40" s="16" t="n">
        <v>545221</v>
      </c>
      <c r="K40" s="16"/>
      <c r="L40" s="37"/>
      <c r="O40" s="4" t="n">
        <f aca="false">(H40)+(M40)</f>
        <v>545221</v>
      </c>
    </row>
    <row r="41" customFormat="false" ht="13.15" hidden="false" customHeight="true" outlineLevel="0" collapsed="false">
      <c r="A41" s="40" t="n">
        <v>822037</v>
      </c>
      <c r="B41" s="41"/>
      <c r="C41" s="36" t="s">
        <v>45</v>
      </c>
      <c r="D41" s="42"/>
      <c r="E41" s="42"/>
      <c r="F41" s="43"/>
      <c r="G41" s="44"/>
      <c r="H41" s="4" t="n">
        <f aca="false">J41+L41</f>
        <v>720000</v>
      </c>
      <c r="I41" s="16"/>
      <c r="J41" s="16" t="n">
        <v>720000</v>
      </c>
      <c r="K41" s="16"/>
      <c r="L41" s="37"/>
      <c r="O41" s="4" t="n">
        <f aca="false">(H41)+(M41)</f>
        <v>720000</v>
      </c>
    </row>
    <row r="42" customFormat="false" ht="13.15" hidden="false" customHeight="true" outlineLevel="0" collapsed="false">
      <c r="A42" s="40" t="n">
        <v>822038</v>
      </c>
      <c r="B42" s="41"/>
      <c r="C42" s="36" t="s">
        <v>46</v>
      </c>
      <c r="D42" s="42"/>
      <c r="E42" s="42"/>
      <c r="F42" s="43"/>
      <c r="G42" s="44"/>
      <c r="H42" s="4" t="n">
        <f aca="false">J42+L42</f>
        <v>176388</v>
      </c>
      <c r="I42" s="16"/>
      <c r="J42" s="16" t="n">
        <v>176388</v>
      </c>
      <c r="K42" s="16"/>
      <c r="L42" s="37"/>
      <c r="O42" s="4" t="n">
        <f aca="false">(H42)+(M42)</f>
        <v>176388</v>
      </c>
    </row>
    <row r="43" customFormat="false" ht="13.15" hidden="false" customHeight="true" outlineLevel="0" collapsed="false">
      <c r="A43" s="40" t="n">
        <v>822039</v>
      </c>
      <c r="B43" s="41"/>
      <c r="C43" s="36" t="s">
        <v>47</v>
      </c>
      <c r="D43" s="42"/>
      <c r="E43" s="42"/>
      <c r="F43" s="43"/>
      <c r="G43" s="44"/>
      <c r="H43" s="4" t="n">
        <f aca="false">J43+L43</f>
        <v>332088</v>
      </c>
      <c r="I43" s="16"/>
      <c r="J43" s="16" t="n">
        <v>332088</v>
      </c>
      <c r="K43" s="16"/>
      <c r="L43" s="37"/>
      <c r="O43" s="4" t="n">
        <f aca="false">(H43)+(M43)</f>
        <v>332088</v>
      </c>
    </row>
    <row r="44" s="45" customFormat="true" ht="13.15" hidden="false" customHeight="true" outlineLevel="0" collapsed="false">
      <c r="A44" s="40" t="n">
        <v>822040</v>
      </c>
      <c r="B44" s="41"/>
      <c r="C44" s="36" t="s">
        <v>48</v>
      </c>
      <c r="D44" s="42"/>
      <c r="E44" s="42"/>
      <c r="F44" s="43"/>
      <c r="G44" s="44"/>
      <c r="H44" s="4" t="n">
        <f aca="false">J44+L44</f>
        <v>482194</v>
      </c>
      <c r="I44" s="16"/>
      <c r="J44" s="16" t="n">
        <v>482194</v>
      </c>
      <c r="K44" s="16"/>
      <c r="L44" s="37"/>
      <c r="M44" s="4"/>
      <c r="N44" s="4"/>
      <c r="O44" s="4" t="n">
        <f aca="false">(H44)+(M44)</f>
        <v>482194</v>
      </c>
    </row>
    <row r="45" s="45" customFormat="true" ht="13.15" hidden="false" customHeight="true" outlineLevel="0" collapsed="false">
      <c r="A45" s="40" t="n">
        <v>822041</v>
      </c>
      <c r="B45" s="41"/>
      <c r="C45" s="36" t="s">
        <v>49</v>
      </c>
      <c r="D45" s="42"/>
      <c r="E45" s="42"/>
      <c r="F45" s="43"/>
      <c r="G45" s="44"/>
      <c r="H45" s="4" t="n">
        <f aca="false">J45+L45</f>
        <v>165898</v>
      </c>
      <c r="I45" s="16"/>
      <c r="J45" s="16" t="n">
        <v>165898</v>
      </c>
      <c r="K45" s="16"/>
      <c r="L45" s="37"/>
      <c r="M45" s="4"/>
      <c r="N45" s="4"/>
      <c r="O45" s="4" t="n">
        <f aca="false">(H45)+(M45)</f>
        <v>165898</v>
      </c>
    </row>
    <row r="46" customFormat="false" ht="13.15" hidden="false" customHeight="true" outlineLevel="0" collapsed="false">
      <c r="A46" s="40" t="n">
        <v>822042</v>
      </c>
      <c r="B46" s="41"/>
      <c r="C46" s="36" t="s">
        <v>50</v>
      </c>
      <c r="D46" s="42"/>
      <c r="E46" s="42"/>
      <c r="F46" s="43"/>
      <c r="G46" s="44"/>
      <c r="H46" s="4" t="n">
        <f aca="false">J46+L46</f>
        <v>241080</v>
      </c>
      <c r="I46" s="16"/>
      <c r="J46" s="16" t="n">
        <v>241080</v>
      </c>
      <c r="K46" s="16"/>
      <c r="L46" s="37"/>
      <c r="O46" s="4" t="n">
        <f aca="false">(H46)+(M46)</f>
        <v>241080</v>
      </c>
    </row>
    <row r="47" s="45" customFormat="true" ht="13.15" hidden="false" customHeight="true" outlineLevel="0" collapsed="false">
      <c r="A47" s="40" t="n">
        <v>822043</v>
      </c>
      <c r="B47" s="41"/>
      <c r="C47" s="36" t="s">
        <v>51</v>
      </c>
      <c r="D47" s="42"/>
      <c r="E47" s="42"/>
      <c r="F47" s="43"/>
      <c r="G47" s="44"/>
      <c r="H47" s="4" t="n">
        <f aca="false">J47+L47</f>
        <v>482160</v>
      </c>
      <c r="I47" s="16"/>
      <c r="J47" s="16" t="n">
        <v>482160</v>
      </c>
      <c r="K47" s="16"/>
      <c r="L47" s="37"/>
      <c r="M47" s="4"/>
      <c r="N47" s="4"/>
      <c r="O47" s="4" t="n">
        <f aca="false">(H47)+(M47)</f>
        <v>482160</v>
      </c>
    </row>
    <row r="48" s="45" customFormat="true" ht="13.15" hidden="false" customHeight="true" outlineLevel="0" collapsed="false">
      <c r="A48" s="40" t="n">
        <v>822044</v>
      </c>
      <c r="B48" s="41"/>
      <c r="C48" s="36" t="s">
        <v>52</v>
      </c>
      <c r="D48" s="42"/>
      <c r="E48" s="42"/>
      <c r="F48" s="43"/>
      <c r="G48" s="44"/>
      <c r="H48" s="4" t="n">
        <f aca="false">J48+L48</f>
        <v>122957</v>
      </c>
      <c r="I48" s="16"/>
      <c r="J48" s="16" t="n">
        <v>122957</v>
      </c>
      <c r="K48" s="16"/>
      <c r="L48" s="37"/>
      <c r="M48" s="4"/>
      <c r="N48" s="4"/>
      <c r="O48" s="4" t="n">
        <f aca="false">(H48)+(M48)</f>
        <v>122957</v>
      </c>
    </row>
    <row r="49" s="45" customFormat="true" ht="13.15" hidden="false" customHeight="true" outlineLevel="0" collapsed="false">
      <c r="A49" s="40" t="n">
        <v>822045</v>
      </c>
      <c r="B49" s="41"/>
      <c r="C49" s="36" t="s">
        <v>53</v>
      </c>
      <c r="D49" s="42"/>
      <c r="E49" s="42"/>
      <c r="F49" s="43"/>
      <c r="G49" s="44"/>
      <c r="H49" s="4" t="n">
        <f aca="false">J49+L49</f>
        <v>115776</v>
      </c>
      <c r="I49" s="16"/>
      <c r="J49" s="16" t="n">
        <v>115776</v>
      </c>
      <c r="K49" s="16"/>
      <c r="L49" s="37"/>
      <c r="M49" s="4"/>
      <c r="N49" s="4"/>
      <c r="O49" s="4" t="n">
        <f aca="false">(H49)+(M49)</f>
        <v>115776</v>
      </c>
    </row>
    <row r="50" customFormat="false" ht="13.15" hidden="false" customHeight="true" outlineLevel="0" collapsed="false">
      <c r="A50" s="40"/>
      <c r="B50" s="35"/>
      <c r="C50" s="36"/>
      <c r="D50" s="13"/>
      <c r="E50" s="13"/>
      <c r="G50" s="15"/>
      <c r="I50" s="16"/>
      <c r="J50" s="16"/>
      <c r="K50" s="16"/>
      <c r="L50" s="37"/>
    </row>
    <row r="51" customFormat="false" ht="13.15" hidden="false" customHeight="true" outlineLevel="0" collapsed="false">
      <c r="A51" s="46"/>
      <c r="B51" s="47" t="s">
        <v>54</v>
      </c>
      <c r="C51" s="13"/>
      <c r="D51" s="14"/>
      <c r="E51" s="13"/>
      <c r="F51" s="15"/>
      <c r="G51" s="15"/>
      <c r="H51" s="16"/>
      <c r="I51" s="16"/>
      <c r="J51" s="31"/>
      <c r="K51" s="31"/>
      <c r="L51" s="31"/>
    </row>
    <row r="52" customFormat="false" ht="13.15" hidden="false" customHeight="true" outlineLevel="0" collapsed="false">
      <c r="A52" s="48"/>
      <c r="B52" s="13"/>
      <c r="C52" s="13"/>
      <c r="D52" s="14"/>
      <c r="E52" s="13"/>
      <c r="F52" s="15"/>
      <c r="G52" s="15"/>
      <c r="H52" s="16"/>
      <c r="I52" s="16"/>
      <c r="J52" s="31"/>
      <c r="K52" s="31"/>
      <c r="L52" s="31"/>
    </row>
    <row r="53" customFormat="false" ht="13.15" hidden="false" customHeight="true" outlineLevel="0" collapsed="false">
      <c r="A53" s="48"/>
      <c r="B53" s="13"/>
      <c r="C53" s="36" t="s">
        <v>55</v>
      </c>
      <c r="D53" s="13"/>
      <c r="E53" s="13"/>
      <c r="H53" s="4" t="n">
        <f aca="false">J53+L53</f>
        <v>0</v>
      </c>
      <c r="I53" s="16"/>
      <c r="J53" s="16" t="n">
        <v>0</v>
      </c>
      <c r="K53" s="16"/>
      <c r="L53" s="18"/>
      <c r="O53" s="4" t="n">
        <f aca="false">(H53)+(M53)</f>
        <v>0</v>
      </c>
    </row>
    <row r="54" customFormat="false" ht="9" hidden="false" customHeight="true" outlineLevel="0" collapsed="false">
      <c r="A54" s="48"/>
      <c r="B54" s="13"/>
      <c r="C54" s="13"/>
      <c r="D54" s="14"/>
      <c r="E54" s="13"/>
      <c r="H54" s="18"/>
      <c r="I54" s="16"/>
      <c r="J54" s="49"/>
      <c r="K54" s="16"/>
      <c r="L54" s="16"/>
    </row>
    <row r="55" s="20" customFormat="true" ht="13.15" hidden="false" customHeight="true" outlineLevel="0" collapsed="false">
      <c r="A55" s="50"/>
      <c r="B55" s="51"/>
      <c r="C55" s="51" t="s">
        <v>13</v>
      </c>
      <c r="D55" s="52"/>
      <c r="E55" s="51"/>
      <c r="H55" s="53" t="n">
        <f aca="false">SUM(H11:H54)</f>
        <v>12276458</v>
      </c>
      <c r="I55" s="53"/>
      <c r="J55" s="53" t="n">
        <f aca="false">SUM(J6:J54)</f>
        <v>12276458</v>
      </c>
      <c r="K55" s="53" t="n">
        <f aca="false">(H55)</f>
        <v>12276458</v>
      </c>
      <c r="L55" s="53" t="n">
        <f aca="false">SUM(L6:L54)</f>
        <v>0</v>
      </c>
      <c r="M55" s="54"/>
      <c r="N55" s="54"/>
      <c r="O55" s="53" t="n">
        <f aca="false">SUM(O6:O54)</f>
        <v>12276458</v>
      </c>
    </row>
    <row r="56" customFormat="false" ht="7.5" hidden="false" customHeight="true" outlineLevel="0" collapsed="false">
      <c r="A56" s="6"/>
      <c r="B56" s="13"/>
      <c r="C56" s="13"/>
      <c r="D56" s="13"/>
      <c r="E56" s="13"/>
      <c r="F56" s="15"/>
      <c r="G56" s="15"/>
      <c r="H56" s="16"/>
      <c r="I56" s="16"/>
      <c r="J56" s="49"/>
      <c r="K56" s="16"/>
      <c r="L56" s="16"/>
    </row>
    <row r="57" customFormat="false" ht="13.15" hidden="false" customHeight="true" outlineLevel="0" collapsed="false">
      <c r="H57" s="4" t="n">
        <v>12276458</v>
      </c>
    </row>
    <row r="59" customFormat="false" ht="15" hidden="false" customHeight="false" outlineLevel="0" collapsed="false">
      <c r="H59" s="55"/>
    </row>
  </sheetData>
  <sheetProtection sheet="true" password="ecf4"/>
  <mergeCells count="5">
    <mergeCell ref="B1:L1"/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ARPA CBVIP SFY22
April 14,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18T18:19:05Z</dcterms:modified>
  <cp:revision>0</cp:revision>
  <dc:subject/>
  <dc:title/>
</cp:coreProperties>
</file>