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ULStL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Urban League of Metropolitan St. Louis.  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Urban League of Metropolitan St. Louis. 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66"/>
    <col collapsed="false" customWidth="true" hidden="true" outlineLevel="0" max="11" min="11" style="4" width="12.66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2.6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n">
        <v>822010</v>
      </c>
      <c r="B16" s="13"/>
      <c r="C16" s="36" t="s">
        <v>17</v>
      </c>
      <c r="D16" s="13"/>
      <c r="E16" s="13"/>
      <c r="H16" s="4" t="n">
        <f aca="false">J16+L16</f>
        <v>300000</v>
      </c>
      <c r="I16" s="16"/>
      <c r="J16" s="4" t="n">
        <v>300000</v>
      </c>
      <c r="K16" s="16"/>
      <c r="L16" s="40"/>
      <c r="O16" s="4" t="n">
        <f aca="false">(H16)+(M16)</f>
        <v>30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300000</v>
      </c>
      <c r="I46" s="71"/>
      <c r="J46" s="71" t="n">
        <f aca="false">SUM(J5:J45)</f>
        <v>300000</v>
      </c>
      <c r="K46" s="71" t="n">
        <f aca="false">(H46)</f>
        <v>300000</v>
      </c>
      <c r="L46" s="71" t="n">
        <f aca="false">SUM(L5:L45)</f>
        <v>0</v>
      </c>
      <c r="M46" s="72"/>
      <c r="N46" s="72"/>
      <c r="O46" s="71" t="n">
        <f aca="false">SUM(O5:O45)</f>
        <v>30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ULStL SFY22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56:31Z</dcterms:modified>
  <cp:revision>0</cp:revision>
  <dc:subject/>
  <dc:title/>
</cp:coreProperties>
</file>