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VIP SFY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mmunity - Based Violence Intervention and Prevention</t>
  </si>
  <si>
    <t xml:space="preserve">SFY23 PLAN</t>
  </si>
  <si>
    <t xml:space="preserve">ATTACHMENT A</t>
  </si>
  <si>
    <t xml:space="preserve">2117-1996</t>
  </si>
  <si>
    <t xml:space="preserve">Program Title:  Community - Based Violence Intervention and Prevention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Source 1</t>
  </si>
  <si>
    <t xml:space="preserve">Amount 1</t>
  </si>
  <si>
    <t xml:space="preserve">Total</t>
  </si>
  <si>
    <t xml:space="preserve">8/19/21 NOFO</t>
  </si>
  <si>
    <t xml:space="preserve">Alternatives</t>
  </si>
  <si>
    <t xml:space="preserve">CBVIP SFY22</t>
  </si>
  <si>
    <t xml:space="preserve">Area Consortium of Educational Services for Our Youth DBA: ACES 4 Youth</t>
  </si>
  <si>
    <t xml:space="preserve">BandWith Chicago</t>
  </si>
  <si>
    <t xml:space="preserve">Between Friends</t>
  </si>
  <si>
    <t xml:space="preserve">Boxing Out Negativity, Inc.</t>
  </si>
  <si>
    <t xml:space="preserve">CHAMPS Male Mentoring Program</t>
  </si>
  <si>
    <t xml:space="preserve">Chicago Youth Boxing Club Inc.</t>
  </si>
  <si>
    <t xml:space="preserve">Chicago Youth Programs</t>
  </si>
  <si>
    <t xml:space="preserve">CircEsteem, Inc.</t>
  </si>
  <si>
    <t xml:space="preserve">Duane Dean</t>
  </si>
  <si>
    <t xml:space="preserve">Entrepreneurs Academy</t>
  </si>
  <si>
    <t xml:space="preserve">Girls Inc.</t>
  </si>
  <si>
    <t xml:space="preserve">Greater Chatham Initiative</t>
  </si>
  <si>
    <t xml:space="preserve">Hope Center Foundation</t>
  </si>
  <si>
    <t xml:space="preserve">Illinois Association of Juvenile Justice Councils</t>
  </si>
  <si>
    <t xml:space="preserve">Ladies of Virtue NFP</t>
  </si>
  <si>
    <t xml:space="preserve">Leaders In Transformational Education</t>
  </si>
  <si>
    <t xml:space="preserve">Lost Boyz Inc.</t>
  </si>
  <si>
    <t xml:space="preserve">Project H.O.O.D. Communities Development Corporation</t>
  </si>
  <si>
    <t xml:space="preserve">Reflections Foundation</t>
  </si>
  <si>
    <t xml:space="preserve">Ring of Hope</t>
  </si>
  <si>
    <t xml:space="preserve">River City Community Development Center</t>
  </si>
  <si>
    <t xml:space="preserve">Roseland Ceasefire Project Inc.</t>
  </si>
  <si>
    <t xml:space="preserve">Taking Back Our Lives</t>
  </si>
  <si>
    <t xml:space="preserve">The Blessed Child</t>
  </si>
  <si>
    <t xml:space="preserve">The Firehouse Community Arts Center of Chicago</t>
  </si>
  <si>
    <t xml:space="preserve">The Support Group</t>
  </si>
  <si>
    <t xml:space="preserve">Trickster Cultural Center</t>
  </si>
  <si>
    <t xml:space="preserve">True to Life Foundation</t>
  </si>
  <si>
    <t xml:space="preserve">Vermilion County Rape Crisis Center</t>
  </si>
  <si>
    <t xml:space="preserve">Youth With A Positive Direction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1.55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4.1"/>
    <col collapsed="false" customWidth="true" hidden="false" outlineLevel="0" max="14" min="14" style="2" width="11.99"/>
    <col collapsed="false" customWidth="true" hidden="false" outlineLevel="0" max="16" min="15" style="2" width="11.55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  <c r="N6" s="18" t="s">
        <v>7</v>
      </c>
      <c r="O6" s="18" t="s">
        <v>8</v>
      </c>
      <c r="P6" s="19" t="s">
        <v>9</v>
      </c>
    </row>
    <row r="7" customFormat="false" ht="13.2" hidden="false" customHeight="false" outlineLevel="0" collapsed="false">
      <c r="A7" s="20"/>
      <c r="H7" s="14"/>
      <c r="J7" s="15"/>
      <c r="K7" s="16" t="s">
        <v>10</v>
      </c>
      <c r="L7" s="16" t="s">
        <v>10</v>
      </c>
      <c r="M7" s="21" t="s">
        <v>11</v>
      </c>
      <c r="N7" s="18" t="s">
        <v>12</v>
      </c>
      <c r="O7" s="18" t="s">
        <v>13</v>
      </c>
      <c r="P7" s="19" t="s">
        <v>14</v>
      </c>
    </row>
    <row r="8" customFormat="false" ht="13.2" hidden="false" customHeight="false" outlineLevel="0" collapsed="false">
      <c r="A8" s="20" t="s">
        <v>3</v>
      </c>
      <c r="B8" s="13"/>
      <c r="C8" s="2" t="s">
        <v>15</v>
      </c>
      <c r="H8" s="14"/>
      <c r="I8" s="4" t="n">
        <f aca="false">(K8)+(M8)</f>
        <v>0</v>
      </c>
      <c r="J8" s="15"/>
      <c r="K8" s="4" t="n">
        <v>0</v>
      </c>
      <c r="L8" s="16"/>
      <c r="M8" s="21"/>
      <c r="N8" s="18"/>
      <c r="O8" s="18"/>
      <c r="P8" s="19"/>
    </row>
    <row r="9" customFormat="false" ht="13.2" hidden="false" customHeight="false" outlineLevel="0" collapsed="false">
      <c r="A9" s="20" t="n">
        <v>172200.23</v>
      </c>
      <c r="B9" s="13"/>
      <c r="C9" s="2" t="s">
        <v>16</v>
      </c>
      <c r="H9" s="14"/>
      <c r="I9" s="4" t="n">
        <f aca="false">(K9)+(M9)</f>
        <v>399074</v>
      </c>
      <c r="K9" s="4" t="n">
        <v>399074</v>
      </c>
      <c r="M9" s="4"/>
      <c r="N9" s="22" t="s">
        <v>17</v>
      </c>
      <c r="O9" s="23" t="n">
        <v>166281</v>
      </c>
      <c r="P9" s="24" t="n">
        <f aca="false">(I9)+(O9)</f>
        <v>565355</v>
      </c>
    </row>
    <row r="10" customFormat="false" ht="13.2" hidden="false" customHeight="false" outlineLevel="0" collapsed="false">
      <c r="A10" s="20" t="n">
        <v>172201.23</v>
      </c>
      <c r="B10" s="13"/>
      <c r="C10" s="2" t="s">
        <v>18</v>
      </c>
      <c r="H10" s="14"/>
      <c r="I10" s="4" t="n">
        <f aca="false">(K10)+(M10)</f>
        <v>541046</v>
      </c>
      <c r="K10" s="4" t="n">
        <v>541046</v>
      </c>
      <c r="M10" s="4"/>
      <c r="N10" s="22" t="s">
        <v>17</v>
      </c>
      <c r="O10" s="23" t="n">
        <v>225436</v>
      </c>
      <c r="P10" s="24" t="n">
        <f aca="false">(I10)+(O10)</f>
        <v>766482</v>
      </c>
    </row>
    <row r="11" customFormat="false" ht="13.2" hidden="false" customHeight="false" outlineLevel="0" collapsed="false">
      <c r="A11" s="20" t="n">
        <v>172202.23</v>
      </c>
      <c r="B11" s="13"/>
      <c r="C11" s="2" t="s">
        <v>19</v>
      </c>
      <c r="H11" s="14"/>
      <c r="I11" s="4" t="n">
        <f aca="false">(K11)+(M11)</f>
        <v>145116</v>
      </c>
      <c r="K11" s="4" t="n">
        <v>145116</v>
      </c>
      <c r="M11" s="4"/>
      <c r="N11" s="22" t="s">
        <v>17</v>
      </c>
      <c r="O11" s="23" t="n">
        <v>60465</v>
      </c>
      <c r="P11" s="24" t="n">
        <f aca="false">(I11)+(O11)</f>
        <v>205581</v>
      </c>
    </row>
    <row r="12" customFormat="false" ht="13.2" hidden="false" customHeight="false" outlineLevel="0" collapsed="false">
      <c r="A12" s="20" t="n">
        <v>172203.23</v>
      </c>
      <c r="B12" s="13"/>
      <c r="C12" s="2" t="s">
        <v>20</v>
      </c>
      <c r="H12" s="14"/>
      <c r="I12" s="4" t="n">
        <f aca="false">(K12)+(M12)</f>
        <v>262558</v>
      </c>
      <c r="K12" s="4" t="n">
        <v>262558</v>
      </c>
      <c r="M12" s="4"/>
      <c r="N12" s="22" t="s">
        <v>17</v>
      </c>
      <c r="O12" s="23" t="n">
        <v>109399</v>
      </c>
      <c r="P12" s="24" t="n">
        <f aca="false">(I12)+(O12)</f>
        <v>371957</v>
      </c>
    </row>
    <row r="13" customFormat="false" ht="13.2" hidden="false" customHeight="false" outlineLevel="0" collapsed="false">
      <c r="A13" s="20" t="n">
        <v>172204.23</v>
      </c>
      <c r="B13" s="13"/>
      <c r="C13" s="2" t="s">
        <v>21</v>
      </c>
      <c r="H13" s="14"/>
      <c r="I13" s="4" t="n">
        <f aca="false">(K13)+(M13)</f>
        <v>478404</v>
      </c>
      <c r="K13" s="4" t="n">
        <v>478404</v>
      </c>
      <c r="M13" s="4"/>
      <c r="N13" s="22" t="s">
        <v>17</v>
      </c>
      <c r="O13" s="23" t="n">
        <v>199335</v>
      </c>
      <c r="P13" s="24" t="n">
        <f aca="false">(I13)+(O13)</f>
        <v>677739</v>
      </c>
    </row>
    <row r="14" customFormat="false" ht="13.2" hidden="false" customHeight="false" outlineLevel="0" collapsed="false">
      <c r="A14" s="20" t="n">
        <v>172205.23</v>
      </c>
      <c r="B14" s="13"/>
      <c r="C14" s="2" t="s">
        <v>22</v>
      </c>
      <c r="H14" s="14"/>
      <c r="I14" s="4" t="n">
        <f aca="false">(K14)+(M14)</f>
        <v>243502</v>
      </c>
      <c r="K14" s="4" t="n">
        <v>243502</v>
      </c>
      <c r="M14" s="4"/>
      <c r="N14" s="22" t="s">
        <v>17</v>
      </c>
      <c r="O14" s="23" t="n">
        <v>101459</v>
      </c>
      <c r="P14" s="24" t="n">
        <f aca="false">(I14)+(O14)</f>
        <v>344961</v>
      </c>
    </row>
    <row r="15" customFormat="false" ht="13.2" hidden="false" customHeight="false" outlineLevel="0" collapsed="false">
      <c r="A15" s="20" t="n">
        <v>172206.23</v>
      </c>
      <c r="B15" s="13"/>
      <c r="C15" s="2" t="s">
        <v>23</v>
      </c>
      <c r="H15" s="14"/>
      <c r="I15" s="4" t="n">
        <f aca="false">(K15)+(M15)</f>
        <v>210463</v>
      </c>
      <c r="K15" s="4" t="n">
        <v>210463</v>
      </c>
      <c r="M15" s="4"/>
      <c r="N15" s="22" t="s">
        <v>17</v>
      </c>
      <c r="O15" s="23" t="n">
        <v>87693</v>
      </c>
      <c r="P15" s="24" t="n">
        <f aca="false">(I15)+(O15)</f>
        <v>298156</v>
      </c>
    </row>
    <row r="16" customFormat="false" ht="13.2" hidden="false" customHeight="false" outlineLevel="0" collapsed="false">
      <c r="A16" s="20" t="n">
        <v>172207.23</v>
      </c>
      <c r="B16" s="13"/>
      <c r="C16" s="2" t="s">
        <v>24</v>
      </c>
      <c r="H16" s="14"/>
      <c r="I16" s="4" t="n">
        <f aca="false">(K16)+(M16)</f>
        <v>212280</v>
      </c>
      <c r="K16" s="4" t="n">
        <v>212280</v>
      </c>
      <c r="M16" s="4"/>
      <c r="N16" s="22" t="s">
        <v>17</v>
      </c>
      <c r="O16" s="23" t="n">
        <v>88450</v>
      </c>
      <c r="P16" s="24" t="n">
        <f aca="false">(I16)+(O16)</f>
        <v>300730</v>
      </c>
    </row>
    <row r="17" customFormat="false" ht="13.2" hidden="false" customHeight="false" outlineLevel="0" collapsed="false">
      <c r="A17" s="20" t="n">
        <v>172208.23</v>
      </c>
      <c r="B17" s="13"/>
      <c r="C17" s="2" t="s">
        <v>25</v>
      </c>
      <c r="H17" s="14"/>
      <c r="I17" s="4" t="n">
        <f aca="false">(K17)+(M17)</f>
        <v>437146</v>
      </c>
      <c r="K17" s="4" t="n">
        <v>437146</v>
      </c>
      <c r="M17" s="4"/>
      <c r="N17" s="22" t="s">
        <v>17</v>
      </c>
      <c r="O17" s="23" t="n">
        <v>182144</v>
      </c>
      <c r="P17" s="24" t="n">
        <f aca="false">(I17)+(O17)</f>
        <v>619290</v>
      </c>
    </row>
    <row r="18" customFormat="false" ht="13.2" hidden="false" customHeight="false" outlineLevel="0" collapsed="false">
      <c r="A18" s="20" t="n">
        <v>172209.23</v>
      </c>
      <c r="B18" s="13"/>
      <c r="C18" s="2" t="s">
        <v>26</v>
      </c>
      <c r="H18" s="14"/>
      <c r="I18" s="4" t="n">
        <f aca="false">(K18)+(M18)</f>
        <v>300000</v>
      </c>
      <c r="K18" s="4" t="n">
        <v>300000</v>
      </c>
      <c r="M18" s="4"/>
      <c r="N18" s="22" t="s">
        <v>17</v>
      </c>
      <c r="O18" s="23" t="n">
        <v>125000</v>
      </c>
      <c r="P18" s="24" t="n">
        <f aca="false">(I18)+(O18)</f>
        <v>425000</v>
      </c>
    </row>
    <row r="19" customFormat="false" ht="13.2" hidden="false" customHeight="false" outlineLevel="0" collapsed="false">
      <c r="A19" s="20" t="n">
        <v>172210.23</v>
      </c>
      <c r="B19" s="13"/>
      <c r="C19" s="2" t="s">
        <v>27</v>
      </c>
      <c r="H19" s="14"/>
      <c r="I19" s="4" t="n">
        <f aca="false">(K19)+(M19)</f>
        <v>464842</v>
      </c>
      <c r="K19" s="4" t="n">
        <v>464842</v>
      </c>
      <c r="M19" s="4"/>
      <c r="N19" s="22" t="s">
        <v>17</v>
      </c>
      <c r="O19" s="23" t="n">
        <v>193684</v>
      </c>
      <c r="P19" s="24" t="n">
        <f aca="false">(I19)+(O19)</f>
        <v>658526</v>
      </c>
    </row>
    <row r="20" customFormat="false" ht="13.2" hidden="false" customHeight="false" outlineLevel="0" collapsed="false">
      <c r="A20" s="20" t="n">
        <v>172211.23</v>
      </c>
      <c r="B20" s="13"/>
      <c r="C20" s="2" t="s">
        <v>28</v>
      </c>
      <c r="H20" s="14"/>
      <c r="I20" s="4" t="n">
        <f aca="false">(K20)+(M20)</f>
        <v>434880</v>
      </c>
      <c r="K20" s="4" t="n">
        <v>434880</v>
      </c>
      <c r="M20" s="4"/>
      <c r="N20" s="22" t="s">
        <v>17</v>
      </c>
      <c r="O20" s="23" t="n">
        <v>181200</v>
      </c>
      <c r="P20" s="24" t="n">
        <f aca="false">(I20)+(O20)</f>
        <v>616080</v>
      </c>
    </row>
    <row r="21" customFormat="false" ht="13.2" hidden="false" customHeight="false" outlineLevel="0" collapsed="false">
      <c r="A21" s="20" t="n">
        <v>172212.23</v>
      </c>
      <c r="B21" s="13"/>
      <c r="C21" s="2" t="s">
        <v>29</v>
      </c>
      <c r="H21" s="14"/>
      <c r="I21" s="4" t="n">
        <f aca="false">(K21)+(M21)</f>
        <v>374950</v>
      </c>
      <c r="K21" s="4" t="n">
        <v>374950</v>
      </c>
      <c r="M21" s="4"/>
      <c r="N21" s="22" t="s">
        <v>17</v>
      </c>
      <c r="O21" s="23" t="n">
        <v>156229</v>
      </c>
      <c r="P21" s="24" t="n">
        <f aca="false">(I21)+(O21)</f>
        <v>531179</v>
      </c>
    </row>
    <row r="22" customFormat="false" ht="13.2" hidden="false" customHeight="false" outlineLevel="0" collapsed="false">
      <c r="A22" s="20" t="n">
        <v>172213.23</v>
      </c>
      <c r="B22" s="13"/>
      <c r="C22" s="2" t="s">
        <v>30</v>
      </c>
      <c r="H22" s="14"/>
      <c r="I22" s="4" t="n">
        <f aca="false">(K22)+(M22)</f>
        <v>342427</v>
      </c>
      <c r="K22" s="4" t="n">
        <v>342427</v>
      </c>
      <c r="M22" s="4"/>
      <c r="N22" s="22" t="s">
        <v>17</v>
      </c>
      <c r="O22" s="23" t="n">
        <v>142678</v>
      </c>
      <c r="P22" s="24" t="n">
        <f aca="false">(I22)+(O22)</f>
        <v>485105</v>
      </c>
    </row>
    <row r="23" customFormat="false" ht="13.2" hidden="false" customHeight="false" outlineLevel="0" collapsed="false">
      <c r="A23" s="20" t="n">
        <v>172214.23</v>
      </c>
      <c r="B23" s="13"/>
      <c r="C23" s="2" t="s">
        <v>31</v>
      </c>
      <c r="H23" s="14"/>
      <c r="I23" s="4" t="n">
        <f aca="false">(K23)+(M23)</f>
        <v>312528</v>
      </c>
      <c r="K23" s="4" t="n">
        <v>312528</v>
      </c>
      <c r="M23" s="4"/>
      <c r="N23" s="22" t="s">
        <v>17</v>
      </c>
      <c r="O23" s="23" t="n">
        <v>130220</v>
      </c>
      <c r="P23" s="24" t="n">
        <f aca="false">(I23)+(O23)</f>
        <v>442748</v>
      </c>
    </row>
    <row r="24" customFormat="false" ht="13.2" hidden="false" customHeight="false" outlineLevel="0" collapsed="false">
      <c r="A24" s="20" t="n">
        <v>172215.23</v>
      </c>
      <c r="B24" s="13"/>
      <c r="C24" s="2" t="s">
        <v>32</v>
      </c>
      <c r="H24" s="14"/>
      <c r="I24" s="4" t="n">
        <f aca="false">(K24)+(M24)</f>
        <v>240000</v>
      </c>
      <c r="K24" s="4" t="n">
        <v>240000</v>
      </c>
      <c r="M24" s="4"/>
      <c r="N24" s="22" t="s">
        <v>17</v>
      </c>
      <c r="O24" s="23" t="n">
        <v>100000</v>
      </c>
      <c r="P24" s="24" t="n">
        <f aca="false">(I24)+(O24)</f>
        <v>340000</v>
      </c>
    </row>
    <row r="25" customFormat="false" ht="13.2" hidden="false" customHeight="false" outlineLevel="0" collapsed="false">
      <c r="A25" s="20" t="n">
        <v>172216.23</v>
      </c>
      <c r="B25" s="13"/>
      <c r="C25" s="2" t="s">
        <v>33</v>
      </c>
      <c r="H25" s="14"/>
      <c r="I25" s="4" t="n">
        <f aca="false">(K25)+(M25)</f>
        <v>137410</v>
      </c>
      <c r="K25" s="4" t="n">
        <v>137410</v>
      </c>
      <c r="M25" s="4"/>
      <c r="N25" s="22" t="s">
        <v>17</v>
      </c>
      <c r="O25" s="23" t="n">
        <v>57254</v>
      </c>
      <c r="P25" s="24" t="n">
        <f aca="false">(I25)+(O25)</f>
        <v>194664</v>
      </c>
    </row>
    <row r="26" customFormat="false" ht="13.2" hidden="false" customHeight="false" outlineLevel="0" collapsed="false">
      <c r="A26" s="20" t="n">
        <v>172217.23</v>
      </c>
      <c r="B26" s="13"/>
      <c r="C26" s="2" t="s">
        <v>34</v>
      </c>
      <c r="H26" s="14"/>
      <c r="I26" s="4" t="n">
        <f aca="false">(K26)+(M26)</f>
        <v>489202</v>
      </c>
      <c r="K26" s="4" t="n">
        <v>489202</v>
      </c>
      <c r="M26" s="4"/>
      <c r="N26" s="22" t="s">
        <v>17</v>
      </c>
      <c r="O26" s="23" t="n">
        <v>203834</v>
      </c>
      <c r="P26" s="24" t="n">
        <f aca="false">(I26)+(O26)</f>
        <v>693036</v>
      </c>
    </row>
    <row r="27" customFormat="false" ht="13.2" hidden="false" customHeight="false" outlineLevel="0" collapsed="false">
      <c r="A27" s="20" t="n">
        <v>172218.23</v>
      </c>
      <c r="B27" s="13"/>
      <c r="C27" s="2" t="s">
        <v>35</v>
      </c>
      <c r="H27" s="14"/>
      <c r="I27" s="4" t="n">
        <f aca="false">(K27)+(M27)</f>
        <v>477410</v>
      </c>
      <c r="K27" s="4" t="n">
        <v>477410</v>
      </c>
      <c r="M27" s="4"/>
      <c r="N27" s="22" t="s">
        <v>17</v>
      </c>
      <c r="O27" s="23" t="n">
        <v>198921</v>
      </c>
      <c r="P27" s="24" t="n">
        <f aca="false">(I27)+(O27)</f>
        <v>676331</v>
      </c>
    </row>
    <row r="28" customFormat="false" ht="13.2" hidden="false" customHeight="false" outlineLevel="0" collapsed="false">
      <c r="A28" s="20" t="n">
        <v>172219.23</v>
      </c>
      <c r="B28" s="13"/>
      <c r="C28" s="2" t="s">
        <v>36</v>
      </c>
      <c r="H28" s="14"/>
      <c r="I28" s="4" t="n">
        <f aca="false">(K28)+(M28)</f>
        <v>120012</v>
      </c>
      <c r="K28" s="4" t="n">
        <v>120012</v>
      </c>
      <c r="M28" s="4"/>
      <c r="N28" s="22" t="s">
        <v>17</v>
      </c>
      <c r="O28" s="23" t="n">
        <v>50005</v>
      </c>
      <c r="P28" s="24" t="n">
        <f aca="false">(I28)+(O28)</f>
        <v>170017</v>
      </c>
    </row>
    <row r="29" customFormat="false" ht="13.2" hidden="false" customHeight="false" outlineLevel="0" collapsed="false">
      <c r="A29" s="20" t="n">
        <v>172220.23</v>
      </c>
      <c r="B29" s="13"/>
      <c r="C29" s="2" t="s">
        <v>37</v>
      </c>
      <c r="H29" s="14"/>
      <c r="I29" s="4" t="n">
        <f aca="false">(K29)+(M29)</f>
        <v>264593</v>
      </c>
      <c r="K29" s="4" t="n">
        <v>264593</v>
      </c>
      <c r="M29" s="4"/>
      <c r="N29" s="22" t="s">
        <v>17</v>
      </c>
      <c r="O29" s="23" t="n">
        <v>110247</v>
      </c>
      <c r="P29" s="24" t="n">
        <f aca="false">(I29)+(O29)</f>
        <v>374840</v>
      </c>
    </row>
    <row r="30" customFormat="false" ht="13.2" hidden="false" customHeight="false" outlineLevel="0" collapsed="false">
      <c r="A30" s="20" t="n">
        <v>172221.23</v>
      </c>
      <c r="B30" s="13"/>
      <c r="C30" s="2" t="s">
        <v>38</v>
      </c>
      <c r="H30" s="14"/>
      <c r="I30" s="4" t="n">
        <f aca="false">(K30)+(M30)</f>
        <v>503491</v>
      </c>
      <c r="K30" s="4" t="n">
        <v>503491</v>
      </c>
      <c r="M30" s="4"/>
      <c r="N30" s="22" t="s">
        <v>17</v>
      </c>
      <c r="O30" s="23" t="n">
        <v>209788</v>
      </c>
      <c r="P30" s="24" t="n">
        <f aca="false">(I30)+(O30)</f>
        <v>713279</v>
      </c>
    </row>
    <row r="31" customFormat="false" ht="13.2" hidden="false" customHeight="false" outlineLevel="0" collapsed="false">
      <c r="A31" s="20" t="n">
        <v>172222.23</v>
      </c>
      <c r="B31" s="13"/>
      <c r="C31" s="2" t="s">
        <v>39</v>
      </c>
      <c r="H31" s="14"/>
      <c r="I31" s="4" t="n">
        <f aca="false">(K31)+(M31)</f>
        <v>479237</v>
      </c>
      <c r="K31" s="4" t="n">
        <v>479237</v>
      </c>
      <c r="M31" s="4"/>
      <c r="N31" s="22" t="s">
        <v>17</v>
      </c>
      <c r="O31" s="23" t="n">
        <v>199682</v>
      </c>
      <c r="P31" s="24" t="n">
        <f aca="false">(I31)+(O31)</f>
        <v>678919</v>
      </c>
    </row>
    <row r="32" customFormat="false" ht="13.2" hidden="false" customHeight="false" outlineLevel="0" collapsed="false">
      <c r="A32" s="20" t="n">
        <v>172223.23</v>
      </c>
      <c r="B32" s="13"/>
      <c r="C32" s="2" t="s">
        <v>40</v>
      </c>
      <c r="H32" s="14"/>
      <c r="I32" s="4" t="n">
        <f aca="false">(K32)+(M32)</f>
        <v>271478</v>
      </c>
      <c r="K32" s="4" t="n">
        <v>271478</v>
      </c>
      <c r="M32" s="4"/>
      <c r="N32" s="22" t="s">
        <v>17</v>
      </c>
      <c r="O32" s="23" t="n">
        <v>113116</v>
      </c>
      <c r="P32" s="24" t="n">
        <f aca="false">(I32)+(O32)</f>
        <v>384594</v>
      </c>
    </row>
    <row r="33" customFormat="false" ht="13.2" hidden="false" customHeight="false" outlineLevel="0" collapsed="false">
      <c r="A33" s="20" t="n">
        <v>172224.23</v>
      </c>
      <c r="B33" s="13"/>
      <c r="C33" s="2" t="s">
        <v>41</v>
      </c>
      <c r="H33" s="14"/>
      <c r="I33" s="4" t="n">
        <f aca="false">(K33)+(M33)</f>
        <v>478346</v>
      </c>
      <c r="K33" s="4" t="n">
        <v>478346</v>
      </c>
      <c r="M33" s="4"/>
      <c r="N33" s="22" t="s">
        <v>17</v>
      </c>
      <c r="O33" s="23" t="n">
        <v>199311</v>
      </c>
      <c r="P33" s="24" t="n">
        <f aca="false">(I33)+(O33)</f>
        <v>677657</v>
      </c>
    </row>
    <row r="34" customFormat="false" ht="13.2" hidden="false" customHeight="false" outlineLevel="0" collapsed="false">
      <c r="A34" s="20" t="n">
        <v>172225.23</v>
      </c>
      <c r="B34" s="13"/>
      <c r="C34" s="2" t="s">
        <v>42</v>
      </c>
      <c r="H34" s="14"/>
      <c r="I34" s="4" t="n">
        <f aca="false">(K34)+(M34)</f>
        <v>423720</v>
      </c>
      <c r="K34" s="4" t="n">
        <v>423720</v>
      </c>
      <c r="M34" s="4"/>
      <c r="N34" s="22" t="s">
        <v>17</v>
      </c>
      <c r="O34" s="23" t="n">
        <v>176550</v>
      </c>
      <c r="P34" s="24" t="n">
        <f aca="false">(I34)+(O34)</f>
        <v>600270</v>
      </c>
    </row>
    <row r="35" customFormat="false" ht="13.2" hidden="false" customHeight="false" outlineLevel="0" collapsed="false">
      <c r="A35" s="20" t="n">
        <v>172226.23</v>
      </c>
      <c r="B35" s="13"/>
      <c r="C35" s="2" t="s">
        <v>43</v>
      </c>
      <c r="H35" s="14"/>
      <c r="I35" s="4" t="n">
        <f aca="false">(K35)+(M35)</f>
        <v>479952</v>
      </c>
      <c r="K35" s="4" t="n">
        <v>479952</v>
      </c>
      <c r="M35" s="4"/>
      <c r="N35" s="22" t="s">
        <v>17</v>
      </c>
      <c r="O35" s="23" t="n">
        <v>199980</v>
      </c>
      <c r="P35" s="24" t="n">
        <f aca="false">(I35)+(O35)</f>
        <v>679932</v>
      </c>
    </row>
    <row r="36" customFormat="false" ht="13.2" hidden="false" customHeight="false" outlineLevel="0" collapsed="false">
      <c r="A36" s="20" t="n">
        <v>172227.23</v>
      </c>
      <c r="B36" s="13"/>
      <c r="C36" s="2" t="s">
        <v>44</v>
      </c>
      <c r="H36" s="14"/>
      <c r="I36" s="4" t="n">
        <f aca="false">(K36)+(M36)</f>
        <v>121284</v>
      </c>
      <c r="K36" s="4" t="n">
        <v>121284</v>
      </c>
      <c r="M36" s="4"/>
      <c r="N36" s="22" t="s">
        <v>17</v>
      </c>
      <c r="O36" s="23" t="n">
        <v>50535</v>
      </c>
      <c r="P36" s="24" t="n">
        <f aca="false">(I36)+(O36)</f>
        <v>171819</v>
      </c>
    </row>
    <row r="37" customFormat="false" ht="13.2" hidden="false" customHeight="false" outlineLevel="0" collapsed="false">
      <c r="A37" s="20" t="n">
        <v>172228.23</v>
      </c>
      <c r="B37" s="13"/>
      <c r="C37" s="2" t="s">
        <v>45</v>
      </c>
      <c r="H37" s="14"/>
      <c r="I37" s="4" t="n">
        <f aca="false">(K37)+(M37)</f>
        <v>330737</v>
      </c>
      <c r="K37" s="4" t="n">
        <v>330737</v>
      </c>
      <c r="M37" s="4"/>
      <c r="N37" s="22" t="s">
        <v>17</v>
      </c>
      <c r="O37" s="23" t="n">
        <v>137807</v>
      </c>
      <c r="P37" s="24" t="n">
        <f aca="false">(I37)+(O37)</f>
        <v>468544</v>
      </c>
    </row>
    <row r="38" customFormat="false" ht="13.2" hidden="false" customHeight="false" outlineLevel="0" collapsed="false">
      <c r="A38" s="20"/>
      <c r="B38" s="13"/>
      <c r="H38" s="14"/>
      <c r="K38" s="4"/>
      <c r="M38" s="4"/>
      <c r="N38" s="18" t="s">
        <v>7</v>
      </c>
      <c r="O38" s="18" t="s">
        <v>8</v>
      </c>
      <c r="P38" s="19" t="s">
        <v>9</v>
      </c>
    </row>
    <row r="39" customFormat="false" ht="13.2" hidden="false" customHeight="false" outlineLevel="0" collapsed="false">
      <c r="A39" s="20"/>
      <c r="B39" s="13"/>
      <c r="H39" s="14"/>
      <c r="K39" s="4"/>
      <c r="M39" s="4"/>
      <c r="N39" s="18" t="s">
        <v>12</v>
      </c>
      <c r="O39" s="18" t="s">
        <v>13</v>
      </c>
      <c r="P39" s="19" t="s">
        <v>14</v>
      </c>
    </row>
    <row r="40" customFormat="false" ht="13.2" hidden="false" customHeight="false" outlineLevel="0" collapsed="false">
      <c r="A40" s="20" t="n">
        <v>172229.23</v>
      </c>
      <c r="B40" s="13"/>
      <c r="C40" s="2" t="s">
        <v>46</v>
      </c>
      <c r="H40" s="14"/>
      <c r="I40" s="4" t="n">
        <f aca="false">(K40)+(M40)</f>
        <v>211200</v>
      </c>
      <c r="K40" s="4" t="n">
        <v>211200</v>
      </c>
      <c r="M40" s="4"/>
      <c r="N40" s="22" t="s">
        <v>17</v>
      </c>
      <c r="O40" s="23" t="n">
        <v>88000</v>
      </c>
      <c r="P40" s="24" t="n">
        <f aca="false">(I40)+(O40)</f>
        <v>299200</v>
      </c>
    </row>
    <row r="41" customFormat="false" ht="13.2" hidden="false" customHeight="false" outlineLevel="0" collapsed="false">
      <c r="A41" s="20" t="n">
        <v>172230.23</v>
      </c>
      <c r="B41" s="13"/>
      <c r="C41" s="2" t="s">
        <v>47</v>
      </c>
      <c r="H41" s="14"/>
      <c r="I41" s="4" t="n">
        <f aca="false">(K41)+(M41)</f>
        <v>509712</v>
      </c>
      <c r="K41" s="4" t="n">
        <v>509712</v>
      </c>
      <c r="M41" s="4"/>
      <c r="N41" s="22" t="s">
        <v>17</v>
      </c>
      <c r="O41" s="23" t="n">
        <v>212380</v>
      </c>
      <c r="P41" s="24" t="n">
        <f aca="false">(I41)+(O41)</f>
        <v>722092</v>
      </c>
    </row>
    <row r="42" customFormat="false" ht="13.2" hidden="false" customHeight="true" outlineLevel="0" collapsed="false">
      <c r="A42" s="20"/>
      <c r="C42" s="25"/>
      <c r="D42" s="26"/>
      <c r="E42" s="27"/>
      <c r="F42" s="27"/>
      <c r="K42" s="4"/>
      <c r="M42" s="4"/>
    </row>
    <row r="43" customFormat="false" ht="13.2" hidden="false" customHeight="true" outlineLevel="0" collapsed="false">
      <c r="A43" s="20"/>
      <c r="C43" s="25"/>
      <c r="D43" s="26"/>
      <c r="E43" s="27"/>
      <c r="F43" s="27"/>
      <c r="G43" s="3" t="s">
        <v>48</v>
      </c>
      <c r="I43" s="28"/>
      <c r="J43" s="15"/>
      <c r="K43" s="29"/>
      <c r="L43" s="15"/>
      <c r="M43" s="15"/>
    </row>
    <row r="44" customFormat="false" ht="13.2" hidden="true" customHeight="false" outlineLevel="0" collapsed="false">
      <c r="A44" s="30"/>
      <c r="B44" s="27"/>
      <c r="C44" s="25"/>
      <c r="D44" s="26"/>
      <c r="E44" s="27"/>
      <c r="F44" s="27"/>
      <c r="H44" s="14"/>
      <c r="I44" s="31" t="n">
        <f aca="false">SUM(I9:I43)</f>
        <v>10697000</v>
      </c>
      <c r="J44" s="15"/>
      <c r="K44" s="31" t="n">
        <f aca="false">SUM(K9:K43)</f>
        <v>10697000</v>
      </c>
      <c r="L44" s="15"/>
      <c r="M44" s="15"/>
    </row>
    <row r="45" customFormat="false" ht="13.2" hidden="true" customHeight="false" outlineLevel="0" collapsed="false">
      <c r="A45" s="30"/>
      <c r="B45" s="32" t="s">
        <v>49</v>
      </c>
      <c r="C45" s="25"/>
      <c r="D45" s="26"/>
      <c r="E45" s="27"/>
      <c r="F45" s="27"/>
      <c r="H45" s="14"/>
      <c r="J45" s="15"/>
      <c r="K45" s="15"/>
      <c r="L45" s="15"/>
      <c r="M45" s="33"/>
    </row>
    <row r="46" customFormat="false" ht="13.2" hidden="true" customHeight="false" outlineLevel="0" collapsed="false">
      <c r="A46" s="30" t="s">
        <v>50</v>
      </c>
      <c r="B46" s="27"/>
      <c r="C46" s="25" t="s">
        <v>51</v>
      </c>
      <c r="D46" s="26"/>
      <c r="E46" s="27"/>
      <c r="F46" s="27"/>
      <c r="J46" s="15"/>
      <c r="K46" s="15"/>
      <c r="L46" s="15"/>
      <c r="M46" s="33"/>
    </row>
    <row r="47" customFormat="false" ht="13.2" hidden="true" customHeight="false" outlineLevel="0" collapsed="false">
      <c r="A47" s="30" t="n">
        <v>194101</v>
      </c>
      <c r="B47" s="27"/>
      <c r="C47" s="25" t="s">
        <v>52</v>
      </c>
      <c r="D47" s="26"/>
      <c r="E47" s="27"/>
      <c r="F47" s="27"/>
      <c r="I47" s="4" t="n">
        <f aca="false">K47+M47</f>
        <v>0</v>
      </c>
      <c r="J47" s="15"/>
      <c r="K47" s="4" t="n">
        <v>0</v>
      </c>
      <c r="L47" s="15"/>
      <c r="M47" s="33"/>
    </row>
    <row r="48" customFormat="false" ht="10.5" hidden="false" customHeight="true" outlineLevel="0" collapsed="false">
      <c r="A48" s="34"/>
      <c r="B48" s="27"/>
      <c r="C48" s="27"/>
      <c r="D48" s="35"/>
      <c r="E48" s="27"/>
      <c r="F48" s="27"/>
      <c r="H48" s="14"/>
      <c r="I48" s="4" t="n">
        <f aca="false">K48+M48</f>
        <v>0</v>
      </c>
      <c r="J48" s="15"/>
      <c r="K48" s="4" t="n">
        <v>0</v>
      </c>
      <c r="L48" s="15"/>
      <c r="M48" s="33"/>
    </row>
    <row r="49" customFormat="false" ht="13.2" hidden="false" customHeight="false" outlineLevel="0" collapsed="false">
      <c r="A49" s="36"/>
      <c r="B49" s="37"/>
      <c r="C49" s="38" t="s">
        <v>53</v>
      </c>
      <c r="D49" s="38"/>
      <c r="E49" s="38"/>
      <c r="F49" s="38"/>
      <c r="G49" s="38"/>
      <c r="H49" s="38"/>
      <c r="J49" s="15"/>
      <c r="K49" s="39"/>
      <c r="L49" s="15"/>
      <c r="M49" s="40"/>
    </row>
    <row r="50" customFormat="false" ht="7.5" hidden="false" customHeight="true" outlineLevel="0" collapsed="false">
      <c r="A50" s="36"/>
      <c r="B50" s="37"/>
      <c r="C50" s="38"/>
      <c r="D50" s="38"/>
      <c r="E50" s="38"/>
      <c r="F50" s="38"/>
      <c r="H50" s="38"/>
      <c r="I50" s="38"/>
      <c r="J50" s="38"/>
      <c r="K50" s="38"/>
      <c r="L50" s="38"/>
      <c r="M50" s="38"/>
    </row>
    <row r="51" s="13" customFormat="true" ht="13.2" hidden="false" customHeight="false" outlineLevel="0" collapsed="false">
      <c r="A51" s="41" t="n">
        <v>172298</v>
      </c>
      <c r="B51" s="42" t="s">
        <v>54</v>
      </c>
      <c r="C51" s="32"/>
      <c r="D51" s="38"/>
      <c r="E51" s="32"/>
      <c r="F51" s="32"/>
      <c r="G51" s="43"/>
      <c r="H51" s="43"/>
      <c r="I51" s="44"/>
      <c r="J51" s="44"/>
      <c r="K51" s="16"/>
      <c r="L51" s="16"/>
      <c r="M51" s="17"/>
      <c r="N51" s="2"/>
      <c r="O51" s="2"/>
      <c r="P51" s="2"/>
    </row>
    <row r="52" s="13" customFormat="true" ht="6.75" hidden="false" customHeight="true" outlineLevel="0" collapsed="false">
      <c r="A52" s="45"/>
      <c r="B52" s="32"/>
      <c r="C52" s="32"/>
      <c r="D52" s="38"/>
      <c r="E52" s="32"/>
      <c r="F52" s="32"/>
      <c r="G52" s="43"/>
      <c r="H52" s="43"/>
      <c r="I52" s="46"/>
      <c r="J52" s="46"/>
      <c r="K52" s="16"/>
      <c r="L52" s="16"/>
      <c r="M52" s="21"/>
    </row>
    <row r="53" customFormat="false" ht="13.2" hidden="false" customHeight="true" outlineLevel="0" collapsed="false">
      <c r="A53" s="2"/>
      <c r="C53" s="25" t="s">
        <v>55</v>
      </c>
      <c r="D53" s="26"/>
      <c r="E53" s="27"/>
      <c r="F53" s="27"/>
      <c r="I53" s="46"/>
      <c r="J53" s="46"/>
      <c r="K53" s="16"/>
      <c r="L53" s="16"/>
      <c r="M53" s="21"/>
      <c r="N53" s="13"/>
      <c r="O53" s="13"/>
      <c r="P53" s="13"/>
    </row>
    <row r="54" s="13" customFormat="true" ht="13.2" hidden="false" customHeight="false" outlineLevel="0" collapsed="false">
      <c r="A54" s="45"/>
      <c r="B54" s="32"/>
      <c r="C54" s="32"/>
      <c r="D54" s="38"/>
      <c r="E54" s="32"/>
      <c r="F54" s="32"/>
      <c r="G54" s="43"/>
      <c r="H54" s="43"/>
      <c r="I54" s="4" t="n">
        <f aca="false">(K54)+(M54)</f>
        <v>0</v>
      </c>
      <c r="J54" s="15"/>
      <c r="K54" s="4" t="n">
        <v>0</v>
      </c>
      <c r="L54" s="15"/>
      <c r="M54" s="15"/>
      <c r="N54" s="2"/>
      <c r="O54" s="2"/>
      <c r="P54" s="2"/>
    </row>
    <row r="55" s="13" customFormat="true" ht="13.2" hidden="false" customHeight="false" outlineLevel="0" collapsed="false">
      <c r="A55" s="41"/>
      <c r="B55" s="47"/>
      <c r="C55" s="38" t="s">
        <v>56</v>
      </c>
      <c r="D55" s="38"/>
      <c r="E55" s="38"/>
      <c r="F55" s="38"/>
      <c r="G55" s="38"/>
      <c r="H55" s="38"/>
      <c r="I55" s="46"/>
      <c r="J55" s="46"/>
      <c r="K55" s="48"/>
      <c r="L55" s="46"/>
      <c r="M55" s="49"/>
    </row>
    <row r="56" s="13" customFormat="true" ht="6.75" hidden="false" customHeight="true" outlineLevel="0" collapsed="false">
      <c r="A56" s="45"/>
      <c r="B56" s="32"/>
      <c r="C56" s="32"/>
      <c r="D56" s="50"/>
      <c r="E56" s="32"/>
      <c r="F56" s="32"/>
      <c r="G56" s="51"/>
      <c r="H56" s="43"/>
      <c r="I56" s="38"/>
      <c r="J56" s="38"/>
      <c r="K56" s="38"/>
      <c r="L56" s="38"/>
      <c r="M56" s="38"/>
    </row>
    <row r="57" s="13" customFormat="true" ht="13.2" hidden="false" customHeight="false" outlineLevel="0" collapsed="false">
      <c r="A57" s="41" t="n">
        <v>172299</v>
      </c>
      <c r="B57" s="42" t="s">
        <v>57</v>
      </c>
      <c r="C57" s="32"/>
      <c r="D57" s="38"/>
      <c r="E57" s="32"/>
      <c r="F57" s="32"/>
      <c r="G57" s="43"/>
      <c r="H57" s="43"/>
      <c r="I57" s="52"/>
      <c r="J57" s="46"/>
      <c r="K57" s="48"/>
      <c r="L57" s="53"/>
      <c r="M57" s="49"/>
    </row>
    <row r="58" s="13" customFormat="true" ht="6" hidden="false" customHeight="true" outlineLevel="0" collapsed="false">
      <c r="A58" s="45"/>
      <c r="B58" s="32"/>
      <c r="C58" s="32"/>
      <c r="D58" s="38"/>
      <c r="E58" s="32"/>
      <c r="F58" s="32"/>
      <c r="G58" s="43"/>
      <c r="H58" s="43"/>
      <c r="I58" s="46"/>
      <c r="J58" s="46"/>
      <c r="K58" s="48"/>
      <c r="L58" s="46"/>
      <c r="M58" s="49"/>
    </row>
    <row r="59" customFormat="false" ht="13.2" hidden="false" customHeight="false" outlineLevel="0" collapsed="false">
      <c r="A59" s="30"/>
      <c r="B59" s="27"/>
      <c r="C59" s="25" t="s">
        <v>58</v>
      </c>
      <c r="D59" s="54"/>
      <c r="E59" s="27"/>
      <c r="F59" s="27"/>
      <c r="I59" s="46"/>
      <c r="J59" s="46"/>
      <c r="K59" s="48"/>
      <c r="L59" s="46"/>
      <c r="M59" s="49"/>
      <c r="N59" s="13"/>
      <c r="O59" s="13"/>
      <c r="P59" s="13"/>
    </row>
    <row r="60" s="13" customFormat="true" ht="13.2" hidden="false" customHeight="false" outlineLevel="0" collapsed="false">
      <c r="A60" s="45"/>
      <c r="B60" s="32"/>
      <c r="C60" s="32"/>
      <c r="D60" s="38"/>
      <c r="E60" s="32"/>
      <c r="F60" s="32"/>
      <c r="G60" s="55"/>
      <c r="H60" s="55"/>
      <c r="I60" s="4" t="n">
        <f aca="false">(K60)+(M60)</f>
        <v>0</v>
      </c>
      <c r="J60" s="15"/>
      <c r="K60" s="56" t="n">
        <v>0</v>
      </c>
      <c r="L60" s="15" t="n">
        <f aca="false">(I60)</f>
        <v>0</v>
      </c>
      <c r="M60" s="15" t="n">
        <v>0</v>
      </c>
      <c r="N60" s="2"/>
      <c r="O60" s="2"/>
      <c r="P60" s="2"/>
    </row>
    <row r="61" s="13" customFormat="true" ht="13.2" hidden="false" customHeight="false" outlineLevel="0" collapsed="false">
      <c r="A61" s="45"/>
      <c r="B61" s="32"/>
      <c r="C61" s="32" t="s">
        <v>59</v>
      </c>
      <c r="D61" s="38"/>
      <c r="E61" s="32"/>
      <c r="F61" s="32"/>
      <c r="G61" s="13" t="s">
        <v>60</v>
      </c>
      <c r="I61" s="53"/>
      <c r="J61" s="46"/>
      <c r="K61" s="48"/>
      <c r="L61" s="46"/>
      <c r="M61" s="49"/>
    </row>
    <row r="62" customFormat="false" ht="13.2" hidden="false" customHeight="false" outlineLevel="0" collapsed="false">
      <c r="A62" s="57"/>
      <c r="B62" s="27"/>
      <c r="C62" s="27"/>
      <c r="D62" s="27"/>
      <c r="E62" s="27"/>
      <c r="F62" s="27"/>
      <c r="G62" s="14"/>
      <c r="H62" s="14"/>
      <c r="I62" s="46" t="n">
        <f aca="false">(I44)+(I54)+(I60)</f>
        <v>10697000</v>
      </c>
      <c r="J62" s="46"/>
      <c r="K62" s="46" t="n">
        <f aca="false">(K44)+(K54)+(K60)</f>
        <v>10697000</v>
      </c>
      <c r="L62" s="46" t="n">
        <f aca="false">(I62)</f>
        <v>10697000</v>
      </c>
      <c r="M62" s="58" t="n">
        <f aca="false">SUM(M9:M61)</f>
        <v>0</v>
      </c>
      <c r="N62" s="13"/>
      <c r="O62" s="13"/>
      <c r="P62" s="13"/>
    </row>
    <row r="63" customFormat="false" ht="13.2" hidden="false" customHeight="false" outlineLevel="0" collapsed="false">
      <c r="A63" s="7"/>
      <c r="B63" s="27"/>
      <c r="C63" s="27"/>
      <c r="D63" s="35"/>
      <c r="E63" s="27"/>
      <c r="F63" s="27"/>
      <c r="G63" s="25"/>
      <c r="H63" s="14"/>
      <c r="I63" s="15"/>
      <c r="J63" s="15"/>
      <c r="K63" s="59"/>
      <c r="L63" s="15"/>
      <c r="M63" s="33"/>
    </row>
    <row r="64" customFormat="false" ht="13.2" hidden="false" customHeight="false" outlineLevel="0" collapsed="false">
      <c r="A64" s="7"/>
      <c r="B64" s="27"/>
      <c r="C64" s="27"/>
      <c r="D64" s="35"/>
      <c r="E64" s="27"/>
      <c r="F64" s="27"/>
      <c r="G64" s="43"/>
      <c r="H64" s="43"/>
      <c r="I64" s="39"/>
      <c r="J64" s="15"/>
      <c r="K64" s="15"/>
      <c r="L64" s="60"/>
      <c r="M64" s="33"/>
    </row>
    <row r="65" customFormat="false" ht="13.2" hidden="false" customHeight="false" outlineLevel="0" collapsed="false">
      <c r="C65" s="3"/>
      <c r="I65" s="53"/>
      <c r="J65" s="46"/>
      <c r="K65" s="48"/>
      <c r="L65" s="60"/>
      <c r="M65" s="33"/>
    </row>
    <row r="66" customFormat="false" ht="13.2" hidden="false" customHeight="false" outlineLevel="0" collapsed="false">
      <c r="L66" s="60"/>
    </row>
    <row r="67" customFormat="false" ht="13.2" hidden="false" customHeight="false" outlineLevel="0" collapsed="false">
      <c r="L67" s="60"/>
    </row>
    <row r="68" customFormat="false" ht="13.2" hidden="false" customHeight="false" outlineLevel="0" collapsed="false">
      <c r="L68" s="60"/>
    </row>
    <row r="69" customFormat="false" ht="13.2" hidden="false" customHeight="false" outlineLevel="0" collapsed="false">
      <c r="L69" s="60"/>
    </row>
    <row r="70" customFormat="false" ht="13.2" hidden="false" customHeight="false" outlineLevel="0" collapsed="false">
      <c r="L70" s="60"/>
    </row>
  </sheetData>
  <sheetProtection sheet="true" password="ecf4"/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BVIP SFY23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4T18:42:54Z</dcterms:modified>
  <cp:revision>0</cp:revision>
  <dc:subject/>
  <dc:title/>
</cp:coreProperties>
</file>