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FY10 A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" uniqueCount="217">
  <si>
    <t xml:space="preserve">JUSTICE ASSISTANCE GRANTS</t>
  </si>
  <si>
    <t xml:space="preserve">FFY10 PLAN</t>
  </si>
  <si>
    <r>
      <rPr>
        <b val="true"/>
        <sz val="12"/>
        <rFont val="Times New Roman"/>
        <family val="1"/>
      </rPr>
      <t xml:space="preserve">ATTACHMENT A - </t>
    </r>
    <r>
      <rPr>
        <b val="true"/>
        <i val="true"/>
        <sz val="12"/>
        <color rgb="FFFF0000"/>
        <rFont val="Times New Roman"/>
        <family val="1"/>
      </rPr>
      <t xml:space="preserve">Revised 6/21/16</t>
    </r>
  </si>
  <si>
    <t xml:space="preserve">JAG Purpose Area:  LAW ENFORCEMENT</t>
  </si>
  <si>
    <t xml:space="preserve">Program Title:  Expanding Multi-Jurisdictional Narcotic Units</t>
  </si>
  <si>
    <t xml:space="preserve">INITIAL</t>
  </si>
  <si>
    <t xml:space="preserve">AMENDED</t>
  </si>
  <si>
    <t xml:space="preserve">AMOUNT</t>
  </si>
  <si>
    <t xml:space="preserve">DIFFERENCE</t>
  </si>
  <si>
    <t xml:space="preserve">Project Title:  Expanding Multi-Jurisdictional Narcotic Units</t>
  </si>
  <si>
    <t xml:space="preserve">Blackhawk Area Task Force</t>
  </si>
  <si>
    <t xml:space="preserve">F</t>
  </si>
  <si>
    <t xml:space="preserve">L</t>
  </si>
  <si>
    <t xml:space="preserve">410200</t>
  </si>
  <si>
    <t xml:space="preserve">Central IL Enforcement Group</t>
  </si>
  <si>
    <t xml:space="preserve">DuPage County MEG</t>
  </si>
  <si>
    <t xml:space="preserve">East Central IL Task Force</t>
  </si>
  <si>
    <t xml:space="preserve">Joliet MANS</t>
  </si>
  <si>
    <t xml:space="preserve">410005</t>
  </si>
  <si>
    <t xml:space="preserve">Kankakee MEG</t>
  </si>
  <si>
    <t xml:space="preserve">410006</t>
  </si>
  <si>
    <t xml:space="preserve">Lake County MEG</t>
  </si>
  <si>
    <t xml:space="preserve">410007</t>
  </si>
  <si>
    <t xml:space="preserve">Southern IL Drug Task Force </t>
  </si>
  <si>
    <t xml:space="preserve">410008</t>
  </si>
  <si>
    <t xml:space="preserve">Multi-County MEG</t>
  </si>
  <si>
    <t xml:space="preserve">410208</t>
  </si>
  <si>
    <t xml:space="preserve">410009</t>
  </si>
  <si>
    <t xml:space="preserve">North Central Narcotic Task Force</t>
  </si>
  <si>
    <t xml:space="preserve">410010</t>
  </si>
  <si>
    <t xml:space="preserve">Quad-Cities MEG</t>
  </si>
  <si>
    <t xml:space="preserve">410011</t>
  </si>
  <si>
    <t xml:space="preserve">SLANT Task Force</t>
  </si>
  <si>
    <t xml:space="preserve">410012</t>
  </si>
  <si>
    <t xml:space="preserve">South Central Illinois Drug Task Force</t>
  </si>
  <si>
    <t xml:space="preserve">410013</t>
  </si>
  <si>
    <t xml:space="preserve">Southeastern Illinois Drug Task Force</t>
  </si>
  <si>
    <t xml:space="preserve">410014</t>
  </si>
  <si>
    <t xml:space="preserve">Metropolitan Enforcement Group of Southwestern Ill.</t>
  </si>
  <si>
    <t xml:space="preserve">410015</t>
  </si>
  <si>
    <t xml:space="preserve">Southern Illinois Enforcement Group</t>
  </si>
  <si>
    <t xml:space="preserve">410017</t>
  </si>
  <si>
    <t xml:space="preserve">Zone 3 / LaSalle Task Force</t>
  </si>
  <si>
    <t xml:space="preserve">410018</t>
  </si>
  <si>
    <t xml:space="preserve">Vermilion County MEG</t>
  </si>
  <si>
    <t xml:space="preserve">410019</t>
  </si>
  <si>
    <t xml:space="preserve">West Central IL Task Force</t>
  </si>
  <si>
    <t xml:space="preserve">410020</t>
  </si>
  <si>
    <t xml:space="preserve">Zone 6 Task Force</t>
  </si>
  <si>
    <t xml:space="preserve">Program Title:  Special Task forces</t>
  </si>
  <si>
    <t xml:space="preserve">Project Title:  Human Trafficking Task Force</t>
  </si>
  <si>
    <t xml:space="preserve">410854</t>
  </si>
  <si>
    <t xml:space="preserve">Cook County State's Attorney's Office</t>
  </si>
  <si>
    <t xml:space="preserve">N/A</t>
  </si>
  <si>
    <t xml:space="preserve">Program Title:  Crisis Intervention Team (CIT)</t>
  </si>
  <si>
    <t xml:space="preserve">Project Title:  Advanced Juvenile CIT Training</t>
  </si>
  <si>
    <t xml:space="preserve">410844</t>
  </si>
  <si>
    <t xml:space="preserve">Alliance for the Mentally Ill of Greater Chicago</t>
  </si>
  <si>
    <t xml:space="preserve">JAG Purpose Area:  PROSECUTION AND COURT PROGRAMS</t>
  </si>
  <si>
    <t xml:space="preserve">Program Title:  Multi-Jurisdictional Drug Prosecution Program</t>
  </si>
  <si>
    <t xml:space="preserve">Project Title:  Multi-Jurisdictional Drug Prosecution Program</t>
  </si>
  <si>
    <t xml:space="preserve">DuPage County State's Attorney's Office</t>
  </si>
  <si>
    <t xml:space="preserve">Kane County State's Attorney's Office</t>
  </si>
  <si>
    <t xml:space="preserve">Lake County State's Attorney's Office</t>
  </si>
  <si>
    <t xml:space="preserve">McHenry County State's Attorney's Office</t>
  </si>
  <si>
    <t xml:space="preserve">Office of the State's Attorneys Appellate Prosecutor</t>
  </si>
  <si>
    <t xml:space="preserve">S</t>
  </si>
  <si>
    <t xml:space="preserve">St. Clair County State's Attorney's Office</t>
  </si>
  <si>
    <t xml:space="preserve">Will County State's Attorney's Office</t>
  </si>
  <si>
    <t xml:space="preserve">Project Title:  Complex Drug Prosecutions</t>
  </si>
  <si>
    <t xml:space="preserve">410221</t>
  </si>
  <si>
    <t xml:space="preserve">410222</t>
  </si>
  <si>
    <t xml:space="preserve">Office of the State's Attorney's Appellate Prosecutor</t>
  </si>
  <si>
    <t xml:space="preserve">410226</t>
  </si>
  <si>
    <t xml:space="preserve">410227</t>
  </si>
  <si>
    <t xml:space="preserve">Program Title:  Specialized Prosecution Initiatives</t>
  </si>
  <si>
    <t xml:space="preserve">Project Title:  DNA Unit</t>
  </si>
  <si>
    <t xml:space="preserve">Project Title:  Systemic Sentencing Issues Appeals Project</t>
  </si>
  <si>
    <t xml:space="preserve">Program Title:  Specialized Defense Initiatives</t>
  </si>
  <si>
    <t xml:space="preserve">Project Title:  Defense Services</t>
  </si>
  <si>
    <t xml:space="preserve">Office of the State Appellate Defender</t>
  </si>
  <si>
    <t xml:space="preserve">Office of the Macon County Public Defender</t>
  </si>
  <si>
    <t xml:space="preserve">Office of the Winnebago County Public Defender - 24 months</t>
  </si>
  <si>
    <t xml:space="preserve">Office of the Kankakee County Public Defender - 24 monhts</t>
  </si>
  <si>
    <t xml:space="preserve">Office of the Champaign County Public Defender - 24 months</t>
  </si>
  <si>
    <t xml:space="preserve">Office of the Will County Public Defender</t>
  </si>
  <si>
    <t xml:space="preserve">Office of the Lake County Public Defender</t>
  </si>
  <si>
    <t xml:space="preserve">Project Title:  DNA and Digital Evidence Litigation Program</t>
  </si>
  <si>
    <t xml:space="preserve">Cook County Public Defender's Office</t>
  </si>
  <si>
    <t xml:space="preserve">Program Title:  Specialized Defense Training</t>
  </si>
  <si>
    <t xml:space="preserve">Project Title:  Statewide Public Defender Training</t>
  </si>
  <si>
    <t xml:space="preserve">Office of the State Appellate Defender - 21 months</t>
  </si>
  <si>
    <t xml:space="preserve">Program Title:  Probation Initiatives</t>
  </si>
  <si>
    <t xml:space="preserve">Project Title:  Juvenile Probation Programs</t>
  </si>
  <si>
    <t xml:space="preserve">Cook County Juvenile Probation - 6 months</t>
  </si>
  <si>
    <t xml:space="preserve">Rock Island County Probation - 14 months</t>
  </si>
  <si>
    <t xml:space="preserve">Project Title:  Juvenile Reporting Centers</t>
  </si>
  <si>
    <t xml:space="preserve">First Judicial Circuit</t>
  </si>
  <si>
    <t xml:space="preserve">Tazewell County</t>
  </si>
  <si>
    <t xml:space="preserve">Project Title:  Innovative Probation Initiatives</t>
  </si>
  <si>
    <t xml:space="preserve">Will County</t>
  </si>
  <si>
    <t xml:space="preserve">Christian County - 4th Judicial Circuit - 24 months</t>
  </si>
  <si>
    <t xml:space="preserve">Tazewell County - 10th Judicial Circuit</t>
  </si>
  <si>
    <t xml:space="preserve">Lee County</t>
  </si>
  <si>
    <t xml:space="preserve">Kane Couty</t>
  </si>
  <si>
    <t xml:space="preserve">Ford County</t>
  </si>
  <si>
    <t xml:space="preserve">Project Title:  Community-based Transitional Services for Female Offenders</t>
  </si>
  <si>
    <t xml:space="preserve">Lake County - 21 months</t>
  </si>
  <si>
    <t xml:space="preserve">Madison County</t>
  </si>
  <si>
    <t xml:space="preserve">Cook County Social Services - 24 months</t>
  </si>
  <si>
    <t xml:space="preserve">Cook County Adult Probation</t>
  </si>
  <si>
    <t xml:space="preserve">Program Title:  Illinois Torture Inquiry and Relief</t>
  </si>
  <si>
    <t xml:space="preserve">Project Title:  Illinois Torture Inquiry and Relief</t>
  </si>
  <si>
    <t xml:space="preserve">Illinois Department of Human Rights</t>
  </si>
  <si>
    <t xml:space="preserve">Program Title:  Mitigation</t>
  </si>
  <si>
    <t xml:space="preserve">Project Title:  Mitigation Specialists</t>
  </si>
  <si>
    <t xml:space="preserve">Program Title:  Improving Operational Effectiveness</t>
  </si>
  <si>
    <t xml:space="preserve">Project Title:  Domestic Violence Service Enhancement</t>
  </si>
  <si>
    <t xml:space="preserve">Cook County Circuit Court</t>
  </si>
  <si>
    <t xml:space="preserve">Program Title:  Community Justice Centers</t>
  </si>
  <si>
    <t xml:space="preserve">Project Title:  Improving Operational Effectiveness</t>
  </si>
  <si>
    <t xml:space="preserve">Program Title:  Crime Analysis</t>
  </si>
  <si>
    <t xml:space="preserve">Project Title:  Crime Intelligence Analyst</t>
  </si>
  <si>
    <t xml:space="preserve">Lake County State's Attroney's Office</t>
  </si>
  <si>
    <t xml:space="preserve">JAG Purpose Area:  PRVENTION AND EDUCATION PROGRAMS</t>
  </si>
  <si>
    <t xml:space="preserve">Program Title:  Community Violence Prevention</t>
  </si>
  <si>
    <t xml:space="preserve">Project Title:  Crimes Against Seniors</t>
  </si>
  <si>
    <t xml:space="preserve">Illinois State Police</t>
  </si>
  <si>
    <t xml:space="preserve">Project Title:  Residential Programs for Formerly Incarcerated Men and Women</t>
  </si>
  <si>
    <t xml:space="preserve">St. Leonard's House and Grace House</t>
  </si>
  <si>
    <t xml:space="preserve">Project Title:  Safe From the Start</t>
  </si>
  <si>
    <t xml:space="preserve">Child Abuse Council</t>
  </si>
  <si>
    <t xml:space="preserve">Children's Home + Aid Society of Illinois</t>
  </si>
  <si>
    <t xml:space="preserve">Heartland Human Care Services</t>
  </si>
  <si>
    <t xml:space="preserve">Project Title:  Sheriff’s Women’s Justice Program</t>
  </si>
  <si>
    <t xml:space="preserve">Northwestern University</t>
  </si>
  <si>
    <t xml:space="preserve">Project Title:  Altgeld-Riverdale Community Partnerships</t>
  </si>
  <si>
    <t xml:space="preserve">Chicago Housing Authority</t>
  </si>
  <si>
    <t xml:space="preserve">Program Title:  School Supports</t>
  </si>
  <si>
    <t xml:space="preserve">Project Title:  School Supports</t>
  </si>
  <si>
    <t xml:space="preserve">Gale Math &amp; Science Academy</t>
  </si>
  <si>
    <t xml:space="preserve">W/R</t>
  </si>
  <si>
    <t xml:space="preserve">JAG Purpose Area:  PLANNING, EVALUATION, AND TECHNOLOGY IMPROVEMENT PROGRAMS</t>
  </si>
  <si>
    <t xml:space="preserve">Program Title:  Specialized Training</t>
  </si>
  <si>
    <t xml:space="preserve">Project Title:  Law Enforcement Training</t>
  </si>
  <si>
    <t xml:space="preserve">Illinois Law Enforcement Training Standards Board</t>
  </si>
  <si>
    <t xml:space="preserve">Project Title:  Judicial Training</t>
  </si>
  <si>
    <t xml:space="preserve">Administrative Office of the Illinois Courts</t>
  </si>
  <si>
    <t xml:space="preserve">Office of the Attorney General</t>
  </si>
  <si>
    <t xml:space="preserve">Project Title:  Forensic Unit Training and Equipment</t>
  </si>
  <si>
    <t xml:space="preserve">Harwood Heights (West Suburban Major Violent Crimes Task Force)</t>
  </si>
  <si>
    <t xml:space="preserve">Program Title:  Risk Assessment</t>
  </si>
  <si>
    <t xml:space="preserve">Project Title:  Improve Juvenile Risk Assessment</t>
  </si>
  <si>
    <t xml:space="preserve">Administrative Office of the Illinois Courts - 15 months</t>
  </si>
  <si>
    <t xml:space="preserve">Program Title:  Information Systems</t>
  </si>
  <si>
    <t xml:space="preserve">Project Title:  Audit Plan</t>
  </si>
  <si>
    <t xml:space="preserve">Illinois Criminal Justice Information Authority</t>
  </si>
  <si>
    <t xml:space="preserve">Project Title:  Gang Information Exchange Database</t>
  </si>
  <si>
    <t xml:space="preserve">Chicago Police Department</t>
  </si>
  <si>
    <t xml:space="preserve">Project Title:  Videotaped Confessions and Eyewitness ID Training</t>
  </si>
  <si>
    <t xml:space="preserve">Project Title:  Information Network for Victim Service Providers</t>
  </si>
  <si>
    <t xml:space="preserve">Program Title:  Criminal History Records Improvement</t>
  </si>
  <si>
    <t xml:space="preserve">Project Title:  ISP Mobile Data Computer Systems</t>
  </si>
  <si>
    <t xml:space="preserve">Program Title:  Evaluation</t>
  </si>
  <si>
    <t xml:space="preserve">Project Title:  Drug Strategy Impact Evaluation</t>
  </si>
  <si>
    <t xml:space="preserve">Project Title:  Center of Excellence</t>
  </si>
  <si>
    <t xml:space="preserve">Winnebago County</t>
  </si>
  <si>
    <t xml:space="preserve">Project Title:  Sentencing Policy Advisory Council</t>
  </si>
  <si>
    <t xml:space="preserve">Program Title:  Technology Improvement</t>
  </si>
  <si>
    <t xml:space="preserve">Project Title:  Information Technology Modernization</t>
  </si>
  <si>
    <t xml:space="preserve">Program Title:  Data Exchange Coordination</t>
  </si>
  <si>
    <t xml:space="preserve">Project Title:  Training</t>
  </si>
  <si>
    <t xml:space="preserve">4105XX</t>
  </si>
  <si>
    <t xml:space="preserve">Local Formula TBD</t>
  </si>
  <si>
    <t xml:space="preserve">Program Title:  NIEM Based Data Exchange </t>
  </si>
  <si>
    <t xml:space="preserve">Project Title:  NIEM Based Data Exchange </t>
  </si>
  <si>
    <t xml:space="preserve">Lake County Circuit Court Clerk’s Office </t>
  </si>
  <si>
    <t xml:space="preserve">Program Title:  DuPage County Justice Information System (DuJis)</t>
  </si>
  <si>
    <t xml:space="preserve">Project Title:  Project Management</t>
  </si>
  <si>
    <t xml:space="preserve">Addison, Village of</t>
  </si>
  <si>
    <t xml:space="preserve">Program Title:  Strategic Planning</t>
  </si>
  <si>
    <t xml:space="preserve">Project Title:  Illinois Family Violence Coordinating Council Strategic Planning</t>
  </si>
  <si>
    <t xml:space="preserve">JAG Purpose Area:  CORRECTIONS AND COMMUNITY CORRECTIONS PROGRAMS</t>
  </si>
  <si>
    <t xml:space="preserve">Program Title:  Correctional Initiatives</t>
  </si>
  <si>
    <t xml:space="preserve">Project Title:  Community-Based Residential Treatment for Adults</t>
  </si>
  <si>
    <t xml:space="preserve">Illinois Department of Corrections</t>
  </si>
  <si>
    <t xml:space="preserve">Project Title:  Young Offender Re-entry Program</t>
  </si>
  <si>
    <t xml:space="preserve">Illinois Department of Juvenile Justice</t>
  </si>
  <si>
    <t xml:space="preserve">Project Title:  Virtual High School Pilot Project</t>
  </si>
  <si>
    <t xml:space="preserve">Project Title:  Women's Residential Treatment</t>
  </si>
  <si>
    <t xml:space="preserve">McDermott Center</t>
  </si>
  <si>
    <t xml:space="preserve">Program Title:  Sex Offender Supervision</t>
  </si>
  <si>
    <t xml:space="preserve">Project Title:  Sex Offender Supervision</t>
  </si>
  <si>
    <t xml:space="preserve">Coles County Court Services</t>
  </si>
  <si>
    <t xml:space="preserve">JAG Purpose Area:  CRIME VICTIM AND WITNESS PROGRAMS</t>
  </si>
  <si>
    <t xml:space="preserve">Program Title:  Law Enforcment and Prosecutor-Based Victim Assistance Programs</t>
  </si>
  <si>
    <t xml:space="preserve">Project Title:  Law Enforcment and Prosecutor-Based Victim Assistance Services</t>
  </si>
  <si>
    <t xml:space="preserve">Cook County State's Attorney's Office - Underserved</t>
  </si>
  <si>
    <t xml:space="preserve">Cook County State's Attorney's Office - Juvenile</t>
  </si>
  <si>
    <t xml:space="preserve">Cook County State's Attorney's Office - Senior/Disabled Victims </t>
  </si>
  <si>
    <t xml:space="preserve">                                                                          &amp; Compensation</t>
  </si>
  <si>
    <t xml:space="preserve">Cook County State's Attorney's Office - Generalists</t>
  </si>
  <si>
    <t xml:space="preserve">Cook County State's Attorney's Office - Homicide</t>
  </si>
  <si>
    <t xml:space="preserve">UNALLOCATED FUNDS</t>
  </si>
  <si>
    <t xml:space="preserve">Unallocated - Discretionary</t>
  </si>
  <si>
    <t xml:space="preserve">Undesignated Local </t>
  </si>
  <si>
    <t xml:space="preserve">Undesignated State </t>
  </si>
  <si>
    <t xml:space="preserve">Undesignated Interest (as of 6/21/16)</t>
  </si>
  <si>
    <t xml:space="preserve">Interest Allocations:</t>
  </si>
  <si>
    <t xml:space="preserve">North Central Narcotics Task Force</t>
  </si>
  <si>
    <t xml:space="preserve">Total Interest Earned as of 6/21/16:</t>
  </si>
  <si>
    <t xml:space="preserve">Unallocated - Formula Allocations</t>
  </si>
  <si>
    <t xml:space="preserve">Undesignated Local Formula Funds</t>
  </si>
  <si>
    <t xml:space="preserve">ADMINISTRATIVE FUNDS</t>
  </si>
  <si>
    <t xml:space="preserve">Administration</t>
  </si>
  <si>
    <t xml:space="preserve">Administration Funds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_);&quot;($&quot;#,##0\)"/>
    <numFmt numFmtId="166" formatCode="0_);\(0\)"/>
    <numFmt numFmtId="167" formatCode="@"/>
    <numFmt numFmtId="168" formatCode="_(\$* #,##0.00_);_(\$* \(#,##0.00\);_(\$* \-??_);_(@_)"/>
    <numFmt numFmtId="169" formatCode="\$#,##0_);[RED]&quot;($&quot;#,##0\)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Arial"/>
      <family val="2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color rgb="FFFF0000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u val="single"/>
      <sz val="10"/>
      <name val="Times New Roman"/>
      <family val="1"/>
    </font>
    <font>
      <sz val="10"/>
      <color rgb="FFFF0000"/>
      <name val="Times New Roman"/>
      <family val="1"/>
    </font>
    <font>
      <i val="true"/>
      <sz val="10"/>
      <color rgb="FF0066CC"/>
      <name val="Times New Roman"/>
      <family val="1"/>
    </font>
    <font>
      <i val="true"/>
      <sz val="10"/>
      <color rgb="FFFF0000"/>
      <name val="Times New Roman"/>
      <family val="1"/>
    </font>
    <font>
      <b val="true"/>
      <i val="true"/>
      <sz val="10"/>
      <color rgb="FF0066CC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0" xfId="20"/>
    <cellStyle name="normal_Sheet1" xfId="21"/>
    <cellStyle name="Normal_Sheet1_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1" activeCellId="0" sqref="N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1.99"/>
    <col collapsed="false" customWidth="true" hidden="false" outlineLevel="0" max="3" min="3" style="2" width="25.13"/>
    <col collapsed="false" customWidth="false" hidden="false" outlineLevel="0" max="4" min="4" style="2" width="9.14"/>
    <col collapsed="false" customWidth="true" hidden="false" outlineLevel="0" max="5" min="5" style="2" width="9.7"/>
    <col collapsed="false" customWidth="true" hidden="false" outlineLevel="0" max="6" min="6" style="2" width="6.41"/>
    <col collapsed="false" customWidth="true" hidden="false" outlineLevel="0" max="7" min="7" style="3" width="12.28"/>
    <col collapsed="false" customWidth="true" hidden="false" outlineLevel="0" max="8" min="8" style="3" width="1.99"/>
    <col collapsed="false" customWidth="true" hidden="false" outlineLevel="0" max="9" min="9" style="3" width="12.14"/>
    <col collapsed="false" customWidth="true" hidden="false" outlineLevel="0" max="10" min="10" style="3" width="1.99"/>
    <col collapsed="false" customWidth="true" hidden="true" outlineLevel="0" max="11" min="11" style="4" width="12.7"/>
    <col collapsed="false" customWidth="true" hidden="true" outlineLevel="0" max="12" min="12" style="3" width="12.28"/>
    <col collapsed="false" customWidth="true" hidden="true" outlineLevel="0" max="13" min="13" style="3" width="12.85"/>
    <col collapsed="false" customWidth="false" hidden="false" outlineLevel="0" max="257" min="14" style="2" width="9.14"/>
  </cols>
  <sheetData>
    <row r="1" customFormat="false" ht="18.75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5.75" hidden="false" customHeight="false" outlineLevel="0" collapsed="false">
      <c r="A2" s="5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18.75" hidden="false" customHeight="false" outlineLevel="0" collapsed="false">
      <c r="A3" s="6"/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2.75" hidden="false" customHeight="false" outlineLevel="0" collapsed="false">
      <c r="A4" s="5"/>
    </row>
    <row r="5" customFormat="false" ht="12.75" hidden="false" customHeight="false" outlineLevel="0" collapsed="false">
      <c r="A5" s="8"/>
      <c r="B5" s="9"/>
      <c r="C5" s="10" t="s">
        <v>3</v>
      </c>
      <c r="D5" s="10"/>
      <c r="E5" s="10"/>
      <c r="F5" s="10"/>
      <c r="G5" s="10"/>
      <c r="H5" s="10"/>
      <c r="I5" s="10"/>
      <c r="J5" s="10"/>
      <c r="K5" s="10"/>
      <c r="L5" s="10"/>
      <c r="M5" s="10"/>
    </row>
    <row r="6" customFormat="false" ht="12.75" hidden="false" customHeight="false" outlineLevel="0" collapsed="false">
      <c r="A6" s="5"/>
      <c r="B6" s="11"/>
      <c r="C6" s="12"/>
      <c r="D6" s="13"/>
      <c r="E6" s="12"/>
      <c r="F6" s="12"/>
      <c r="G6" s="12"/>
      <c r="H6" s="12"/>
      <c r="I6" s="12"/>
      <c r="J6" s="12"/>
      <c r="K6" s="14"/>
      <c r="L6" s="15"/>
      <c r="M6" s="15"/>
    </row>
    <row r="7" customFormat="false" ht="12.75" hidden="false" customHeight="false" outlineLevel="0" collapsed="false">
      <c r="A7" s="16"/>
      <c r="B7" s="17" t="s">
        <v>4</v>
      </c>
      <c r="C7" s="18"/>
      <c r="D7" s="18"/>
      <c r="E7" s="18"/>
      <c r="F7" s="18"/>
      <c r="G7" s="19"/>
      <c r="H7" s="19"/>
      <c r="I7" s="19"/>
      <c r="J7" s="15"/>
      <c r="K7" s="13" t="s">
        <v>5</v>
      </c>
      <c r="L7" s="13" t="s">
        <v>6</v>
      </c>
      <c r="M7" s="19"/>
    </row>
    <row r="8" customFormat="false" ht="12.75" hidden="false" customHeight="false" outlineLevel="0" collapsed="false">
      <c r="A8" s="8"/>
      <c r="B8" s="12"/>
      <c r="C8" s="11"/>
      <c r="D8" s="18"/>
      <c r="E8" s="11"/>
      <c r="F8" s="11"/>
      <c r="G8" s="15"/>
      <c r="H8" s="15"/>
      <c r="I8" s="20"/>
      <c r="J8" s="15"/>
      <c r="K8" s="13" t="s">
        <v>7</v>
      </c>
      <c r="L8" s="13" t="s">
        <v>7</v>
      </c>
      <c r="M8" s="13" t="s">
        <v>8</v>
      </c>
    </row>
    <row r="9" customFormat="false" ht="12.75" hidden="false" customHeight="false" outlineLevel="0" collapsed="false">
      <c r="A9" s="21"/>
      <c r="B9" s="11"/>
      <c r="C9" s="22" t="s">
        <v>9</v>
      </c>
      <c r="D9" s="18"/>
      <c r="E9" s="11"/>
      <c r="F9" s="11"/>
      <c r="G9" s="15"/>
      <c r="H9" s="15"/>
      <c r="I9" s="15"/>
      <c r="J9" s="15"/>
      <c r="K9" s="14"/>
      <c r="L9" s="15"/>
      <c r="M9" s="15"/>
    </row>
    <row r="10" customFormat="false" ht="12.75" hidden="false" customHeight="false" outlineLevel="0" collapsed="false">
      <c r="A10" s="23" t="n">
        <v>410000</v>
      </c>
      <c r="B10" s="24"/>
      <c r="C10" s="11" t="s">
        <v>10</v>
      </c>
      <c r="D10" s="18"/>
      <c r="E10" s="11"/>
      <c r="F10" s="11"/>
      <c r="G10" s="3" t="n">
        <f aca="false">K10+M10</f>
        <v>55663</v>
      </c>
      <c r="H10" s="15" t="s">
        <v>11</v>
      </c>
      <c r="I10" s="3" t="n">
        <f aca="false">G10/3</f>
        <v>18554.3333333333</v>
      </c>
      <c r="J10" s="15" t="s">
        <v>12</v>
      </c>
      <c r="K10" s="3" t="n">
        <v>55663</v>
      </c>
      <c r="L10" s="25"/>
      <c r="M10" s="26"/>
    </row>
    <row r="11" customFormat="false" ht="12.75" hidden="false" customHeight="false" outlineLevel="0" collapsed="false">
      <c r="A11" s="23" t="s">
        <v>13</v>
      </c>
      <c r="B11" s="24"/>
      <c r="C11" s="11" t="s">
        <v>10</v>
      </c>
      <c r="D11" s="18"/>
      <c r="E11" s="11"/>
      <c r="F11" s="11"/>
      <c r="G11" s="3" t="n">
        <f aca="false">K11+M11</f>
        <v>55663</v>
      </c>
      <c r="H11" s="15" t="s">
        <v>11</v>
      </c>
      <c r="I11" s="3" t="n">
        <f aca="false">G11/3</f>
        <v>18554.3333333333</v>
      </c>
      <c r="J11" s="15" t="s">
        <v>12</v>
      </c>
      <c r="K11" s="3" t="n">
        <v>55663</v>
      </c>
      <c r="L11" s="25"/>
      <c r="M11" s="26"/>
    </row>
    <row r="12" customFormat="false" ht="12.75" hidden="false" customHeight="false" outlineLevel="0" collapsed="false">
      <c r="A12" s="23" t="n">
        <v>410001</v>
      </c>
      <c r="B12" s="24"/>
      <c r="C12" s="11" t="s">
        <v>14</v>
      </c>
      <c r="D12" s="18"/>
      <c r="E12" s="11"/>
      <c r="F12" s="11"/>
      <c r="G12" s="3" t="n">
        <f aca="false">K12+M12</f>
        <v>110855</v>
      </c>
      <c r="H12" s="15" t="s">
        <v>11</v>
      </c>
      <c r="I12" s="3" t="n">
        <f aca="false">G12/3</f>
        <v>36951.6666666667</v>
      </c>
      <c r="J12" s="15" t="s">
        <v>12</v>
      </c>
      <c r="K12" s="3" t="n">
        <v>110855</v>
      </c>
      <c r="L12" s="25"/>
      <c r="M12" s="26"/>
    </row>
    <row r="13" customFormat="false" ht="12.75" hidden="false" customHeight="false" outlineLevel="0" collapsed="false">
      <c r="A13" s="23" t="n">
        <v>410002</v>
      </c>
      <c r="B13" s="24"/>
      <c r="C13" s="11" t="s">
        <v>15</v>
      </c>
      <c r="D13" s="18"/>
      <c r="E13" s="11"/>
      <c r="F13" s="11"/>
      <c r="G13" s="3" t="n">
        <f aca="false">K13+M13</f>
        <v>116500</v>
      </c>
      <c r="H13" s="15" t="s">
        <v>11</v>
      </c>
      <c r="I13" s="3" t="n">
        <f aca="false">G13/3</f>
        <v>38833.3333333333</v>
      </c>
      <c r="J13" s="15" t="s">
        <v>12</v>
      </c>
      <c r="K13" s="3" t="n">
        <v>116500</v>
      </c>
      <c r="L13" s="25"/>
      <c r="M13" s="26"/>
    </row>
    <row r="14" customFormat="false" ht="12.75" hidden="true" customHeight="false" outlineLevel="0" collapsed="false">
      <c r="A14" s="27" t="n">
        <v>410003</v>
      </c>
      <c r="B14" s="28"/>
      <c r="C14" s="29" t="s">
        <v>16</v>
      </c>
      <c r="D14" s="30"/>
      <c r="E14" s="29"/>
      <c r="F14" s="29"/>
      <c r="G14" s="31" t="n">
        <f aca="false">K14+M14</f>
        <v>0</v>
      </c>
      <c r="H14" s="32" t="s">
        <v>11</v>
      </c>
      <c r="I14" s="31" t="n">
        <f aca="false">G14/3</f>
        <v>0</v>
      </c>
      <c r="J14" s="32" t="s">
        <v>12</v>
      </c>
      <c r="K14" s="31"/>
      <c r="L14" s="33"/>
      <c r="M14" s="34"/>
    </row>
    <row r="15" customFormat="false" ht="12.75" hidden="false" customHeight="false" outlineLevel="0" collapsed="false">
      <c r="A15" s="27" t="n">
        <v>410004</v>
      </c>
      <c r="B15" s="28"/>
      <c r="C15" s="29" t="s">
        <v>17</v>
      </c>
      <c r="D15" s="30"/>
      <c r="E15" s="29"/>
      <c r="F15" s="29"/>
      <c r="G15" s="31" t="n">
        <f aca="false">K15+M15</f>
        <v>111715</v>
      </c>
      <c r="H15" s="32" t="s">
        <v>11</v>
      </c>
      <c r="I15" s="31" t="n">
        <f aca="false">G15/3</f>
        <v>37238.3333333333</v>
      </c>
      <c r="J15" s="32" t="s">
        <v>12</v>
      </c>
      <c r="K15" s="31" t="n">
        <v>111715</v>
      </c>
      <c r="L15" s="33"/>
      <c r="M15" s="34"/>
    </row>
    <row r="16" customFormat="false" ht="12.75" hidden="false" customHeight="false" outlineLevel="0" collapsed="false">
      <c r="A16" s="27" t="s">
        <v>18</v>
      </c>
      <c r="B16" s="28"/>
      <c r="C16" s="29" t="s">
        <v>19</v>
      </c>
      <c r="D16" s="30"/>
      <c r="E16" s="29"/>
      <c r="F16" s="29"/>
      <c r="G16" s="31" t="n">
        <f aca="false">K16+M16</f>
        <v>120584</v>
      </c>
      <c r="H16" s="32" t="s">
        <v>11</v>
      </c>
      <c r="I16" s="31" t="n">
        <f aca="false">G16/3</f>
        <v>40194.6666666667</v>
      </c>
      <c r="J16" s="32" t="s">
        <v>12</v>
      </c>
      <c r="K16" s="31" t="n">
        <v>120584</v>
      </c>
      <c r="L16" s="33"/>
      <c r="M16" s="34"/>
    </row>
    <row r="17" customFormat="false" ht="12.75" hidden="true" customHeight="false" outlineLevel="0" collapsed="false">
      <c r="A17" s="23" t="s">
        <v>20</v>
      </c>
      <c r="B17" s="24"/>
      <c r="C17" s="11" t="s">
        <v>21</v>
      </c>
      <c r="D17" s="18"/>
      <c r="E17" s="11"/>
      <c r="F17" s="11"/>
      <c r="G17" s="3" t="n">
        <f aca="false">K17+M17</f>
        <v>0</v>
      </c>
      <c r="H17" s="15" t="s">
        <v>11</v>
      </c>
      <c r="I17" s="3" t="n">
        <f aca="false">G17/3</f>
        <v>0</v>
      </c>
      <c r="J17" s="15" t="s">
        <v>12</v>
      </c>
      <c r="K17" s="3"/>
      <c r="L17" s="25"/>
      <c r="M17" s="26"/>
    </row>
    <row r="18" customFormat="false" ht="12.75" hidden="false" customHeight="false" outlineLevel="0" collapsed="false">
      <c r="A18" s="23" t="s">
        <v>22</v>
      </c>
      <c r="B18" s="24"/>
      <c r="C18" s="11" t="s">
        <v>23</v>
      </c>
      <c r="D18" s="18"/>
      <c r="E18" s="11"/>
      <c r="F18" s="11"/>
      <c r="G18" s="3" t="n">
        <f aca="false">K18+M18</f>
        <v>158647</v>
      </c>
      <c r="H18" s="15" t="s">
        <v>11</v>
      </c>
      <c r="I18" s="3" t="n">
        <f aca="false">G18/3</f>
        <v>52882.3333333333</v>
      </c>
      <c r="J18" s="15" t="s">
        <v>12</v>
      </c>
      <c r="K18" s="3" t="n">
        <v>158647</v>
      </c>
      <c r="L18" s="25"/>
      <c r="M18" s="26"/>
    </row>
    <row r="19" customFormat="false" ht="12.75" hidden="false" customHeight="false" outlineLevel="0" collapsed="false">
      <c r="A19" s="23" t="s">
        <v>24</v>
      </c>
      <c r="B19" s="24"/>
      <c r="C19" s="11" t="s">
        <v>25</v>
      </c>
      <c r="D19" s="18"/>
      <c r="E19" s="11"/>
      <c r="F19" s="11"/>
      <c r="G19" s="3" t="n">
        <f aca="false">K19+M19</f>
        <v>56943</v>
      </c>
      <c r="H19" s="15" t="s">
        <v>11</v>
      </c>
      <c r="I19" s="3" t="n">
        <f aca="false">G19/3</f>
        <v>18981</v>
      </c>
      <c r="J19" s="15" t="s">
        <v>12</v>
      </c>
      <c r="K19" s="3" t="n">
        <v>56943</v>
      </c>
      <c r="L19" s="25"/>
      <c r="M19" s="26"/>
    </row>
    <row r="20" customFormat="false" ht="12.75" hidden="false" customHeight="false" outlineLevel="0" collapsed="false">
      <c r="A20" s="23" t="s">
        <v>26</v>
      </c>
      <c r="B20" s="24"/>
      <c r="C20" s="11" t="s">
        <v>25</v>
      </c>
      <c r="D20" s="18"/>
      <c r="E20" s="11"/>
      <c r="F20" s="11"/>
      <c r="G20" s="3" t="n">
        <f aca="false">K20+M20</f>
        <v>56943</v>
      </c>
      <c r="H20" s="15" t="s">
        <v>11</v>
      </c>
      <c r="I20" s="3" t="n">
        <f aca="false">G20/3</f>
        <v>18981</v>
      </c>
      <c r="J20" s="15" t="s">
        <v>12</v>
      </c>
      <c r="K20" s="3" t="n">
        <v>56943</v>
      </c>
      <c r="L20" s="25"/>
      <c r="M20" s="26"/>
    </row>
    <row r="21" customFormat="false" ht="12.75" hidden="false" customHeight="false" outlineLevel="0" collapsed="false">
      <c r="A21" s="27" t="s">
        <v>27</v>
      </c>
      <c r="B21" s="28"/>
      <c r="C21" s="29" t="s">
        <v>28</v>
      </c>
      <c r="D21" s="30"/>
      <c r="E21" s="29"/>
      <c r="F21" s="29"/>
      <c r="G21" s="31" t="n">
        <f aca="false">K21+M21</f>
        <v>159541</v>
      </c>
      <c r="H21" s="32" t="s">
        <v>11</v>
      </c>
      <c r="I21" s="31" t="n">
        <f aca="false">G21/3</f>
        <v>53180.3333333333</v>
      </c>
      <c r="J21" s="32" t="s">
        <v>12</v>
      </c>
      <c r="K21" s="31" t="n">
        <v>159541</v>
      </c>
      <c r="L21" s="33"/>
      <c r="M21" s="34"/>
    </row>
    <row r="22" customFormat="false" ht="12.75" hidden="false" customHeight="false" outlineLevel="0" collapsed="false">
      <c r="A22" s="27" t="s">
        <v>29</v>
      </c>
      <c r="B22" s="28"/>
      <c r="C22" s="29" t="s">
        <v>30</v>
      </c>
      <c r="D22" s="30"/>
      <c r="E22" s="29"/>
      <c r="F22" s="29"/>
      <c r="G22" s="31" t="n">
        <f aca="false">K22+M22</f>
        <v>25516</v>
      </c>
      <c r="H22" s="32" t="s">
        <v>11</v>
      </c>
      <c r="I22" s="31" t="n">
        <f aca="false">G22/3</f>
        <v>8505.33333333333</v>
      </c>
      <c r="J22" s="32" t="s">
        <v>12</v>
      </c>
      <c r="K22" s="31" t="n">
        <v>25516</v>
      </c>
      <c r="L22" s="33"/>
      <c r="M22" s="34"/>
    </row>
    <row r="23" customFormat="false" ht="12.75" hidden="true" customHeight="false" outlineLevel="0" collapsed="false">
      <c r="A23" s="27" t="s">
        <v>31</v>
      </c>
      <c r="B23" s="28"/>
      <c r="C23" s="29" t="s">
        <v>32</v>
      </c>
      <c r="D23" s="30"/>
      <c r="E23" s="29"/>
      <c r="F23" s="29"/>
      <c r="G23" s="31" t="n">
        <f aca="false">K23+M23</f>
        <v>0</v>
      </c>
      <c r="H23" s="32" t="s">
        <v>11</v>
      </c>
      <c r="I23" s="31" t="n">
        <f aca="false">G23/3</f>
        <v>0</v>
      </c>
      <c r="J23" s="32" t="s">
        <v>12</v>
      </c>
      <c r="K23" s="31"/>
      <c r="L23" s="33"/>
      <c r="M23" s="34"/>
    </row>
    <row r="24" customFormat="false" ht="12.75" hidden="false" customHeight="false" outlineLevel="0" collapsed="false">
      <c r="A24" s="23" t="s">
        <v>33</v>
      </c>
      <c r="B24" s="24"/>
      <c r="C24" s="11" t="s">
        <v>34</v>
      </c>
      <c r="D24" s="18"/>
      <c r="E24" s="11"/>
      <c r="F24" s="11"/>
      <c r="G24" s="3" t="n">
        <f aca="false">K24+M24</f>
        <v>68051</v>
      </c>
      <c r="H24" s="15" t="s">
        <v>11</v>
      </c>
      <c r="I24" s="3" t="n">
        <f aca="false">G24/3</f>
        <v>22683.6666666667</v>
      </c>
      <c r="J24" s="15" t="s">
        <v>12</v>
      </c>
      <c r="K24" s="3" t="n">
        <v>68051</v>
      </c>
      <c r="L24" s="25"/>
      <c r="M24" s="26"/>
    </row>
    <row r="25" customFormat="false" ht="12.75" hidden="false" customHeight="false" outlineLevel="0" collapsed="false">
      <c r="A25" s="23" t="s">
        <v>35</v>
      </c>
      <c r="B25" s="24"/>
      <c r="C25" s="11" t="s">
        <v>36</v>
      </c>
      <c r="D25" s="18"/>
      <c r="E25" s="11"/>
      <c r="F25" s="11"/>
      <c r="G25" s="3" t="n">
        <f aca="false">K25+M25</f>
        <v>107202</v>
      </c>
      <c r="H25" s="15" t="s">
        <v>11</v>
      </c>
      <c r="I25" s="3" t="n">
        <f aca="false">G25/3</f>
        <v>35734</v>
      </c>
      <c r="J25" s="15" t="s">
        <v>12</v>
      </c>
      <c r="K25" s="3" t="n">
        <v>107202</v>
      </c>
      <c r="L25" s="25"/>
      <c r="M25" s="26"/>
    </row>
    <row r="26" customFormat="false" ht="12.75" hidden="false" customHeight="false" outlineLevel="0" collapsed="false">
      <c r="A26" s="27" t="s">
        <v>37</v>
      </c>
      <c r="B26" s="28"/>
      <c r="C26" s="29" t="s">
        <v>38</v>
      </c>
      <c r="D26" s="30"/>
      <c r="E26" s="29"/>
      <c r="F26" s="29"/>
      <c r="G26" s="31" t="n">
        <f aca="false">K26+M26</f>
        <v>374078</v>
      </c>
      <c r="H26" s="32" t="s">
        <v>11</v>
      </c>
      <c r="I26" s="31" t="n">
        <f aca="false">G26/3</f>
        <v>124692.666666667</v>
      </c>
      <c r="J26" s="32" t="s">
        <v>12</v>
      </c>
      <c r="K26" s="31" t="n">
        <v>374078</v>
      </c>
      <c r="L26" s="33"/>
      <c r="M26" s="34"/>
    </row>
    <row r="27" customFormat="false" ht="12.75" hidden="true" customHeight="false" outlineLevel="0" collapsed="false">
      <c r="A27" s="27" t="s">
        <v>39</v>
      </c>
      <c r="B27" s="28"/>
      <c r="C27" s="29" t="s">
        <v>40</v>
      </c>
      <c r="D27" s="30"/>
      <c r="E27" s="29"/>
      <c r="F27" s="29"/>
      <c r="G27" s="31" t="n">
        <f aca="false">K27+M27</f>
        <v>0</v>
      </c>
      <c r="H27" s="32" t="s">
        <v>11</v>
      </c>
      <c r="I27" s="31" t="n">
        <f aca="false">G27/3</f>
        <v>0</v>
      </c>
      <c r="J27" s="32" t="s">
        <v>12</v>
      </c>
      <c r="K27" s="31"/>
      <c r="L27" s="33"/>
      <c r="M27" s="34"/>
    </row>
    <row r="28" customFormat="false" ht="12.75" hidden="true" customHeight="false" outlineLevel="0" collapsed="false">
      <c r="A28" s="27" t="s">
        <v>41</v>
      </c>
      <c r="B28" s="28"/>
      <c r="C28" s="29" t="s">
        <v>42</v>
      </c>
      <c r="D28" s="30"/>
      <c r="E28" s="29"/>
      <c r="F28" s="29"/>
      <c r="G28" s="31" t="n">
        <f aca="false">K28+M28</f>
        <v>0</v>
      </c>
      <c r="H28" s="32" t="s">
        <v>11</v>
      </c>
      <c r="I28" s="31" t="n">
        <f aca="false">G28/3</f>
        <v>0</v>
      </c>
      <c r="J28" s="32" t="s">
        <v>12</v>
      </c>
      <c r="K28" s="31"/>
      <c r="L28" s="33"/>
      <c r="M28" s="34"/>
    </row>
    <row r="29" customFormat="false" ht="12.75" hidden="false" customHeight="false" outlineLevel="0" collapsed="false">
      <c r="A29" s="27" t="s">
        <v>43</v>
      </c>
      <c r="B29" s="28"/>
      <c r="C29" s="29" t="s">
        <v>44</v>
      </c>
      <c r="D29" s="30"/>
      <c r="E29" s="29"/>
      <c r="F29" s="29"/>
      <c r="G29" s="31" t="n">
        <f aca="false">K29+M29</f>
        <v>113632</v>
      </c>
      <c r="H29" s="32" t="s">
        <v>11</v>
      </c>
      <c r="I29" s="31" t="n">
        <f aca="false">G29/3</f>
        <v>37877.3333333333</v>
      </c>
      <c r="J29" s="32" t="s">
        <v>12</v>
      </c>
      <c r="K29" s="31" t="n">
        <v>113632</v>
      </c>
      <c r="L29" s="33"/>
      <c r="M29" s="34"/>
    </row>
    <row r="30" customFormat="false" ht="12.75" hidden="false" customHeight="false" outlineLevel="0" collapsed="false">
      <c r="A30" s="23" t="s">
        <v>45</v>
      </c>
      <c r="B30" s="24"/>
      <c r="C30" s="11" t="s">
        <v>46</v>
      </c>
      <c r="D30" s="18"/>
      <c r="E30" s="11"/>
      <c r="F30" s="11"/>
      <c r="G30" s="3" t="n">
        <f aca="false">K30+M30</f>
        <v>106711</v>
      </c>
      <c r="H30" s="15" t="s">
        <v>11</v>
      </c>
      <c r="I30" s="3" t="n">
        <f aca="false">G30/3</f>
        <v>35570.3333333333</v>
      </c>
      <c r="J30" s="15" t="s">
        <v>12</v>
      </c>
      <c r="K30" s="3" t="n">
        <v>106711</v>
      </c>
      <c r="L30" s="25"/>
      <c r="M30" s="26"/>
    </row>
    <row r="31" customFormat="false" ht="12.75" hidden="false" customHeight="false" outlineLevel="0" collapsed="false">
      <c r="A31" s="23" t="s">
        <v>47</v>
      </c>
      <c r="B31" s="24"/>
      <c r="C31" s="11" t="s">
        <v>48</v>
      </c>
      <c r="D31" s="18"/>
      <c r="E31" s="11"/>
      <c r="F31" s="11"/>
      <c r="G31" s="3" t="n">
        <f aca="false">K31+M31</f>
        <v>51285</v>
      </c>
      <c r="H31" s="15" t="s">
        <v>11</v>
      </c>
      <c r="I31" s="3" t="n">
        <f aca="false">G31/3</f>
        <v>17095</v>
      </c>
      <c r="J31" s="15" t="s">
        <v>12</v>
      </c>
      <c r="K31" s="3" t="n">
        <v>51285</v>
      </c>
      <c r="L31" s="25"/>
      <c r="M31" s="26"/>
    </row>
    <row r="32" customFormat="false" ht="12.75" hidden="false" customHeight="false" outlineLevel="0" collapsed="false">
      <c r="A32" s="23"/>
      <c r="B32" s="24"/>
      <c r="C32" s="11"/>
      <c r="D32" s="18"/>
      <c r="E32" s="11"/>
      <c r="F32" s="11"/>
      <c r="H32" s="15"/>
      <c r="J32" s="15"/>
      <c r="K32" s="3"/>
      <c r="L32" s="25"/>
      <c r="M32" s="26"/>
    </row>
    <row r="33" customFormat="false" ht="12.75" hidden="false" customHeight="false" outlineLevel="0" collapsed="false">
      <c r="A33" s="23"/>
      <c r="B33" s="17" t="s">
        <v>49</v>
      </c>
      <c r="C33" s="11"/>
      <c r="D33" s="18"/>
      <c r="E33" s="11"/>
      <c r="F33" s="11"/>
      <c r="H33" s="15"/>
      <c r="J33" s="15"/>
      <c r="K33" s="3"/>
      <c r="L33" s="25"/>
      <c r="M33" s="26"/>
    </row>
    <row r="34" customFormat="false" ht="12.75" hidden="false" customHeight="false" outlineLevel="0" collapsed="false">
      <c r="A34" s="23"/>
      <c r="B34" s="24"/>
      <c r="C34" s="11"/>
      <c r="D34" s="18"/>
      <c r="E34" s="11"/>
      <c r="F34" s="11"/>
      <c r="H34" s="15"/>
      <c r="J34" s="15"/>
      <c r="K34" s="3"/>
      <c r="L34" s="25"/>
      <c r="M34" s="26"/>
    </row>
    <row r="35" customFormat="false" ht="12.75" hidden="false" customHeight="false" outlineLevel="0" collapsed="false">
      <c r="A35" s="23"/>
      <c r="B35" s="24"/>
      <c r="C35" s="35" t="s">
        <v>50</v>
      </c>
      <c r="D35" s="18"/>
      <c r="E35" s="11"/>
      <c r="F35" s="11"/>
      <c r="H35" s="15"/>
      <c r="J35" s="15"/>
      <c r="K35" s="3"/>
      <c r="L35" s="25"/>
      <c r="M35" s="26"/>
    </row>
    <row r="36" customFormat="false" ht="12.75" hidden="false" customHeight="false" outlineLevel="0" collapsed="false">
      <c r="A36" s="23" t="s">
        <v>51</v>
      </c>
      <c r="B36" s="24"/>
      <c r="C36" s="11" t="s">
        <v>52</v>
      </c>
      <c r="D36" s="18"/>
      <c r="E36" s="11"/>
      <c r="F36" s="11"/>
      <c r="G36" s="3" t="n">
        <f aca="false">K36+M36</f>
        <v>107564</v>
      </c>
      <c r="H36" s="15" t="s">
        <v>11</v>
      </c>
      <c r="I36" s="36" t="s">
        <v>53</v>
      </c>
      <c r="J36" s="15" t="s">
        <v>12</v>
      </c>
      <c r="K36" s="26" t="n">
        <v>107564</v>
      </c>
      <c r="M36" s="26"/>
    </row>
    <row r="37" customFormat="false" ht="12.75" hidden="false" customHeight="false" outlineLevel="0" collapsed="false">
      <c r="A37" s="23"/>
      <c r="B37" s="24"/>
      <c r="C37" s="11"/>
      <c r="D37" s="18"/>
      <c r="E37" s="11"/>
      <c r="F37" s="11"/>
      <c r="H37" s="15"/>
      <c r="J37" s="15"/>
      <c r="K37" s="3"/>
      <c r="L37" s="25"/>
      <c r="M37" s="26"/>
    </row>
    <row r="38" customFormat="false" ht="12.75" hidden="false" customHeight="false" outlineLevel="0" collapsed="false">
      <c r="A38" s="23"/>
      <c r="B38" s="17" t="s">
        <v>54</v>
      </c>
      <c r="C38" s="11"/>
      <c r="D38" s="18"/>
      <c r="E38" s="11"/>
      <c r="F38" s="11"/>
      <c r="H38" s="15"/>
      <c r="J38" s="15"/>
      <c r="K38" s="3"/>
      <c r="L38" s="25"/>
      <c r="M38" s="26"/>
    </row>
    <row r="39" customFormat="false" ht="12.75" hidden="false" customHeight="false" outlineLevel="0" collapsed="false">
      <c r="A39" s="23"/>
      <c r="B39" s="17"/>
      <c r="C39" s="11"/>
      <c r="D39" s="18"/>
      <c r="E39" s="11"/>
      <c r="F39" s="11"/>
      <c r="H39" s="15"/>
      <c r="J39" s="15"/>
      <c r="K39" s="3"/>
      <c r="L39" s="25"/>
      <c r="M39" s="26"/>
    </row>
    <row r="40" customFormat="false" ht="12.75" hidden="false" customHeight="false" outlineLevel="0" collapsed="false">
      <c r="A40" s="23"/>
      <c r="B40" s="17"/>
      <c r="C40" s="35" t="s">
        <v>55</v>
      </c>
      <c r="D40" s="18"/>
      <c r="E40" s="11"/>
      <c r="F40" s="11"/>
      <c r="H40" s="15"/>
      <c r="J40" s="15"/>
      <c r="K40" s="3"/>
      <c r="L40" s="25"/>
      <c r="M40" s="26"/>
    </row>
    <row r="41" customFormat="false" ht="12.75" hidden="false" customHeight="false" outlineLevel="0" collapsed="false">
      <c r="A41" s="23" t="s">
        <v>56</v>
      </c>
      <c r="B41" s="24"/>
      <c r="C41" s="11" t="s">
        <v>57</v>
      </c>
      <c r="D41" s="18"/>
      <c r="E41" s="11"/>
      <c r="F41" s="11"/>
      <c r="G41" s="3" t="n">
        <f aca="false">K41+M41</f>
        <v>87179</v>
      </c>
      <c r="H41" s="15" t="s">
        <v>11</v>
      </c>
      <c r="I41" s="36" t="s">
        <v>53</v>
      </c>
      <c r="J41" s="15" t="s">
        <v>12</v>
      </c>
      <c r="K41" s="26" t="n">
        <v>87179</v>
      </c>
      <c r="M41" s="26"/>
    </row>
    <row r="42" customFormat="false" ht="12.75" hidden="false" customHeight="false" outlineLevel="0" collapsed="false">
      <c r="A42" s="23"/>
      <c r="B42" s="24"/>
      <c r="C42" s="11"/>
      <c r="D42" s="18"/>
      <c r="E42" s="11"/>
      <c r="F42" s="11"/>
      <c r="H42" s="15"/>
      <c r="J42" s="15"/>
      <c r="K42" s="3"/>
      <c r="L42" s="25"/>
      <c r="M42" s="26"/>
    </row>
    <row r="43" customFormat="false" ht="12.75" hidden="false" customHeight="false" outlineLevel="0" collapsed="false">
      <c r="A43" s="23"/>
      <c r="B43" s="24"/>
      <c r="C43" s="11"/>
      <c r="D43" s="18"/>
      <c r="E43" s="11"/>
      <c r="F43" s="11"/>
      <c r="H43" s="15"/>
      <c r="J43" s="15"/>
      <c r="K43" s="26"/>
      <c r="L43" s="20"/>
      <c r="M43" s="26"/>
    </row>
    <row r="44" customFormat="false" ht="12.75" hidden="false" customHeight="false" outlineLevel="0" collapsed="false">
      <c r="A44" s="23"/>
      <c r="B44" s="24"/>
      <c r="C44" s="10" t="s">
        <v>58</v>
      </c>
      <c r="D44" s="10"/>
      <c r="E44" s="10"/>
      <c r="F44" s="10"/>
      <c r="G44" s="10"/>
      <c r="H44" s="10"/>
      <c r="I44" s="10"/>
      <c r="J44" s="10"/>
      <c r="K44" s="10"/>
      <c r="L44" s="10"/>
      <c r="M44" s="10"/>
    </row>
    <row r="45" customFormat="false" ht="12.75" hidden="false" customHeight="false" outlineLevel="0" collapsed="false">
      <c r="A45" s="37"/>
      <c r="B45" s="11"/>
      <c r="C45" s="11"/>
      <c r="D45" s="18"/>
      <c r="E45" s="11"/>
      <c r="F45" s="11"/>
      <c r="G45" s="20"/>
      <c r="H45" s="15"/>
      <c r="I45" s="15"/>
      <c r="J45" s="15"/>
      <c r="K45" s="20"/>
      <c r="L45" s="15"/>
      <c r="M45" s="15"/>
    </row>
    <row r="46" customFormat="false" ht="12.75" hidden="false" customHeight="false" outlineLevel="0" collapsed="false">
      <c r="A46" s="37"/>
      <c r="B46" s="12" t="s">
        <v>59</v>
      </c>
      <c r="C46" s="11"/>
      <c r="D46" s="18"/>
      <c r="E46" s="11"/>
      <c r="F46" s="11"/>
      <c r="G46" s="20"/>
      <c r="H46" s="13"/>
      <c r="I46" s="13"/>
      <c r="J46" s="15"/>
      <c r="K46" s="13"/>
      <c r="L46" s="13"/>
      <c r="M46" s="19"/>
    </row>
    <row r="47" customFormat="false" ht="12.75" hidden="false" customHeight="false" outlineLevel="0" collapsed="false">
      <c r="A47" s="37"/>
      <c r="B47" s="12"/>
      <c r="C47" s="11"/>
      <c r="D47" s="18"/>
      <c r="E47" s="11"/>
      <c r="F47" s="11"/>
      <c r="G47" s="20"/>
      <c r="H47" s="13"/>
      <c r="I47" s="13"/>
      <c r="J47" s="15"/>
      <c r="K47" s="13"/>
      <c r="L47" s="13"/>
      <c r="M47" s="13"/>
    </row>
    <row r="48" customFormat="false" ht="12.75" hidden="false" customHeight="false" outlineLevel="0" collapsed="false">
      <c r="A48" s="37"/>
      <c r="B48" s="11"/>
      <c r="C48" s="22" t="s">
        <v>60</v>
      </c>
      <c r="D48" s="18"/>
      <c r="E48" s="11"/>
      <c r="F48" s="11"/>
      <c r="G48" s="20"/>
      <c r="H48" s="15"/>
      <c r="I48" s="20"/>
      <c r="J48" s="15"/>
      <c r="M48" s="4"/>
    </row>
    <row r="49" customFormat="false" ht="12.75" hidden="false" customHeight="false" outlineLevel="0" collapsed="false">
      <c r="A49" s="37" t="n">
        <v>410021</v>
      </c>
      <c r="B49" s="24"/>
      <c r="C49" s="11" t="s">
        <v>61</v>
      </c>
      <c r="D49" s="18"/>
      <c r="E49" s="11"/>
      <c r="F49" s="11"/>
      <c r="G49" s="3" t="n">
        <f aca="false">K49+M49</f>
        <v>156415</v>
      </c>
      <c r="H49" s="15" t="s">
        <v>11</v>
      </c>
      <c r="I49" s="3" t="n">
        <f aca="false">G49/3</f>
        <v>52138.3333333333</v>
      </c>
      <c r="J49" s="15" t="s">
        <v>12</v>
      </c>
      <c r="K49" s="26" t="n">
        <v>156415</v>
      </c>
      <c r="M49" s="26"/>
    </row>
    <row r="50" customFormat="false" ht="12.75" hidden="false" customHeight="false" outlineLevel="0" collapsed="false">
      <c r="A50" s="37" t="n">
        <v>410022</v>
      </c>
      <c r="B50" s="24"/>
      <c r="C50" s="11" t="s">
        <v>62</v>
      </c>
      <c r="D50" s="18"/>
      <c r="E50" s="11"/>
      <c r="F50" s="11"/>
      <c r="G50" s="3" t="n">
        <f aca="false">K50+M50</f>
        <v>143967</v>
      </c>
      <c r="H50" s="15" t="s">
        <v>11</v>
      </c>
      <c r="I50" s="3" t="n">
        <f aca="false">G50/3</f>
        <v>47989</v>
      </c>
      <c r="J50" s="15" t="s">
        <v>12</v>
      </c>
      <c r="K50" s="26" t="n">
        <v>143967</v>
      </c>
      <c r="M50" s="26"/>
    </row>
    <row r="51" customFormat="false" ht="12.75" hidden="false" customHeight="false" outlineLevel="0" collapsed="false">
      <c r="A51" s="27" t="n">
        <v>410023</v>
      </c>
      <c r="B51" s="28"/>
      <c r="C51" s="29" t="s">
        <v>63</v>
      </c>
      <c r="D51" s="30"/>
      <c r="E51" s="29"/>
      <c r="F51" s="29"/>
      <c r="G51" s="31" t="n">
        <f aca="false">K51+M51</f>
        <v>204858</v>
      </c>
      <c r="H51" s="32" t="s">
        <v>11</v>
      </c>
      <c r="I51" s="31" t="n">
        <f aca="false">G51/3</f>
        <v>68286</v>
      </c>
      <c r="J51" s="32" t="s">
        <v>12</v>
      </c>
      <c r="K51" s="31" t="n">
        <v>204858</v>
      </c>
      <c r="L51" s="33"/>
      <c r="M51" s="34"/>
    </row>
    <row r="52" customFormat="false" ht="12.75" hidden="false" customHeight="false" outlineLevel="0" collapsed="false">
      <c r="A52" s="27" t="n">
        <v>410024</v>
      </c>
      <c r="B52" s="28"/>
      <c r="C52" s="29" t="s">
        <v>64</v>
      </c>
      <c r="D52" s="30"/>
      <c r="E52" s="29"/>
      <c r="F52" s="29"/>
      <c r="G52" s="31" t="n">
        <f aca="false">K52+M52</f>
        <v>83394</v>
      </c>
      <c r="H52" s="32" t="s">
        <v>11</v>
      </c>
      <c r="I52" s="31" t="n">
        <f aca="false">G52/3</f>
        <v>27798</v>
      </c>
      <c r="J52" s="32" t="s">
        <v>12</v>
      </c>
      <c r="K52" s="31" t="n">
        <v>83394</v>
      </c>
      <c r="L52" s="33"/>
      <c r="M52" s="34"/>
    </row>
    <row r="53" customFormat="false" ht="12.75" hidden="false" customHeight="false" outlineLevel="0" collapsed="false">
      <c r="A53" s="27" t="n">
        <v>410025</v>
      </c>
      <c r="B53" s="28"/>
      <c r="C53" s="29" t="s">
        <v>65</v>
      </c>
      <c r="D53" s="30"/>
      <c r="E53" s="29"/>
      <c r="F53" s="29"/>
      <c r="G53" s="31" t="n">
        <f aca="false">K53+M53</f>
        <v>340973</v>
      </c>
      <c r="H53" s="32" t="s">
        <v>11</v>
      </c>
      <c r="I53" s="31" t="n">
        <f aca="false">G53/3</f>
        <v>113657.666666667</v>
      </c>
      <c r="J53" s="32" t="s">
        <v>66</v>
      </c>
      <c r="K53" s="31" t="n">
        <v>340973</v>
      </c>
      <c r="L53" s="33"/>
      <c r="M53" s="34"/>
    </row>
    <row r="54" customFormat="false" ht="12.75" hidden="false" customHeight="false" outlineLevel="0" collapsed="false">
      <c r="A54" s="37" t="n">
        <v>410026</v>
      </c>
      <c r="B54" s="24"/>
      <c r="C54" s="11" t="s">
        <v>67</v>
      </c>
      <c r="D54" s="18"/>
      <c r="E54" s="11"/>
      <c r="F54" s="11"/>
      <c r="G54" s="3" t="n">
        <f aca="false">K54+M54</f>
        <v>107981</v>
      </c>
      <c r="H54" s="15" t="s">
        <v>11</v>
      </c>
      <c r="I54" s="3" t="n">
        <f aca="false">G54/3</f>
        <v>35993.6666666667</v>
      </c>
      <c r="J54" s="15" t="s">
        <v>12</v>
      </c>
      <c r="K54" s="26" t="n">
        <v>107981</v>
      </c>
      <c r="M54" s="26"/>
    </row>
    <row r="55" customFormat="false" ht="12.75" hidden="false" customHeight="false" outlineLevel="0" collapsed="false">
      <c r="A55" s="37" t="n">
        <v>410027</v>
      </c>
      <c r="B55" s="24"/>
      <c r="C55" s="11" t="s">
        <v>68</v>
      </c>
      <c r="D55" s="18"/>
      <c r="E55" s="11"/>
      <c r="F55" s="11"/>
      <c r="G55" s="3" t="n">
        <f aca="false">K55+M55</f>
        <v>132528</v>
      </c>
      <c r="H55" s="15" t="s">
        <v>11</v>
      </c>
      <c r="I55" s="3" t="n">
        <f aca="false">G55/3</f>
        <v>44176</v>
      </c>
      <c r="J55" s="15" t="s">
        <v>12</v>
      </c>
      <c r="K55" s="26" t="n">
        <v>132528</v>
      </c>
      <c r="M55" s="26"/>
    </row>
    <row r="56" customFormat="false" ht="12.75" hidden="false" customHeight="false" outlineLevel="0" collapsed="false">
      <c r="A56" s="37"/>
      <c r="B56" s="24"/>
      <c r="C56" s="11"/>
      <c r="D56" s="18"/>
      <c r="E56" s="11"/>
      <c r="F56" s="11"/>
      <c r="H56" s="15"/>
      <c r="J56" s="15"/>
      <c r="K56" s="24"/>
      <c r="L56" s="13"/>
      <c r="M56" s="24"/>
    </row>
    <row r="57" customFormat="false" ht="12.75" hidden="false" customHeight="false" outlineLevel="0" collapsed="false">
      <c r="A57" s="5"/>
      <c r="B57" s="11"/>
      <c r="C57" s="22" t="s">
        <v>69</v>
      </c>
      <c r="D57" s="18"/>
      <c r="E57" s="11"/>
      <c r="F57" s="11"/>
      <c r="G57" s="15"/>
      <c r="H57" s="15"/>
      <c r="I57" s="15"/>
      <c r="J57" s="15"/>
      <c r="K57" s="13"/>
      <c r="L57" s="13"/>
      <c r="M57" s="13"/>
    </row>
    <row r="58" customFormat="false" ht="12.75" hidden="false" customHeight="false" outlineLevel="0" collapsed="false">
      <c r="A58" s="37" t="n">
        <v>410089</v>
      </c>
      <c r="B58" s="24"/>
      <c r="C58" s="11" t="s">
        <v>52</v>
      </c>
      <c r="D58" s="18"/>
      <c r="E58" s="11"/>
      <c r="F58" s="11"/>
      <c r="G58" s="3" t="n">
        <f aca="false">K58+M58</f>
        <v>1174104</v>
      </c>
      <c r="H58" s="15" t="s">
        <v>11</v>
      </c>
      <c r="I58" s="3" t="n">
        <f aca="false">G58/3</f>
        <v>391368</v>
      </c>
      <c r="J58" s="15" t="s">
        <v>12</v>
      </c>
      <c r="K58" s="26" t="n">
        <v>1174104</v>
      </c>
      <c r="M58" s="26"/>
    </row>
    <row r="59" customFormat="false" ht="12.75" hidden="false" customHeight="false" outlineLevel="0" collapsed="false">
      <c r="A59" s="37" t="n">
        <v>410289</v>
      </c>
      <c r="B59" s="24"/>
      <c r="C59" s="11" t="s">
        <v>52</v>
      </c>
      <c r="D59" s="18"/>
      <c r="E59" s="11"/>
      <c r="F59" s="11"/>
      <c r="G59" s="3" t="n">
        <f aca="false">K59+M59</f>
        <v>931531</v>
      </c>
      <c r="H59" s="15" t="s">
        <v>11</v>
      </c>
      <c r="I59" s="3" t="n">
        <f aca="false">G59/3</f>
        <v>310510.333333333</v>
      </c>
      <c r="J59" s="15" t="s">
        <v>12</v>
      </c>
      <c r="K59" s="26" t="n">
        <v>931531</v>
      </c>
      <c r="L59" s="25"/>
      <c r="M59" s="26"/>
    </row>
    <row r="60" customFormat="false" ht="12.75" hidden="false" customHeight="false" outlineLevel="0" collapsed="false">
      <c r="A60" s="37"/>
      <c r="B60" s="24"/>
      <c r="C60" s="11"/>
      <c r="D60" s="18"/>
      <c r="E60" s="11"/>
      <c r="F60" s="11"/>
      <c r="H60" s="15"/>
      <c r="J60" s="15"/>
      <c r="K60" s="26"/>
      <c r="M60" s="26"/>
    </row>
    <row r="61" customFormat="false" ht="12.75" hidden="true" customHeight="false" outlineLevel="0" collapsed="false">
      <c r="A61" s="37"/>
      <c r="B61" s="11"/>
      <c r="C61" s="22" t="s">
        <v>60</v>
      </c>
      <c r="D61" s="18"/>
      <c r="E61" s="11"/>
      <c r="F61" s="11"/>
      <c r="G61" s="20"/>
      <c r="H61" s="15"/>
      <c r="I61" s="20"/>
      <c r="J61" s="15"/>
    </row>
    <row r="62" customFormat="false" ht="12.75" hidden="true" customHeight="false" outlineLevel="0" collapsed="false">
      <c r="A62" s="23" t="s">
        <v>70</v>
      </c>
      <c r="B62" s="24"/>
      <c r="C62" s="11" t="s">
        <v>61</v>
      </c>
      <c r="D62" s="18"/>
      <c r="E62" s="11"/>
      <c r="F62" s="11"/>
      <c r="G62" s="3" t="n">
        <f aca="false">K62+M62</f>
        <v>0</v>
      </c>
      <c r="H62" s="15" t="s">
        <v>11</v>
      </c>
      <c r="I62" s="3" t="n">
        <f aca="false">G62/3</f>
        <v>0</v>
      </c>
      <c r="J62" s="15" t="s">
        <v>12</v>
      </c>
      <c r="K62" s="3" t="n">
        <v>0</v>
      </c>
      <c r="L62" s="25"/>
      <c r="M62" s="26"/>
    </row>
    <row r="63" customFormat="false" ht="12.75" hidden="true" customHeight="false" outlineLevel="0" collapsed="false">
      <c r="A63" s="23" t="s">
        <v>71</v>
      </c>
      <c r="B63" s="24"/>
      <c r="C63" s="11" t="s">
        <v>62</v>
      </c>
      <c r="D63" s="18"/>
      <c r="E63" s="11"/>
      <c r="F63" s="11"/>
      <c r="G63" s="3" t="n">
        <f aca="false">K63+M63</f>
        <v>0</v>
      </c>
      <c r="H63" s="15" t="s">
        <v>11</v>
      </c>
      <c r="I63" s="3" t="n">
        <f aca="false">G63/3</f>
        <v>0</v>
      </c>
      <c r="J63" s="15" t="s">
        <v>12</v>
      </c>
      <c r="K63" s="3" t="n">
        <v>0</v>
      </c>
      <c r="L63" s="25"/>
      <c r="M63" s="26"/>
    </row>
    <row r="64" customFormat="false" ht="12.75" hidden="true" customHeight="false" outlineLevel="0" collapsed="false">
      <c r="A64" s="27" t="n">
        <v>410223</v>
      </c>
      <c r="B64" s="28"/>
      <c r="C64" s="29" t="s">
        <v>63</v>
      </c>
      <c r="D64" s="30"/>
      <c r="E64" s="29"/>
      <c r="F64" s="29"/>
      <c r="G64" s="31" t="n">
        <f aca="false">K64+M64</f>
        <v>0</v>
      </c>
      <c r="H64" s="32" t="s">
        <v>11</v>
      </c>
      <c r="I64" s="31" t="n">
        <f aca="false">G64/3</f>
        <v>0</v>
      </c>
      <c r="J64" s="32" t="s">
        <v>12</v>
      </c>
      <c r="K64" s="31" t="n">
        <v>0</v>
      </c>
      <c r="L64" s="33"/>
      <c r="M64" s="34"/>
    </row>
    <row r="65" customFormat="false" ht="12.75" hidden="true" customHeight="false" outlineLevel="0" collapsed="false">
      <c r="A65" s="27" t="n">
        <v>410024</v>
      </c>
      <c r="B65" s="28"/>
      <c r="C65" s="29" t="s">
        <v>64</v>
      </c>
      <c r="D65" s="30"/>
      <c r="E65" s="29"/>
      <c r="F65" s="29"/>
      <c r="G65" s="31" t="n">
        <f aca="false">K65+M65</f>
        <v>0</v>
      </c>
      <c r="H65" s="32" t="s">
        <v>11</v>
      </c>
      <c r="I65" s="31" t="n">
        <f aca="false">G65/3</f>
        <v>0</v>
      </c>
      <c r="J65" s="32" t="s">
        <v>12</v>
      </c>
      <c r="K65" s="31" t="n">
        <v>0</v>
      </c>
      <c r="L65" s="33"/>
      <c r="M65" s="34"/>
    </row>
    <row r="66" customFormat="false" ht="12.75" hidden="true" customHeight="false" outlineLevel="0" collapsed="false">
      <c r="A66" s="27" t="n">
        <v>410225</v>
      </c>
      <c r="B66" s="28"/>
      <c r="C66" s="29" t="s">
        <v>72</v>
      </c>
      <c r="D66" s="30"/>
      <c r="E66" s="29"/>
      <c r="F66" s="29"/>
      <c r="G66" s="31" t="n">
        <f aca="false">K66+M66</f>
        <v>0</v>
      </c>
      <c r="H66" s="32" t="s">
        <v>11</v>
      </c>
      <c r="I66" s="31" t="n">
        <f aca="false">G66/3</f>
        <v>0</v>
      </c>
      <c r="J66" s="32" t="s">
        <v>66</v>
      </c>
      <c r="K66" s="31" t="n">
        <v>0</v>
      </c>
      <c r="L66" s="33"/>
      <c r="M66" s="34"/>
    </row>
    <row r="67" customFormat="false" ht="12.75" hidden="true" customHeight="false" outlineLevel="0" collapsed="false">
      <c r="A67" s="23" t="s">
        <v>73</v>
      </c>
      <c r="B67" s="24"/>
      <c r="C67" s="11" t="s">
        <v>67</v>
      </c>
      <c r="D67" s="18"/>
      <c r="E67" s="11"/>
      <c r="F67" s="11"/>
      <c r="G67" s="3" t="n">
        <f aca="false">K67+M67</f>
        <v>0</v>
      </c>
      <c r="H67" s="15" t="s">
        <v>11</v>
      </c>
      <c r="I67" s="3" t="n">
        <f aca="false">G67/3</f>
        <v>0</v>
      </c>
      <c r="J67" s="15" t="s">
        <v>12</v>
      </c>
      <c r="K67" s="3" t="n">
        <v>0</v>
      </c>
      <c r="L67" s="25"/>
      <c r="M67" s="26"/>
    </row>
    <row r="68" customFormat="false" ht="12.75" hidden="true" customHeight="false" outlineLevel="0" collapsed="false">
      <c r="A68" s="23" t="s">
        <v>74</v>
      </c>
      <c r="B68" s="24"/>
      <c r="C68" s="11" t="s">
        <v>68</v>
      </c>
      <c r="D68" s="18"/>
      <c r="E68" s="11"/>
      <c r="F68" s="11"/>
      <c r="G68" s="3" t="n">
        <f aca="false">K68+M68</f>
        <v>0</v>
      </c>
      <c r="H68" s="15" t="s">
        <v>11</v>
      </c>
      <c r="I68" s="3" t="n">
        <f aca="false">G68/3</f>
        <v>0</v>
      </c>
      <c r="J68" s="15" t="s">
        <v>12</v>
      </c>
      <c r="K68" s="3" t="n">
        <v>0</v>
      </c>
      <c r="L68" s="25"/>
      <c r="M68" s="26"/>
    </row>
    <row r="69" customFormat="false" ht="12.75" hidden="true" customHeight="false" outlineLevel="0" collapsed="false">
      <c r="A69" s="37"/>
      <c r="B69" s="24"/>
      <c r="C69" s="11"/>
      <c r="D69" s="18"/>
      <c r="E69" s="11"/>
      <c r="F69" s="11"/>
      <c r="H69" s="15"/>
      <c r="J69" s="15"/>
      <c r="K69" s="13"/>
      <c r="L69" s="13"/>
      <c r="M69" s="24"/>
    </row>
    <row r="70" customFormat="false" ht="12.75" hidden="true" customHeight="false" outlineLevel="0" collapsed="false">
      <c r="A70" s="5"/>
      <c r="B70" s="11"/>
      <c r="C70" s="22" t="s">
        <v>69</v>
      </c>
      <c r="D70" s="18"/>
      <c r="E70" s="11"/>
      <c r="F70" s="11"/>
      <c r="G70" s="15"/>
      <c r="H70" s="15"/>
      <c r="I70" s="15"/>
      <c r="J70" s="15"/>
      <c r="K70" s="13"/>
      <c r="L70" s="13"/>
      <c r="M70" s="13"/>
    </row>
    <row r="71" customFormat="false" ht="12.75" hidden="true" customHeight="false" outlineLevel="0" collapsed="false">
      <c r="A71" s="37" t="n">
        <v>410089</v>
      </c>
      <c r="B71" s="24"/>
      <c r="C71" s="11" t="s">
        <v>52</v>
      </c>
      <c r="D71" s="18"/>
      <c r="E71" s="11"/>
      <c r="F71" s="11"/>
      <c r="G71" s="3" t="n">
        <f aca="false">K71+M71</f>
        <v>0</v>
      </c>
      <c r="H71" s="15" t="s">
        <v>11</v>
      </c>
      <c r="I71" s="3" t="n">
        <f aca="false">G71/3</f>
        <v>0</v>
      </c>
      <c r="J71" s="15" t="s">
        <v>12</v>
      </c>
      <c r="K71" s="26" t="n">
        <v>0</v>
      </c>
      <c r="L71" s="15"/>
      <c r="M71" s="26"/>
    </row>
    <row r="72" customFormat="false" ht="12.75" hidden="true" customHeight="false" outlineLevel="0" collapsed="false">
      <c r="A72" s="37"/>
      <c r="B72" s="24"/>
      <c r="C72" s="11"/>
      <c r="D72" s="18"/>
      <c r="E72" s="11"/>
      <c r="F72" s="11"/>
      <c r="H72" s="15"/>
      <c r="J72" s="15"/>
    </row>
    <row r="73" customFormat="false" ht="12.75" hidden="false" customHeight="false" outlineLevel="0" collapsed="false">
      <c r="A73" s="16"/>
      <c r="B73" s="17" t="s">
        <v>75</v>
      </c>
      <c r="C73" s="18"/>
      <c r="D73" s="18"/>
      <c r="E73" s="18"/>
      <c r="F73" s="18"/>
      <c r="G73" s="19"/>
      <c r="H73" s="19"/>
      <c r="I73" s="19"/>
      <c r="J73" s="15"/>
      <c r="K73" s="13" t="s">
        <v>5</v>
      </c>
      <c r="L73" s="13" t="s">
        <v>6</v>
      </c>
      <c r="M73" s="19"/>
    </row>
    <row r="74" customFormat="false" ht="12.75" hidden="false" customHeight="false" outlineLevel="0" collapsed="false">
      <c r="A74" s="37"/>
      <c r="B74" s="11"/>
      <c r="C74" s="11"/>
      <c r="D74" s="18"/>
      <c r="E74" s="11"/>
      <c r="F74" s="11"/>
      <c r="G74" s="20"/>
      <c r="H74" s="15"/>
      <c r="I74" s="20"/>
      <c r="J74" s="15"/>
      <c r="K74" s="13" t="s">
        <v>7</v>
      </c>
      <c r="L74" s="13" t="s">
        <v>7</v>
      </c>
      <c r="M74" s="13" t="s">
        <v>8</v>
      </c>
    </row>
    <row r="75" customFormat="false" ht="12.75" hidden="true" customHeight="true" outlineLevel="0" collapsed="false">
      <c r="A75" s="37"/>
      <c r="B75" s="11"/>
      <c r="C75" s="35" t="s">
        <v>76</v>
      </c>
      <c r="D75" s="18"/>
      <c r="E75" s="11"/>
      <c r="F75" s="11"/>
      <c r="G75" s="20"/>
      <c r="H75" s="15"/>
      <c r="I75" s="20"/>
      <c r="J75" s="15"/>
      <c r="K75" s="20"/>
      <c r="L75" s="15"/>
      <c r="M75" s="20"/>
    </row>
    <row r="76" customFormat="false" ht="12.75" hidden="true" customHeight="true" outlineLevel="0" collapsed="false">
      <c r="A76" s="37" t="n">
        <v>408129</v>
      </c>
      <c r="B76" s="11"/>
      <c r="C76" s="11" t="s">
        <v>52</v>
      </c>
      <c r="D76" s="18"/>
      <c r="E76" s="11"/>
      <c r="F76" s="11"/>
      <c r="G76" s="3" t="n">
        <f aca="false">K76+M76</f>
        <v>0</v>
      </c>
      <c r="H76" s="15" t="s">
        <v>11</v>
      </c>
      <c r="I76" s="3" t="n">
        <f aca="false">G76/3</f>
        <v>0</v>
      </c>
      <c r="J76" s="15" t="s">
        <v>12</v>
      </c>
      <c r="K76" s="20" t="n">
        <v>0</v>
      </c>
      <c r="L76" s="15"/>
      <c r="M76" s="20"/>
    </row>
    <row r="77" customFormat="false" ht="12.75" hidden="true" customHeight="true" outlineLevel="0" collapsed="false">
      <c r="A77" s="37"/>
      <c r="B77" s="11"/>
      <c r="C77" s="11"/>
      <c r="D77" s="18"/>
      <c r="E77" s="11"/>
      <c r="F77" s="11"/>
      <c r="H77" s="15"/>
      <c r="J77" s="15"/>
    </row>
    <row r="78" customFormat="false" ht="12.75" hidden="false" customHeight="false" outlineLevel="0" collapsed="false">
      <c r="A78" s="37"/>
      <c r="B78" s="11"/>
      <c r="C78" s="35" t="s">
        <v>77</v>
      </c>
      <c r="D78" s="18"/>
      <c r="E78" s="11"/>
      <c r="F78" s="11"/>
      <c r="H78" s="15"/>
      <c r="J78" s="15"/>
    </row>
    <row r="79" customFormat="false" ht="12.75" hidden="false" customHeight="false" outlineLevel="0" collapsed="false">
      <c r="A79" s="37" t="n">
        <v>410188</v>
      </c>
      <c r="B79" s="11"/>
      <c r="C79" s="11" t="s">
        <v>72</v>
      </c>
      <c r="D79" s="18"/>
      <c r="E79" s="11"/>
      <c r="F79" s="11"/>
      <c r="G79" s="3" t="n">
        <f aca="false">K79+M79</f>
        <v>272721</v>
      </c>
      <c r="H79" s="15" t="s">
        <v>11</v>
      </c>
      <c r="I79" s="3" t="n">
        <f aca="false">G79/3</f>
        <v>90907</v>
      </c>
      <c r="J79" s="15" t="s">
        <v>66</v>
      </c>
      <c r="K79" s="20" t="n">
        <v>272721</v>
      </c>
      <c r="L79" s="15"/>
      <c r="M79" s="20"/>
    </row>
    <row r="80" customFormat="false" ht="12.75" hidden="false" customHeight="false" outlineLevel="0" collapsed="false">
      <c r="A80" s="37" t="n">
        <v>410288</v>
      </c>
      <c r="B80" s="11"/>
      <c r="C80" s="11" t="s">
        <v>72</v>
      </c>
      <c r="D80" s="18"/>
      <c r="E80" s="11"/>
      <c r="F80" s="11"/>
      <c r="G80" s="3" t="n">
        <f aca="false">K80+M80</f>
        <v>0</v>
      </c>
      <c r="H80" s="15" t="s">
        <v>11</v>
      </c>
      <c r="I80" s="3" t="n">
        <f aca="false">G80/3</f>
        <v>0</v>
      </c>
      <c r="J80" s="15" t="s">
        <v>66</v>
      </c>
      <c r="K80" s="20" t="n">
        <v>0</v>
      </c>
      <c r="L80" s="15"/>
      <c r="M80" s="20"/>
    </row>
    <row r="81" customFormat="false" ht="12.75" hidden="false" customHeight="false" outlineLevel="0" collapsed="false">
      <c r="A81" s="37"/>
      <c r="B81" s="11"/>
      <c r="C81" s="11"/>
      <c r="D81" s="18"/>
      <c r="E81" s="11"/>
      <c r="F81" s="11"/>
      <c r="G81" s="20"/>
      <c r="H81" s="15"/>
      <c r="I81" s="20"/>
      <c r="J81" s="15"/>
      <c r="K81" s="20"/>
      <c r="L81" s="20"/>
      <c r="M81" s="20"/>
    </row>
    <row r="82" customFormat="false" ht="12.75" hidden="false" customHeight="false" outlineLevel="0" collapsed="false">
      <c r="A82" s="16"/>
      <c r="B82" s="17" t="s">
        <v>78</v>
      </c>
      <c r="C82" s="18"/>
      <c r="D82" s="18"/>
      <c r="E82" s="18"/>
      <c r="F82" s="18"/>
      <c r="G82" s="19"/>
      <c r="H82" s="19"/>
      <c r="I82" s="19"/>
      <c r="J82" s="15"/>
      <c r="K82" s="3"/>
    </row>
    <row r="83" customFormat="false" ht="12.75" hidden="false" customHeight="false" outlineLevel="0" collapsed="false">
      <c r="A83" s="37"/>
      <c r="B83" s="24"/>
      <c r="C83" s="11"/>
      <c r="D83" s="18"/>
      <c r="E83" s="11"/>
      <c r="F83" s="11"/>
      <c r="G83" s="20"/>
      <c r="H83" s="15"/>
      <c r="I83" s="20"/>
      <c r="J83" s="15"/>
      <c r="K83" s="3"/>
    </row>
    <row r="84" customFormat="false" ht="12.75" hidden="true" customHeight="false" outlineLevel="0" collapsed="false">
      <c r="A84" s="37"/>
      <c r="B84" s="11"/>
      <c r="C84" s="22" t="s">
        <v>79</v>
      </c>
      <c r="D84" s="18"/>
      <c r="E84" s="11"/>
      <c r="F84" s="11"/>
      <c r="G84" s="15"/>
      <c r="H84" s="15"/>
      <c r="I84" s="15"/>
      <c r="J84" s="15"/>
      <c r="K84" s="14"/>
      <c r="L84" s="15"/>
      <c r="M84" s="15"/>
    </row>
    <row r="85" customFormat="false" ht="12.75" hidden="true" customHeight="false" outlineLevel="0" collapsed="false">
      <c r="A85" s="37" t="n">
        <v>408102</v>
      </c>
      <c r="B85" s="24"/>
      <c r="C85" s="11" t="s">
        <v>80</v>
      </c>
      <c r="D85" s="18"/>
      <c r="E85" s="11"/>
      <c r="F85" s="11"/>
      <c r="G85" s="3" t="n">
        <f aca="false">K85+M85</f>
        <v>0</v>
      </c>
      <c r="H85" s="15" t="s">
        <v>11</v>
      </c>
      <c r="I85" s="3" t="n">
        <f aca="false">G85/3</f>
        <v>0</v>
      </c>
      <c r="J85" s="15" t="s">
        <v>66</v>
      </c>
      <c r="K85" s="26" t="n">
        <v>0</v>
      </c>
      <c r="L85" s="15"/>
      <c r="M85" s="20"/>
    </row>
    <row r="86" customFormat="false" ht="12.75" hidden="true" customHeight="false" outlineLevel="0" collapsed="false">
      <c r="A86" s="37" t="n">
        <v>408028</v>
      </c>
      <c r="B86" s="24"/>
      <c r="C86" s="11" t="s">
        <v>81</v>
      </c>
      <c r="D86" s="18"/>
      <c r="E86" s="11"/>
      <c r="F86" s="11"/>
      <c r="G86" s="3" t="n">
        <f aca="false">K86+M86</f>
        <v>0</v>
      </c>
      <c r="H86" s="15" t="s">
        <v>11</v>
      </c>
      <c r="I86" s="3" t="n">
        <f aca="false">G86/3</f>
        <v>0</v>
      </c>
      <c r="J86" s="15" t="s">
        <v>12</v>
      </c>
      <c r="K86" s="26" t="n">
        <v>0</v>
      </c>
      <c r="L86" s="20"/>
      <c r="M86" s="20"/>
    </row>
    <row r="87" customFormat="false" ht="12.75" hidden="true" customHeight="false" outlineLevel="0" collapsed="false">
      <c r="A87" s="37" t="n">
        <v>408029</v>
      </c>
      <c r="B87" s="24"/>
      <c r="C87" s="11" t="s">
        <v>82</v>
      </c>
      <c r="D87" s="18"/>
      <c r="E87" s="11"/>
      <c r="F87" s="11"/>
      <c r="G87" s="3" t="n">
        <f aca="false">K87+M87</f>
        <v>0</v>
      </c>
      <c r="H87" s="15" t="s">
        <v>11</v>
      </c>
      <c r="I87" s="3" t="n">
        <f aca="false">G87/3</f>
        <v>0</v>
      </c>
      <c r="J87" s="15" t="s">
        <v>12</v>
      </c>
      <c r="K87" s="26" t="n">
        <v>0</v>
      </c>
      <c r="L87" s="20"/>
      <c r="M87" s="20"/>
    </row>
    <row r="88" customFormat="false" ht="12.75" hidden="true" customHeight="false" outlineLevel="0" collapsed="false">
      <c r="A88" s="37" t="n">
        <v>408030</v>
      </c>
      <c r="B88" s="24"/>
      <c r="C88" s="11" t="s">
        <v>83</v>
      </c>
      <c r="D88" s="18"/>
      <c r="E88" s="11"/>
      <c r="F88" s="11"/>
      <c r="G88" s="3" t="n">
        <f aca="false">K88+M88</f>
        <v>0</v>
      </c>
      <c r="H88" s="15" t="s">
        <v>11</v>
      </c>
      <c r="I88" s="3" t="n">
        <f aca="false">G88/3</f>
        <v>0</v>
      </c>
      <c r="J88" s="15" t="s">
        <v>12</v>
      </c>
      <c r="K88" s="26" t="n">
        <v>0</v>
      </c>
      <c r="L88" s="20"/>
      <c r="M88" s="20"/>
    </row>
    <row r="89" customFormat="false" ht="12.75" hidden="true" customHeight="false" outlineLevel="0" collapsed="false">
      <c r="A89" s="37" t="n">
        <v>408032</v>
      </c>
      <c r="B89" s="24"/>
      <c r="C89" s="11" t="s">
        <v>84</v>
      </c>
      <c r="D89" s="18"/>
      <c r="E89" s="11"/>
      <c r="F89" s="11"/>
      <c r="G89" s="3" t="n">
        <f aca="false">K89+M89</f>
        <v>0</v>
      </c>
      <c r="H89" s="15" t="s">
        <v>11</v>
      </c>
      <c r="I89" s="3" t="n">
        <f aca="false">G89/3</f>
        <v>0</v>
      </c>
      <c r="J89" s="15" t="s">
        <v>12</v>
      </c>
      <c r="K89" s="26" t="n">
        <v>0</v>
      </c>
      <c r="L89" s="20"/>
      <c r="M89" s="20"/>
    </row>
    <row r="90" customFormat="false" ht="12.75" hidden="true" customHeight="false" outlineLevel="0" collapsed="false">
      <c r="A90" s="37" t="n">
        <v>408033</v>
      </c>
      <c r="B90" s="24"/>
      <c r="C90" s="11" t="s">
        <v>85</v>
      </c>
      <c r="D90" s="18"/>
      <c r="E90" s="11"/>
      <c r="F90" s="11"/>
      <c r="G90" s="3" t="n">
        <f aca="false">K90+M90</f>
        <v>0</v>
      </c>
      <c r="H90" s="15" t="s">
        <v>11</v>
      </c>
      <c r="I90" s="3" t="n">
        <f aca="false">G90/3</f>
        <v>0</v>
      </c>
      <c r="J90" s="15" t="s">
        <v>12</v>
      </c>
      <c r="K90" s="26" t="n">
        <v>0</v>
      </c>
      <c r="L90" s="20"/>
      <c r="M90" s="20"/>
    </row>
    <row r="91" customFormat="false" ht="12.75" hidden="true" customHeight="false" outlineLevel="0" collapsed="false">
      <c r="A91" s="37" t="n">
        <v>408084</v>
      </c>
      <c r="B91" s="24"/>
      <c r="C91" s="11" t="s">
        <v>86</v>
      </c>
      <c r="D91" s="18"/>
      <c r="E91" s="11"/>
      <c r="F91" s="11"/>
      <c r="G91" s="3" t="n">
        <f aca="false">K91+M91</f>
        <v>0</v>
      </c>
      <c r="H91" s="15" t="s">
        <v>11</v>
      </c>
      <c r="I91" s="3" t="n">
        <f aca="false">G91/3</f>
        <v>0</v>
      </c>
      <c r="J91" s="15" t="s">
        <v>12</v>
      </c>
      <c r="K91" s="26" t="n">
        <v>0</v>
      </c>
      <c r="L91" s="20"/>
      <c r="M91" s="20"/>
    </row>
    <row r="92" customFormat="false" ht="12.75" hidden="true" customHeight="false" outlineLevel="0" collapsed="false">
      <c r="A92" s="37"/>
      <c r="B92" s="24"/>
      <c r="C92" s="11"/>
      <c r="D92" s="18"/>
      <c r="E92" s="11"/>
      <c r="F92" s="11"/>
      <c r="H92" s="15"/>
      <c r="J92" s="15"/>
      <c r="K92" s="26"/>
      <c r="L92" s="15"/>
      <c r="M92" s="20"/>
    </row>
    <row r="93" customFormat="false" ht="12.75" hidden="false" customHeight="false" outlineLevel="0" collapsed="false">
      <c r="A93" s="37"/>
      <c r="B93" s="24"/>
      <c r="C93" s="35" t="s">
        <v>87</v>
      </c>
      <c r="D93" s="18"/>
      <c r="E93" s="11"/>
      <c r="F93" s="11"/>
      <c r="H93" s="15"/>
      <c r="J93" s="15"/>
      <c r="K93" s="26"/>
      <c r="L93" s="15"/>
      <c r="M93" s="20"/>
    </row>
    <row r="94" customFormat="false" ht="12.75" hidden="false" customHeight="false" outlineLevel="0" collapsed="false">
      <c r="A94" s="37" t="n">
        <v>410863</v>
      </c>
      <c r="B94" s="24"/>
      <c r="C94" s="11" t="s">
        <v>88</v>
      </c>
      <c r="D94" s="18"/>
      <c r="E94" s="11"/>
      <c r="F94" s="11"/>
      <c r="G94" s="3" t="n">
        <f aca="false">K94+M94</f>
        <v>33952</v>
      </c>
      <c r="H94" s="15" t="s">
        <v>11</v>
      </c>
      <c r="I94" s="36" t="s">
        <v>53</v>
      </c>
      <c r="J94" s="15" t="s">
        <v>12</v>
      </c>
      <c r="K94" s="26" t="n">
        <v>33952</v>
      </c>
      <c r="M94" s="20"/>
    </row>
    <row r="95" customFormat="false" ht="12.75" hidden="false" customHeight="false" outlineLevel="0" collapsed="false">
      <c r="A95" s="37"/>
      <c r="B95" s="24"/>
      <c r="C95" s="11"/>
      <c r="D95" s="18"/>
      <c r="E95" s="11"/>
      <c r="F95" s="11"/>
      <c r="H95" s="15"/>
      <c r="J95" s="15"/>
      <c r="K95" s="26"/>
      <c r="L95" s="15"/>
      <c r="M95" s="20"/>
    </row>
    <row r="96" customFormat="false" ht="12.75" hidden="false" customHeight="false" outlineLevel="0" collapsed="false">
      <c r="A96" s="37"/>
      <c r="B96" s="24"/>
      <c r="C96" s="11"/>
      <c r="D96" s="18"/>
      <c r="E96" s="11"/>
      <c r="F96" s="11"/>
      <c r="H96" s="15"/>
      <c r="J96" s="15"/>
      <c r="K96" s="26"/>
      <c r="L96" s="15"/>
      <c r="M96" s="20"/>
    </row>
    <row r="97" customFormat="false" ht="12.75" hidden="false" customHeight="false" outlineLevel="0" collapsed="false">
      <c r="A97" s="37"/>
      <c r="B97" s="24"/>
      <c r="C97" s="35" t="s">
        <v>77</v>
      </c>
      <c r="D97" s="18"/>
      <c r="E97" s="11"/>
      <c r="F97" s="11"/>
      <c r="H97" s="15"/>
      <c r="J97" s="15"/>
      <c r="K97" s="26"/>
      <c r="L97" s="15"/>
      <c r="M97" s="20"/>
    </row>
    <row r="98" customFormat="false" ht="12.75" hidden="false" customHeight="false" outlineLevel="0" collapsed="false">
      <c r="A98" s="37" t="n">
        <v>410106</v>
      </c>
      <c r="B98" s="24"/>
      <c r="C98" s="11" t="s">
        <v>80</v>
      </c>
      <c r="D98" s="18"/>
      <c r="E98" s="11"/>
      <c r="F98" s="11"/>
      <c r="G98" s="3" t="n">
        <f aca="false">K98+M98</f>
        <v>183531</v>
      </c>
      <c r="H98" s="15" t="s">
        <v>11</v>
      </c>
      <c r="I98" s="3" t="n">
        <f aca="false">G98/3</f>
        <v>61177</v>
      </c>
      <c r="J98" s="15" t="s">
        <v>66</v>
      </c>
      <c r="K98" s="26" t="n">
        <v>183531</v>
      </c>
      <c r="L98" s="15"/>
      <c r="M98" s="20"/>
    </row>
    <row r="99" customFormat="false" ht="12.75" hidden="false" customHeight="false" outlineLevel="0" collapsed="false">
      <c r="A99" s="37" t="n">
        <v>410206</v>
      </c>
      <c r="B99" s="24"/>
      <c r="C99" s="11" t="s">
        <v>80</v>
      </c>
      <c r="D99" s="18"/>
      <c r="E99" s="11"/>
      <c r="F99" s="11"/>
      <c r="G99" s="3" t="n">
        <f aca="false">K99+M99</f>
        <v>126307</v>
      </c>
      <c r="H99" s="15" t="s">
        <v>11</v>
      </c>
      <c r="I99" s="3" t="n">
        <f aca="false">G99/3</f>
        <v>42102.3333333333</v>
      </c>
      <c r="J99" s="15" t="s">
        <v>66</v>
      </c>
      <c r="K99" s="26" t="n">
        <v>126307</v>
      </c>
      <c r="L99" s="25"/>
      <c r="M99" s="20"/>
    </row>
    <row r="100" customFormat="false" ht="12.75" hidden="false" customHeight="false" outlineLevel="0" collapsed="false">
      <c r="A100" s="37"/>
      <c r="B100" s="24"/>
      <c r="C100" s="11"/>
      <c r="D100" s="18"/>
      <c r="E100" s="11"/>
      <c r="F100" s="11"/>
      <c r="H100" s="15"/>
      <c r="J100" s="15"/>
      <c r="K100" s="26"/>
      <c r="L100" s="15"/>
      <c r="M100" s="20"/>
    </row>
    <row r="101" customFormat="false" ht="12.75" hidden="true" customHeight="true" outlineLevel="0" collapsed="false">
      <c r="A101" s="16"/>
      <c r="B101" s="17" t="s">
        <v>89</v>
      </c>
      <c r="C101" s="18"/>
      <c r="D101" s="18"/>
      <c r="E101" s="18"/>
      <c r="F101" s="18"/>
      <c r="G101" s="19"/>
      <c r="H101" s="19"/>
      <c r="I101" s="19"/>
      <c r="J101" s="15"/>
      <c r="K101" s="3"/>
    </row>
    <row r="102" customFormat="false" ht="12.75" hidden="true" customHeight="true" outlineLevel="0" collapsed="false">
      <c r="A102" s="37"/>
      <c r="B102" s="11"/>
      <c r="C102" s="11"/>
      <c r="D102" s="18"/>
      <c r="E102" s="11"/>
      <c r="F102" s="11"/>
      <c r="G102" s="20"/>
      <c r="H102" s="15"/>
      <c r="I102" s="20"/>
      <c r="J102" s="15"/>
      <c r="K102" s="3"/>
    </row>
    <row r="103" customFormat="false" ht="12.75" hidden="true" customHeight="true" outlineLevel="0" collapsed="false">
      <c r="A103" s="37"/>
      <c r="B103" s="11"/>
      <c r="C103" s="22" t="s">
        <v>90</v>
      </c>
      <c r="D103" s="18"/>
      <c r="E103" s="11"/>
      <c r="F103" s="11"/>
      <c r="G103" s="15"/>
      <c r="H103" s="15"/>
      <c r="I103" s="15"/>
      <c r="J103" s="15"/>
      <c r="K103" s="15"/>
      <c r="L103" s="15"/>
      <c r="M103" s="15"/>
    </row>
    <row r="104" customFormat="false" ht="12.75" hidden="true" customHeight="true" outlineLevel="0" collapsed="false">
      <c r="A104" s="37" t="n">
        <v>408103</v>
      </c>
      <c r="B104" s="24"/>
      <c r="C104" s="11" t="s">
        <v>91</v>
      </c>
      <c r="D104" s="18"/>
      <c r="E104" s="11"/>
      <c r="F104" s="11"/>
      <c r="G104" s="3" t="n">
        <f aca="false">K104+M104</f>
        <v>0</v>
      </c>
      <c r="H104" s="15" t="s">
        <v>11</v>
      </c>
      <c r="I104" s="3" t="n">
        <f aca="false">G104/3</f>
        <v>0</v>
      </c>
      <c r="J104" s="15" t="s">
        <v>66</v>
      </c>
      <c r="K104" s="20"/>
      <c r="L104" s="15"/>
      <c r="M104" s="20"/>
    </row>
    <row r="105" customFormat="false" ht="12.75" hidden="true" customHeight="true" outlineLevel="0" collapsed="false">
      <c r="A105" s="37"/>
      <c r="B105" s="24"/>
      <c r="C105" s="11"/>
      <c r="D105" s="18"/>
      <c r="E105" s="11"/>
      <c r="F105" s="11"/>
      <c r="H105" s="15"/>
      <c r="J105" s="15"/>
      <c r="K105" s="20"/>
      <c r="L105" s="15"/>
      <c r="M105" s="20"/>
    </row>
    <row r="106" customFormat="false" ht="12.75" hidden="true" customHeight="true" outlineLevel="0" collapsed="false">
      <c r="A106" s="16"/>
      <c r="B106" s="17" t="s">
        <v>92</v>
      </c>
      <c r="C106" s="18"/>
      <c r="D106" s="18"/>
      <c r="E106" s="18"/>
      <c r="F106" s="18"/>
      <c r="G106" s="19"/>
      <c r="H106" s="19"/>
      <c r="I106" s="19"/>
      <c r="J106" s="15"/>
      <c r="K106" s="3"/>
    </row>
    <row r="107" customFormat="false" ht="12.75" hidden="true" customHeight="true" outlineLevel="0" collapsed="false">
      <c r="A107" s="5"/>
      <c r="B107" s="12"/>
      <c r="C107" s="11"/>
      <c r="D107" s="18"/>
      <c r="E107" s="11"/>
      <c r="F107" s="11"/>
      <c r="G107" s="15"/>
      <c r="H107" s="15"/>
      <c r="I107" s="15"/>
      <c r="J107" s="15"/>
      <c r="K107" s="13"/>
      <c r="L107" s="13"/>
      <c r="M107" s="13"/>
    </row>
    <row r="108" customFormat="false" ht="12.75" hidden="true" customHeight="true" outlineLevel="0" collapsed="false">
      <c r="A108" s="5"/>
      <c r="B108" s="11"/>
      <c r="C108" s="22" t="s">
        <v>93</v>
      </c>
      <c r="D108" s="18"/>
      <c r="E108" s="11"/>
      <c r="F108" s="11"/>
      <c r="G108" s="15"/>
      <c r="H108" s="15"/>
      <c r="I108" s="15"/>
      <c r="J108" s="15"/>
      <c r="K108" s="15"/>
      <c r="L108" s="15"/>
      <c r="M108" s="15"/>
    </row>
    <row r="109" customFormat="false" ht="12.75" hidden="true" customHeight="true" outlineLevel="0" collapsed="false">
      <c r="A109" s="5" t="n">
        <v>408078</v>
      </c>
      <c r="B109" s="11"/>
      <c r="C109" s="11" t="s">
        <v>94</v>
      </c>
      <c r="D109" s="18"/>
      <c r="E109" s="11"/>
      <c r="F109" s="11"/>
      <c r="G109" s="3" t="n">
        <f aca="false">K109+M109</f>
        <v>0</v>
      </c>
      <c r="H109" s="15" t="s">
        <v>11</v>
      </c>
      <c r="I109" s="3" t="n">
        <f aca="false">G109/3</f>
        <v>0</v>
      </c>
      <c r="J109" s="15" t="s">
        <v>12</v>
      </c>
      <c r="K109" s="15"/>
      <c r="L109" s="15"/>
      <c r="M109" s="15"/>
    </row>
    <row r="110" customFormat="false" ht="12.75" hidden="true" customHeight="true" outlineLevel="0" collapsed="false">
      <c r="A110" s="5" t="n">
        <v>408081</v>
      </c>
      <c r="B110" s="11"/>
      <c r="C110" s="11" t="s">
        <v>95</v>
      </c>
      <c r="D110" s="18"/>
      <c r="E110" s="11"/>
      <c r="F110" s="11"/>
      <c r="G110" s="3" t="n">
        <f aca="false">K110+M110</f>
        <v>0</v>
      </c>
      <c r="H110" s="15" t="s">
        <v>11</v>
      </c>
      <c r="I110" s="3" t="n">
        <f aca="false">G110/3</f>
        <v>0</v>
      </c>
      <c r="J110" s="15" t="s">
        <v>12</v>
      </c>
      <c r="K110" s="15"/>
      <c r="L110" s="15"/>
      <c r="M110" s="15"/>
    </row>
    <row r="111" customFormat="false" ht="12.75" hidden="true" customHeight="true" outlineLevel="0" collapsed="false">
      <c r="A111" s="5"/>
      <c r="B111" s="11"/>
      <c r="C111" s="11"/>
      <c r="D111" s="18"/>
      <c r="E111" s="11"/>
      <c r="F111" s="11"/>
      <c r="G111" s="20"/>
      <c r="H111" s="15"/>
      <c r="I111" s="20"/>
      <c r="J111" s="15"/>
      <c r="K111" s="20"/>
      <c r="L111" s="20"/>
      <c r="M111" s="20"/>
    </row>
    <row r="112" customFormat="false" ht="12.75" hidden="true" customHeight="true" outlineLevel="0" collapsed="false">
      <c r="A112" s="5"/>
      <c r="B112" s="11"/>
      <c r="C112" s="22" t="s">
        <v>96</v>
      </c>
      <c r="D112" s="18"/>
      <c r="E112" s="11"/>
      <c r="F112" s="11"/>
      <c r="G112" s="15"/>
      <c r="H112" s="15"/>
      <c r="I112" s="15"/>
      <c r="J112" s="15"/>
      <c r="K112" s="15"/>
      <c r="L112" s="15"/>
      <c r="M112" s="15"/>
    </row>
    <row r="113" customFormat="false" ht="12.75" hidden="true" customHeight="true" outlineLevel="0" collapsed="false">
      <c r="A113" s="5" t="n">
        <v>408071</v>
      </c>
      <c r="B113" s="11"/>
      <c r="C113" s="11" t="s">
        <v>97</v>
      </c>
      <c r="D113" s="18"/>
      <c r="E113" s="11"/>
      <c r="F113" s="11"/>
      <c r="G113" s="3" t="n">
        <f aca="false">K113+M113</f>
        <v>0</v>
      </c>
      <c r="H113" s="15" t="s">
        <v>11</v>
      </c>
      <c r="I113" s="3" t="n">
        <f aca="false">G113/3</f>
        <v>0</v>
      </c>
      <c r="J113" s="15" t="s">
        <v>12</v>
      </c>
      <c r="K113" s="15"/>
      <c r="L113" s="20"/>
      <c r="M113" s="15"/>
    </row>
    <row r="114" customFormat="false" ht="12.75" hidden="true" customHeight="true" outlineLevel="0" collapsed="false">
      <c r="A114" s="5" t="n">
        <v>408070</v>
      </c>
      <c r="B114" s="11"/>
      <c r="C114" s="11" t="s">
        <v>98</v>
      </c>
      <c r="D114" s="18"/>
      <c r="E114" s="11"/>
      <c r="F114" s="11"/>
      <c r="G114" s="3" t="n">
        <f aca="false">K114+M114</f>
        <v>0</v>
      </c>
      <c r="H114" s="15" t="s">
        <v>11</v>
      </c>
      <c r="I114" s="3" t="n">
        <f aca="false">G114/3</f>
        <v>0</v>
      </c>
      <c r="J114" s="15" t="s">
        <v>12</v>
      </c>
      <c r="K114" s="15"/>
      <c r="L114" s="20"/>
      <c r="M114" s="15"/>
    </row>
    <row r="115" customFormat="false" ht="12.75" hidden="true" customHeight="true" outlineLevel="0" collapsed="false">
      <c r="A115" s="5"/>
      <c r="B115" s="11"/>
      <c r="C115" s="11"/>
      <c r="D115" s="18"/>
      <c r="E115" s="11"/>
      <c r="F115" s="11"/>
      <c r="G115" s="20"/>
      <c r="H115" s="15"/>
      <c r="I115" s="20"/>
      <c r="J115" s="15"/>
      <c r="K115" s="15"/>
      <c r="L115" s="15"/>
      <c r="M115" s="15"/>
    </row>
    <row r="116" customFormat="false" ht="12.75" hidden="true" customHeight="true" outlineLevel="0" collapsed="false">
      <c r="A116" s="5"/>
      <c r="B116" s="11"/>
      <c r="C116" s="35" t="s">
        <v>99</v>
      </c>
      <c r="D116" s="18"/>
      <c r="E116" s="11"/>
      <c r="F116" s="11"/>
      <c r="G116" s="20"/>
      <c r="H116" s="15"/>
      <c r="I116" s="20"/>
      <c r="J116" s="15"/>
      <c r="K116" s="15"/>
      <c r="L116" s="15"/>
      <c r="M116" s="15"/>
    </row>
    <row r="117" customFormat="false" ht="12.75" hidden="true" customHeight="true" outlineLevel="0" collapsed="false">
      <c r="A117" s="5" t="n">
        <v>408150</v>
      </c>
      <c r="B117" s="11"/>
      <c r="C117" s="11" t="s">
        <v>100</v>
      </c>
      <c r="D117" s="18"/>
      <c r="E117" s="11"/>
      <c r="F117" s="11"/>
      <c r="G117" s="3" t="n">
        <f aca="false">K117+M117</f>
        <v>0</v>
      </c>
      <c r="H117" s="15" t="s">
        <v>11</v>
      </c>
      <c r="I117" s="3" t="n">
        <f aca="false">G117/3</f>
        <v>0</v>
      </c>
      <c r="J117" s="15" t="s">
        <v>12</v>
      </c>
      <c r="K117" s="15"/>
      <c r="L117" s="20"/>
      <c r="M117" s="15"/>
    </row>
    <row r="118" customFormat="false" ht="12.75" hidden="true" customHeight="true" outlineLevel="0" collapsed="false">
      <c r="A118" s="5" t="n">
        <v>408151</v>
      </c>
      <c r="B118" s="11"/>
      <c r="C118" s="11" t="s">
        <v>101</v>
      </c>
      <c r="D118" s="18"/>
      <c r="E118" s="11"/>
      <c r="F118" s="11"/>
      <c r="G118" s="3" t="n">
        <f aca="false">K118+M118</f>
        <v>0</v>
      </c>
      <c r="H118" s="15" t="s">
        <v>11</v>
      </c>
      <c r="I118" s="3" t="n">
        <f aca="false">G118/3</f>
        <v>0</v>
      </c>
      <c r="J118" s="15" t="s">
        <v>12</v>
      </c>
      <c r="K118" s="15"/>
      <c r="L118" s="20"/>
      <c r="M118" s="15"/>
    </row>
    <row r="119" customFormat="false" ht="12.75" hidden="true" customHeight="true" outlineLevel="0" collapsed="false">
      <c r="A119" s="38" t="n">
        <v>408152</v>
      </c>
      <c r="B119" s="29"/>
      <c r="C119" s="29" t="s">
        <v>102</v>
      </c>
      <c r="D119" s="30"/>
      <c r="E119" s="29"/>
      <c r="F119" s="29"/>
      <c r="G119" s="31" t="n">
        <f aca="false">K119+M119</f>
        <v>0</v>
      </c>
      <c r="H119" s="32" t="s">
        <v>11</v>
      </c>
      <c r="I119" s="31" t="n">
        <f aca="false">G119/3</f>
        <v>0</v>
      </c>
      <c r="J119" s="32" t="s">
        <v>12</v>
      </c>
      <c r="K119" s="32"/>
      <c r="L119" s="39"/>
      <c r="M119" s="32"/>
    </row>
    <row r="120" customFormat="false" ht="12.75" hidden="true" customHeight="true" outlineLevel="0" collapsed="false">
      <c r="A120" s="38" t="n">
        <v>408153</v>
      </c>
      <c r="B120" s="29"/>
      <c r="C120" s="29" t="s">
        <v>103</v>
      </c>
      <c r="D120" s="30"/>
      <c r="E120" s="29"/>
      <c r="F120" s="29"/>
      <c r="G120" s="31" t="n">
        <f aca="false">K120+M120</f>
        <v>0</v>
      </c>
      <c r="H120" s="32" t="s">
        <v>11</v>
      </c>
      <c r="I120" s="31" t="n">
        <f aca="false">G120/3</f>
        <v>0</v>
      </c>
      <c r="J120" s="32" t="s">
        <v>12</v>
      </c>
      <c r="K120" s="32"/>
      <c r="L120" s="39"/>
      <c r="M120" s="32"/>
    </row>
    <row r="121" customFormat="false" ht="12.75" hidden="true" customHeight="true" outlineLevel="0" collapsed="false">
      <c r="A121" s="5" t="n">
        <v>408154</v>
      </c>
      <c r="B121" s="11"/>
      <c r="C121" s="11" t="s">
        <v>104</v>
      </c>
      <c r="D121" s="18"/>
      <c r="E121" s="11"/>
      <c r="F121" s="11"/>
      <c r="G121" s="3" t="n">
        <f aca="false">K121+M121</f>
        <v>0</v>
      </c>
      <c r="H121" s="15" t="s">
        <v>11</v>
      </c>
      <c r="I121" s="3" t="n">
        <f aca="false">G121/3</f>
        <v>0</v>
      </c>
      <c r="J121" s="15" t="s">
        <v>12</v>
      </c>
      <c r="K121" s="15"/>
      <c r="L121" s="20"/>
      <c r="M121" s="15"/>
    </row>
    <row r="122" customFormat="false" ht="12.75" hidden="true" customHeight="true" outlineLevel="0" collapsed="false">
      <c r="A122" s="5" t="n">
        <v>408155</v>
      </c>
      <c r="B122" s="11"/>
      <c r="C122" s="11" t="s">
        <v>105</v>
      </c>
      <c r="D122" s="18"/>
      <c r="E122" s="11"/>
      <c r="F122" s="11"/>
      <c r="G122" s="3" t="n">
        <f aca="false">K122+M122</f>
        <v>0</v>
      </c>
      <c r="H122" s="15" t="s">
        <v>11</v>
      </c>
      <c r="I122" s="3" t="n">
        <f aca="false">G122/3</f>
        <v>0</v>
      </c>
      <c r="J122" s="15" t="s">
        <v>12</v>
      </c>
      <c r="K122" s="15"/>
      <c r="L122" s="20"/>
      <c r="M122" s="15"/>
    </row>
    <row r="123" customFormat="false" ht="12.75" hidden="true" customHeight="true" outlineLevel="0" collapsed="false">
      <c r="A123" s="5"/>
      <c r="B123" s="11"/>
      <c r="C123" s="11"/>
      <c r="D123" s="18"/>
      <c r="E123" s="11"/>
      <c r="F123" s="11"/>
      <c r="H123" s="15"/>
      <c r="J123" s="15"/>
      <c r="K123" s="15"/>
      <c r="L123" s="20"/>
      <c r="M123" s="15"/>
    </row>
    <row r="124" customFormat="false" ht="12.75" hidden="true" customHeight="true" outlineLevel="0" collapsed="false">
      <c r="A124" s="5"/>
      <c r="B124" s="11"/>
      <c r="C124" s="35" t="s">
        <v>106</v>
      </c>
      <c r="D124" s="18"/>
      <c r="E124" s="11"/>
      <c r="F124" s="11"/>
      <c r="G124" s="20"/>
      <c r="H124" s="15"/>
      <c r="I124" s="20"/>
      <c r="J124" s="15"/>
      <c r="K124" s="20"/>
      <c r="L124" s="15"/>
      <c r="M124" s="15"/>
    </row>
    <row r="125" customFormat="false" ht="12.75" hidden="true" customHeight="true" outlineLevel="0" collapsed="false">
      <c r="A125" s="5" t="n">
        <v>408107</v>
      </c>
      <c r="B125" s="11"/>
      <c r="C125" s="11" t="s">
        <v>107</v>
      </c>
      <c r="D125" s="18"/>
      <c r="E125" s="11"/>
      <c r="F125" s="11"/>
      <c r="G125" s="3" t="n">
        <f aca="false">K125+M125</f>
        <v>0</v>
      </c>
      <c r="H125" s="15" t="s">
        <v>11</v>
      </c>
      <c r="I125" s="3" t="n">
        <f aca="false">G125/3</f>
        <v>0</v>
      </c>
      <c r="J125" s="15" t="s">
        <v>12</v>
      </c>
      <c r="K125" s="26" t="n">
        <v>0</v>
      </c>
      <c r="L125" s="20"/>
      <c r="M125" s="15"/>
    </row>
    <row r="126" customFormat="false" ht="12.75" hidden="true" customHeight="true" outlineLevel="0" collapsed="false">
      <c r="A126" s="5" t="n">
        <v>408109</v>
      </c>
      <c r="B126" s="11"/>
      <c r="C126" s="11" t="s">
        <v>108</v>
      </c>
      <c r="D126" s="18"/>
      <c r="E126" s="11"/>
      <c r="F126" s="11"/>
      <c r="G126" s="3" t="n">
        <f aca="false">K126+M126</f>
        <v>0</v>
      </c>
      <c r="H126" s="15" t="s">
        <v>11</v>
      </c>
      <c r="I126" s="3" t="n">
        <f aca="false">G126/3</f>
        <v>0</v>
      </c>
      <c r="J126" s="15" t="s">
        <v>12</v>
      </c>
      <c r="K126" s="26" t="n">
        <v>0</v>
      </c>
      <c r="L126" s="20"/>
      <c r="M126" s="15"/>
    </row>
    <row r="127" customFormat="false" ht="12.75" hidden="true" customHeight="true" outlineLevel="0" collapsed="false">
      <c r="A127" s="5" t="n">
        <v>408110</v>
      </c>
      <c r="B127" s="11"/>
      <c r="C127" s="11" t="s">
        <v>109</v>
      </c>
      <c r="D127" s="18"/>
      <c r="E127" s="11"/>
      <c r="F127" s="11"/>
      <c r="G127" s="3" t="n">
        <f aca="false">K127+M127</f>
        <v>0</v>
      </c>
      <c r="H127" s="15" t="s">
        <v>11</v>
      </c>
      <c r="I127" s="3" t="n">
        <f aca="false">G127/3</f>
        <v>0</v>
      </c>
      <c r="J127" s="15" t="s">
        <v>12</v>
      </c>
      <c r="K127" s="26" t="n">
        <v>0</v>
      </c>
      <c r="L127" s="20"/>
      <c r="M127" s="40"/>
    </row>
    <row r="128" customFormat="false" ht="12.75" hidden="true" customHeight="true" outlineLevel="0" collapsed="false">
      <c r="A128" s="37" t="n">
        <v>409111</v>
      </c>
      <c r="B128" s="11"/>
      <c r="C128" s="11" t="s">
        <v>110</v>
      </c>
      <c r="D128" s="18"/>
      <c r="E128" s="11"/>
      <c r="F128" s="11"/>
      <c r="G128" s="3" t="n">
        <f aca="false">K128+M128</f>
        <v>0</v>
      </c>
      <c r="H128" s="15" t="s">
        <v>11</v>
      </c>
      <c r="I128" s="3" t="n">
        <f aca="false">G128/3</f>
        <v>0</v>
      </c>
      <c r="J128" s="15" t="s">
        <v>12</v>
      </c>
      <c r="K128" s="26" t="n">
        <v>0</v>
      </c>
      <c r="L128" s="15"/>
      <c r="M128" s="40"/>
    </row>
    <row r="129" customFormat="false" ht="12.75" hidden="false" customHeight="false" outlineLevel="0" collapsed="false">
      <c r="A129" s="5"/>
      <c r="B129" s="11"/>
      <c r="C129" s="11"/>
      <c r="D129" s="18"/>
      <c r="E129" s="11"/>
      <c r="F129" s="11"/>
      <c r="H129" s="15"/>
      <c r="J129" s="15"/>
      <c r="K129" s="15"/>
      <c r="L129" s="20"/>
      <c r="M129" s="15"/>
    </row>
    <row r="130" customFormat="false" ht="12.75" hidden="false" customHeight="false" outlineLevel="0" collapsed="false">
      <c r="A130" s="5"/>
      <c r="B130" s="41" t="s">
        <v>111</v>
      </c>
      <c r="C130" s="11"/>
      <c r="D130" s="18"/>
      <c r="E130" s="11"/>
      <c r="F130" s="11"/>
      <c r="H130" s="15"/>
      <c r="J130" s="15"/>
    </row>
    <row r="131" customFormat="false" ht="12.75" hidden="false" customHeight="false" outlineLevel="0" collapsed="false">
      <c r="A131" s="5"/>
      <c r="B131" s="11"/>
      <c r="C131" s="11"/>
      <c r="D131" s="18"/>
      <c r="E131" s="11"/>
      <c r="F131" s="11"/>
      <c r="H131" s="15"/>
      <c r="J131" s="15"/>
    </row>
    <row r="132" customFormat="false" ht="12.75" hidden="false" customHeight="false" outlineLevel="0" collapsed="false">
      <c r="A132" s="5" t="n">
        <v>410032</v>
      </c>
      <c r="B132" s="11"/>
      <c r="C132" s="35" t="s">
        <v>112</v>
      </c>
      <c r="D132" s="18"/>
      <c r="E132" s="11"/>
      <c r="F132" s="11"/>
      <c r="H132" s="15"/>
      <c r="J132" s="15"/>
      <c r="K132" s="15"/>
      <c r="L132" s="20"/>
      <c r="M132" s="15"/>
    </row>
    <row r="133" customFormat="false" ht="12.75" hidden="false" customHeight="false" outlineLevel="0" collapsed="false">
      <c r="A133" s="5"/>
      <c r="B133" s="11"/>
      <c r="C133" s="11" t="s">
        <v>113</v>
      </c>
      <c r="D133" s="18"/>
      <c r="E133" s="11"/>
      <c r="F133" s="11"/>
      <c r="G133" s="3" t="n">
        <f aca="false">K133+M133</f>
        <v>129746</v>
      </c>
      <c r="H133" s="15" t="s">
        <v>11</v>
      </c>
      <c r="I133" s="36" t="s">
        <v>53</v>
      </c>
      <c r="J133" s="15" t="s">
        <v>66</v>
      </c>
      <c r="K133" s="20" t="n">
        <v>129746</v>
      </c>
      <c r="L133" s="26"/>
      <c r="M133" s="20"/>
    </row>
    <row r="134" customFormat="false" ht="12.75" hidden="false" customHeight="false" outlineLevel="0" collapsed="false">
      <c r="A134" s="5"/>
      <c r="B134" s="11"/>
      <c r="C134" s="11"/>
      <c r="D134" s="18"/>
      <c r="E134" s="11"/>
      <c r="F134" s="11"/>
      <c r="H134" s="15"/>
      <c r="J134" s="15"/>
      <c r="K134" s="13"/>
      <c r="L134" s="13"/>
      <c r="M134" s="13"/>
    </row>
    <row r="135" customFormat="false" ht="12.75" hidden="false" customHeight="false" outlineLevel="0" collapsed="false">
      <c r="A135" s="5"/>
      <c r="B135" s="41" t="s">
        <v>114</v>
      </c>
      <c r="C135" s="11"/>
      <c r="D135" s="18"/>
      <c r="E135" s="11"/>
      <c r="F135" s="11"/>
      <c r="H135" s="15"/>
      <c r="J135" s="15"/>
      <c r="K135" s="13"/>
      <c r="L135" s="13"/>
      <c r="M135" s="13"/>
    </row>
    <row r="136" customFormat="false" ht="12.75" hidden="false" customHeight="false" outlineLevel="0" collapsed="false">
      <c r="A136" s="5"/>
      <c r="B136" s="11"/>
      <c r="C136" s="11"/>
      <c r="D136" s="18"/>
      <c r="E136" s="11"/>
      <c r="F136" s="11"/>
      <c r="H136" s="15"/>
      <c r="J136" s="15"/>
      <c r="K136" s="13"/>
      <c r="L136" s="13"/>
      <c r="M136" s="13"/>
    </row>
    <row r="137" customFormat="false" ht="12.75" hidden="false" customHeight="false" outlineLevel="0" collapsed="false">
      <c r="A137" s="5"/>
      <c r="B137" s="11"/>
      <c r="C137" s="35" t="s">
        <v>115</v>
      </c>
      <c r="D137" s="18"/>
      <c r="E137" s="11"/>
      <c r="F137" s="11"/>
      <c r="H137" s="15"/>
      <c r="J137" s="15"/>
      <c r="K137" s="13"/>
      <c r="L137" s="13"/>
      <c r="M137" s="13"/>
    </row>
    <row r="138" customFormat="false" ht="12.75" hidden="false" customHeight="false" outlineLevel="0" collapsed="false">
      <c r="A138" s="5" t="n">
        <v>410860</v>
      </c>
      <c r="B138" s="11"/>
      <c r="C138" s="11" t="s">
        <v>88</v>
      </c>
      <c r="D138" s="18"/>
      <c r="E138" s="11"/>
      <c r="F138" s="11"/>
      <c r="G138" s="3" t="n">
        <f aca="false">K138+M138</f>
        <v>116468</v>
      </c>
      <c r="H138" s="15" t="s">
        <v>11</v>
      </c>
      <c r="I138" s="3" t="n">
        <f aca="false">G138/3</f>
        <v>38822.6666666667</v>
      </c>
      <c r="J138" s="15" t="s">
        <v>12</v>
      </c>
      <c r="K138" s="26" t="n">
        <v>116468</v>
      </c>
    </row>
    <row r="139" customFormat="false" ht="12.75" hidden="false" customHeight="false" outlineLevel="0" collapsed="false">
      <c r="A139" s="5"/>
      <c r="B139" s="11"/>
      <c r="C139" s="11"/>
      <c r="D139" s="18"/>
      <c r="E139" s="11"/>
      <c r="F139" s="11"/>
      <c r="H139" s="15"/>
      <c r="J139" s="15"/>
      <c r="K139" s="13"/>
      <c r="L139" s="13"/>
      <c r="M139" s="13"/>
    </row>
    <row r="140" customFormat="false" ht="12.75" hidden="false" customHeight="false" outlineLevel="0" collapsed="false">
      <c r="A140" s="5"/>
      <c r="B140" s="41" t="s">
        <v>116</v>
      </c>
      <c r="C140" s="11"/>
      <c r="D140" s="18"/>
      <c r="E140" s="11"/>
      <c r="F140" s="11"/>
      <c r="H140" s="15"/>
      <c r="J140" s="15"/>
      <c r="K140" s="13"/>
      <c r="L140" s="13"/>
      <c r="M140" s="13"/>
    </row>
    <row r="141" customFormat="false" ht="12.75" hidden="false" customHeight="false" outlineLevel="0" collapsed="false">
      <c r="A141" s="5"/>
      <c r="B141" s="11"/>
      <c r="C141" s="11"/>
      <c r="D141" s="18"/>
      <c r="E141" s="11"/>
      <c r="F141" s="11"/>
      <c r="H141" s="15"/>
      <c r="J141" s="15"/>
      <c r="K141" s="13"/>
      <c r="L141" s="13"/>
      <c r="M141" s="13"/>
    </row>
    <row r="142" customFormat="false" ht="12.75" hidden="false" customHeight="false" outlineLevel="0" collapsed="false">
      <c r="A142" s="5"/>
      <c r="B142" s="11"/>
      <c r="C142" s="35" t="s">
        <v>117</v>
      </c>
      <c r="D142" s="18"/>
      <c r="E142" s="11"/>
      <c r="F142" s="11"/>
      <c r="H142" s="15"/>
      <c r="J142" s="15"/>
      <c r="K142" s="13"/>
      <c r="L142" s="13"/>
      <c r="M142" s="13"/>
    </row>
    <row r="143" customFormat="false" ht="12.75" hidden="false" customHeight="false" outlineLevel="0" collapsed="false">
      <c r="A143" s="5" t="n">
        <v>410856</v>
      </c>
      <c r="B143" s="11"/>
      <c r="C143" s="11" t="s">
        <v>118</v>
      </c>
      <c r="D143" s="18"/>
      <c r="E143" s="11"/>
      <c r="F143" s="11"/>
      <c r="G143" s="3" t="n">
        <f aca="false">K143+M143</f>
        <v>99822</v>
      </c>
      <c r="H143" s="15" t="s">
        <v>11</v>
      </c>
      <c r="I143" s="3" t="n">
        <f aca="false">G143/3</f>
        <v>33274</v>
      </c>
      <c r="J143" s="15" t="s">
        <v>12</v>
      </c>
      <c r="K143" s="26" t="n">
        <v>99822</v>
      </c>
    </row>
    <row r="144" customFormat="false" ht="12.75" hidden="false" customHeight="false" outlineLevel="0" collapsed="false">
      <c r="A144" s="5"/>
      <c r="B144" s="11"/>
      <c r="C144" s="11"/>
      <c r="D144" s="18"/>
      <c r="E144" s="11"/>
      <c r="F144" s="11"/>
      <c r="H144" s="15"/>
      <c r="J144" s="15"/>
      <c r="K144" s="13"/>
      <c r="L144" s="13"/>
      <c r="M144" s="13"/>
    </row>
    <row r="145" customFormat="false" ht="12.75" hidden="false" customHeight="false" outlineLevel="0" collapsed="false">
      <c r="A145" s="5"/>
      <c r="B145" s="41" t="s">
        <v>119</v>
      </c>
      <c r="C145" s="11"/>
      <c r="D145" s="18"/>
      <c r="E145" s="11"/>
      <c r="F145" s="11"/>
      <c r="G145" s="20"/>
      <c r="H145" s="15"/>
      <c r="I145" s="20"/>
      <c r="J145" s="15"/>
      <c r="K145" s="20"/>
      <c r="L145" s="15"/>
      <c r="M145" s="15"/>
    </row>
    <row r="147" customFormat="false" ht="12.75" hidden="false" customHeight="false" outlineLevel="0" collapsed="false">
      <c r="C147" s="42" t="s">
        <v>120</v>
      </c>
    </row>
    <row r="148" customFormat="false" ht="12.75" hidden="false" customHeight="false" outlineLevel="0" collapsed="false">
      <c r="A148" s="1" t="n">
        <v>410835</v>
      </c>
      <c r="C148" s="2" t="s">
        <v>52</v>
      </c>
      <c r="G148" s="3" t="n">
        <f aca="false">K148+M148</f>
        <v>252198</v>
      </c>
      <c r="H148" s="15" t="s">
        <v>11</v>
      </c>
      <c r="I148" s="36" t="s">
        <v>53</v>
      </c>
      <c r="J148" s="15" t="s">
        <v>12</v>
      </c>
      <c r="K148" s="26" t="n">
        <v>252198</v>
      </c>
    </row>
    <row r="149" customFormat="false" ht="12.75" hidden="false" customHeight="false" outlineLevel="0" collapsed="false">
      <c r="H149" s="15"/>
      <c r="J149" s="15"/>
      <c r="K149" s="26"/>
    </row>
    <row r="150" customFormat="false" ht="12.75" hidden="false" customHeight="false" outlineLevel="0" collapsed="false">
      <c r="B150" s="43" t="s">
        <v>121</v>
      </c>
      <c r="H150" s="15"/>
      <c r="J150" s="15"/>
      <c r="K150" s="26"/>
    </row>
    <row r="151" customFormat="false" ht="12.75" hidden="false" customHeight="false" outlineLevel="0" collapsed="false">
      <c r="H151" s="15"/>
      <c r="J151" s="15"/>
      <c r="K151" s="26"/>
    </row>
    <row r="152" customFormat="false" ht="12.75" hidden="false" customHeight="false" outlineLevel="0" collapsed="false">
      <c r="C152" s="42" t="s">
        <v>122</v>
      </c>
      <c r="H152" s="15"/>
      <c r="J152" s="15"/>
      <c r="K152" s="26"/>
    </row>
    <row r="153" customFormat="false" ht="12.75" hidden="false" customHeight="false" outlineLevel="0" collapsed="false">
      <c r="A153" s="1" t="n">
        <v>410853</v>
      </c>
      <c r="C153" s="2" t="s">
        <v>123</v>
      </c>
      <c r="G153" s="3" t="n">
        <f aca="false">K153+M153</f>
        <v>48778</v>
      </c>
      <c r="H153" s="15" t="s">
        <v>11</v>
      </c>
      <c r="I153" s="3" t="n">
        <f aca="false">G153/3</f>
        <v>16259.3333333333</v>
      </c>
      <c r="J153" s="15" t="s">
        <v>12</v>
      </c>
      <c r="K153" s="26" t="n">
        <v>48778</v>
      </c>
    </row>
    <row r="154" customFormat="false" ht="12.75" hidden="false" customHeight="false" outlineLevel="0" collapsed="false">
      <c r="A154" s="1" t="n">
        <v>410953</v>
      </c>
      <c r="C154" s="2" t="s">
        <v>123</v>
      </c>
      <c r="G154" s="3" t="n">
        <f aca="false">K154+M154</f>
        <v>51579</v>
      </c>
      <c r="H154" s="15" t="s">
        <v>11</v>
      </c>
      <c r="I154" s="3" t="n">
        <f aca="false">G154/3</f>
        <v>17193</v>
      </c>
      <c r="J154" s="15" t="s">
        <v>12</v>
      </c>
      <c r="K154" s="26" t="n">
        <v>51579</v>
      </c>
    </row>
    <row r="155" customFormat="false" ht="12.75" hidden="false" customHeight="false" outlineLevel="0" collapsed="false">
      <c r="H155" s="15"/>
      <c r="J155" s="15"/>
      <c r="K155" s="26"/>
    </row>
    <row r="156" customFormat="false" ht="12.75" hidden="false" customHeight="false" outlineLevel="0" collapsed="false">
      <c r="A156" s="37"/>
      <c r="B156" s="11"/>
      <c r="C156" s="11"/>
      <c r="D156" s="18"/>
      <c r="E156" s="11"/>
      <c r="F156" s="11"/>
      <c r="H156" s="15"/>
      <c r="J156" s="15"/>
      <c r="K156" s="26"/>
      <c r="L156" s="15"/>
      <c r="M156" s="40"/>
    </row>
    <row r="157" s="43" customFormat="true" ht="12.75" hidden="false" customHeight="false" outlineLevel="0" collapsed="false">
      <c r="A157" s="16"/>
      <c r="B157" s="41"/>
      <c r="C157" s="10" t="s">
        <v>124</v>
      </c>
      <c r="D157" s="10"/>
      <c r="E157" s="10"/>
      <c r="F157" s="10"/>
      <c r="G157" s="10"/>
      <c r="H157" s="10"/>
      <c r="I157" s="10"/>
      <c r="J157" s="10"/>
      <c r="K157" s="10"/>
      <c r="L157" s="10"/>
      <c r="M157" s="10"/>
    </row>
    <row r="158" s="43" customFormat="true" ht="12.75" hidden="false" customHeight="false" outlineLevel="0" collapsed="false">
      <c r="A158" s="16"/>
      <c r="B158" s="41"/>
      <c r="C158" s="41"/>
      <c r="D158" s="44"/>
      <c r="E158" s="41"/>
      <c r="F158" s="41"/>
      <c r="G158" s="45"/>
      <c r="H158" s="45"/>
      <c r="I158" s="45"/>
      <c r="J158" s="45"/>
      <c r="K158" s="46"/>
      <c r="L158" s="45"/>
      <c r="M158" s="45"/>
    </row>
    <row r="159" s="43" customFormat="true" ht="12.75" hidden="false" customHeight="false" outlineLevel="0" collapsed="false">
      <c r="A159" s="16"/>
      <c r="B159" s="41" t="s">
        <v>125</v>
      </c>
      <c r="C159" s="41"/>
      <c r="D159" s="44"/>
      <c r="E159" s="41"/>
      <c r="F159" s="41"/>
      <c r="G159" s="45"/>
      <c r="H159" s="45"/>
      <c r="I159" s="45"/>
      <c r="J159" s="45"/>
    </row>
    <row r="160" customFormat="false" ht="12.75" hidden="false" customHeight="false" outlineLevel="0" collapsed="false">
      <c r="A160" s="37"/>
      <c r="B160" s="11"/>
      <c r="C160" s="11"/>
      <c r="D160" s="18"/>
      <c r="E160" s="11"/>
      <c r="F160" s="11"/>
      <c r="G160" s="15"/>
      <c r="H160" s="15"/>
      <c r="I160" s="15"/>
      <c r="J160" s="15"/>
    </row>
    <row r="161" customFormat="false" ht="12.75" hidden="false" customHeight="false" outlineLevel="0" collapsed="false">
      <c r="A161" s="37"/>
      <c r="B161" s="11"/>
      <c r="C161" s="35" t="s">
        <v>126</v>
      </c>
      <c r="D161" s="18"/>
      <c r="E161" s="11"/>
      <c r="F161" s="11"/>
      <c r="G161" s="20"/>
      <c r="H161" s="15"/>
      <c r="I161" s="20"/>
      <c r="J161" s="15"/>
      <c r="K161" s="20"/>
      <c r="L161" s="15"/>
      <c r="M161" s="15"/>
    </row>
    <row r="162" customFormat="false" ht="12.75" hidden="false" customHeight="false" outlineLevel="0" collapsed="false">
      <c r="A162" s="37" t="n">
        <v>410160</v>
      </c>
      <c r="B162" s="11"/>
      <c r="C162" s="11" t="s">
        <v>127</v>
      </c>
      <c r="D162" s="18"/>
      <c r="E162" s="11"/>
      <c r="F162" s="11"/>
      <c r="G162" s="3" t="n">
        <f aca="false">K162+M162</f>
        <v>192424</v>
      </c>
      <c r="H162" s="15" t="s">
        <v>11</v>
      </c>
      <c r="I162" s="3" t="n">
        <f aca="false">G162/3</f>
        <v>64141.3333333333</v>
      </c>
      <c r="J162" s="15" t="s">
        <v>66</v>
      </c>
      <c r="K162" s="26" t="n">
        <v>192424</v>
      </c>
      <c r="M162" s="15"/>
    </row>
    <row r="163" customFormat="false" ht="12.75" hidden="true" customHeight="false" outlineLevel="0" collapsed="false">
      <c r="A163" s="47" t="n">
        <v>410260</v>
      </c>
      <c r="B163" s="11"/>
      <c r="C163" s="11" t="s">
        <v>127</v>
      </c>
      <c r="D163" s="18"/>
      <c r="E163" s="11"/>
      <c r="F163" s="11"/>
      <c r="G163" s="3" t="n">
        <f aca="false">K163+M163</f>
        <v>0</v>
      </c>
      <c r="H163" s="15" t="s">
        <v>11</v>
      </c>
      <c r="I163" s="3" t="n">
        <f aca="false">G163/3</f>
        <v>0</v>
      </c>
      <c r="J163" s="15" t="s">
        <v>66</v>
      </c>
      <c r="K163" s="26" t="n">
        <v>0</v>
      </c>
      <c r="M163" s="15"/>
    </row>
    <row r="164" customFormat="false" ht="12.75" hidden="false" customHeight="false" outlineLevel="0" collapsed="false">
      <c r="A164" s="37"/>
      <c r="B164" s="11"/>
      <c r="C164" s="11"/>
      <c r="D164" s="18"/>
      <c r="E164" s="11"/>
      <c r="F164" s="11"/>
      <c r="H164" s="15"/>
      <c r="J164" s="15"/>
      <c r="K164" s="26"/>
      <c r="L164" s="15"/>
      <c r="M164" s="15"/>
    </row>
    <row r="165" customFormat="false" ht="12.75" hidden="false" customHeight="false" outlineLevel="0" collapsed="false">
      <c r="A165" s="37"/>
      <c r="B165" s="11"/>
      <c r="C165" s="35" t="s">
        <v>128</v>
      </c>
      <c r="D165" s="18"/>
      <c r="E165" s="11"/>
      <c r="F165" s="11"/>
      <c r="H165" s="15"/>
      <c r="J165" s="15"/>
      <c r="K165" s="26"/>
      <c r="L165" s="15"/>
      <c r="M165" s="15"/>
    </row>
    <row r="166" customFormat="false" ht="12.75" hidden="false" customHeight="false" outlineLevel="0" collapsed="false">
      <c r="A166" s="37" t="n">
        <v>410301</v>
      </c>
      <c r="B166" s="11"/>
      <c r="C166" s="11" t="s">
        <v>129</v>
      </c>
      <c r="D166" s="18"/>
      <c r="E166" s="11"/>
      <c r="F166" s="11"/>
      <c r="G166" s="3" t="n">
        <f aca="false">K166+M166</f>
        <v>100000</v>
      </c>
      <c r="H166" s="15" t="s">
        <v>11</v>
      </c>
      <c r="I166" s="3" t="n">
        <f aca="false">G166/3</f>
        <v>33333.3333333333</v>
      </c>
      <c r="J166" s="15" t="s">
        <v>12</v>
      </c>
      <c r="K166" s="26" t="n">
        <v>100000</v>
      </c>
      <c r="L166" s="15"/>
      <c r="M166" s="15"/>
    </row>
    <row r="167" customFormat="false" ht="12.75" hidden="false" customHeight="false" outlineLevel="0" collapsed="false">
      <c r="A167" s="37" t="n">
        <v>410401</v>
      </c>
      <c r="B167" s="11"/>
      <c r="C167" s="11" t="s">
        <v>129</v>
      </c>
      <c r="D167" s="18"/>
      <c r="E167" s="11"/>
      <c r="F167" s="11"/>
      <c r="G167" s="3" t="n">
        <f aca="false">K167+M167</f>
        <v>100000</v>
      </c>
      <c r="H167" s="15" t="s">
        <v>11</v>
      </c>
      <c r="I167" s="3" t="n">
        <f aca="false">G167/3</f>
        <v>33333.3333333333</v>
      </c>
      <c r="J167" s="15" t="s">
        <v>12</v>
      </c>
      <c r="K167" s="26" t="n">
        <v>100000</v>
      </c>
      <c r="L167" s="15"/>
      <c r="M167" s="15"/>
    </row>
    <row r="168" customFormat="false" ht="12.75" hidden="false" customHeight="false" outlineLevel="0" collapsed="false">
      <c r="A168" s="37"/>
      <c r="B168" s="11"/>
      <c r="C168" s="11"/>
      <c r="D168" s="18"/>
      <c r="E168" s="11"/>
      <c r="F168" s="11"/>
      <c r="H168" s="15"/>
      <c r="J168" s="15"/>
      <c r="K168" s="26"/>
      <c r="L168" s="15"/>
      <c r="M168" s="15"/>
    </row>
    <row r="169" customFormat="false" ht="12.75" hidden="true" customHeight="false" outlineLevel="0" collapsed="false">
      <c r="A169" s="37"/>
      <c r="B169" s="11"/>
      <c r="C169" s="35" t="s">
        <v>130</v>
      </c>
      <c r="D169" s="18"/>
      <c r="E169" s="11"/>
      <c r="F169" s="11"/>
      <c r="H169" s="15"/>
      <c r="J169" s="15"/>
      <c r="K169" s="26"/>
      <c r="L169" s="15"/>
      <c r="M169" s="15"/>
    </row>
    <row r="170" customFormat="false" ht="12.75" hidden="true" customHeight="false" outlineLevel="0" collapsed="false">
      <c r="A170" s="47" t="n">
        <v>410310</v>
      </c>
      <c r="B170" s="11"/>
      <c r="C170" s="11" t="s">
        <v>131</v>
      </c>
      <c r="D170" s="18"/>
      <c r="E170" s="11"/>
      <c r="F170" s="11"/>
      <c r="G170" s="3" t="n">
        <f aca="false">K170+M170</f>
        <v>0</v>
      </c>
      <c r="H170" s="15" t="s">
        <v>11</v>
      </c>
      <c r="I170" s="3" t="n">
        <f aca="false">G170/3</f>
        <v>0</v>
      </c>
      <c r="J170" s="15" t="s">
        <v>12</v>
      </c>
      <c r="K170" s="26" t="n">
        <v>0</v>
      </c>
      <c r="L170" s="15" t="n">
        <f aca="false">(G170)</f>
        <v>0</v>
      </c>
      <c r="M170" s="15" t="n">
        <v>0</v>
      </c>
    </row>
    <row r="171" customFormat="false" ht="12.75" hidden="true" customHeight="false" outlineLevel="0" collapsed="false">
      <c r="A171" s="47" t="n">
        <v>410311</v>
      </c>
      <c r="B171" s="11"/>
      <c r="C171" s="11" t="s">
        <v>132</v>
      </c>
      <c r="D171" s="18"/>
      <c r="E171" s="11"/>
      <c r="F171" s="11"/>
      <c r="G171" s="3" t="n">
        <f aca="false">K171+M171</f>
        <v>0</v>
      </c>
      <c r="H171" s="15" t="s">
        <v>11</v>
      </c>
      <c r="I171" s="3" t="n">
        <f aca="false">G171/3</f>
        <v>0</v>
      </c>
      <c r="J171" s="15" t="s">
        <v>12</v>
      </c>
      <c r="K171" s="26" t="n">
        <v>0</v>
      </c>
      <c r="L171" s="15" t="n">
        <f aca="false">(G171)</f>
        <v>0</v>
      </c>
      <c r="M171" s="15" t="n">
        <v>0</v>
      </c>
    </row>
    <row r="172" customFormat="false" ht="12.75" hidden="true" customHeight="false" outlineLevel="0" collapsed="false">
      <c r="A172" s="47" t="n">
        <v>410312</v>
      </c>
      <c r="B172" s="11"/>
      <c r="C172" s="11" t="s">
        <v>133</v>
      </c>
      <c r="D172" s="18"/>
      <c r="E172" s="11"/>
      <c r="F172" s="11"/>
      <c r="G172" s="3" t="n">
        <f aca="false">K172+M172</f>
        <v>0</v>
      </c>
      <c r="H172" s="15" t="s">
        <v>11</v>
      </c>
      <c r="I172" s="3" t="n">
        <f aca="false">G172/3</f>
        <v>0</v>
      </c>
      <c r="J172" s="15" t="s">
        <v>12</v>
      </c>
      <c r="K172" s="26" t="n">
        <v>0</v>
      </c>
      <c r="L172" s="15" t="n">
        <f aca="false">(G172)</f>
        <v>0</v>
      </c>
      <c r="M172" s="15" t="n">
        <v>0</v>
      </c>
    </row>
    <row r="173" customFormat="false" ht="12.75" hidden="true" customHeight="false" outlineLevel="0" collapsed="false">
      <c r="A173" s="37"/>
      <c r="B173" s="11"/>
      <c r="C173" s="11"/>
      <c r="D173" s="18"/>
      <c r="E173" s="11"/>
      <c r="F173" s="11"/>
      <c r="H173" s="15"/>
      <c r="J173" s="15"/>
      <c r="K173" s="26"/>
      <c r="L173" s="15"/>
      <c r="M173" s="15"/>
    </row>
    <row r="174" customFormat="false" ht="12.75" hidden="true" customHeight="false" outlineLevel="0" collapsed="false">
      <c r="A174" s="37"/>
      <c r="B174" s="11"/>
      <c r="C174" s="11"/>
      <c r="D174" s="18"/>
      <c r="E174" s="11"/>
      <c r="F174" s="11"/>
      <c r="H174" s="15"/>
      <c r="J174" s="15"/>
      <c r="K174" s="26"/>
      <c r="L174" s="15"/>
      <c r="M174" s="15"/>
    </row>
    <row r="175" customFormat="false" ht="12.75" hidden="false" customHeight="false" outlineLevel="0" collapsed="false">
      <c r="A175" s="37"/>
      <c r="B175" s="11"/>
      <c r="C175" s="11"/>
      <c r="D175" s="18"/>
      <c r="E175" s="11"/>
      <c r="F175" s="11"/>
      <c r="H175" s="15"/>
      <c r="J175" s="15"/>
      <c r="K175" s="26"/>
      <c r="L175" s="15"/>
      <c r="M175" s="15"/>
    </row>
    <row r="176" customFormat="false" ht="12.75" hidden="false" customHeight="false" outlineLevel="0" collapsed="false">
      <c r="A176" s="37"/>
      <c r="B176" s="11"/>
      <c r="C176" s="11"/>
      <c r="D176" s="18"/>
      <c r="E176" s="11"/>
      <c r="F176" s="11"/>
      <c r="H176" s="15"/>
      <c r="J176" s="15"/>
      <c r="K176" s="13" t="s">
        <v>5</v>
      </c>
      <c r="L176" s="13" t="s">
        <v>6</v>
      </c>
      <c r="M176" s="19"/>
    </row>
    <row r="177" customFormat="false" ht="12.75" hidden="false" customHeight="false" outlineLevel="0" collapsed="false">
      <c r="A177" s="37"/>
      <c r="B177" s="11"/>
      <c r="C177" s="11"/>
      <c r="D177" s="18"/>
      <c r="E177" s="11"/>
      <c r="F177" s="11"/>
      <c r="H177" s="15"/>
      <c r="J177" s="15"/>
      <c r="K177" s="13" t="s">
        <v>7</v>
      </c>
      <c r="L177" s="13" t="s">
        <v>7</v>
      </c>
      <c r="M177" s="13" t="s">
        <v>8</v>
      </c>
    </row>
    <row r="178" customFormat="false" ht="12.75" hidden="false" customHeight="false" outlineLevel="0" collapsed="false">
      <c r="A178" s="37"/>
      <c r="B178" s="11"/>
      <c r="C178" s="35" t="s">
        <v>134</v>
      </c>
      <c r="D178" s="18"/>
      <c r="E178" s="11"/>
      <c r="F178" s="11"/>
      <c r="H178" s="15"/>
      <c r="J178" s="15"/>
      <c r="K178" s="26"/>
      <c r="L178" s="15"/>
      <c r="M178" s="15"/>
    </row>
    <row r="179" customFormat="false" ht="12.75" hidden="false" customHeight="false" outlineLevel="0" collapsed="false">
      <c r="A179" s="37" t="n">
        <v>410029</v>
      </c>
      <c r="B179" s="11"/>
      <c r="C179" s="11" t="s">
        <v>135</v>
      </c>
      <c r="D179" s="18"/>
      <c r="E179" s="11"/>
      <c r="F179" s="11"/>
      <c r="G179" s="3" t="n">
        <f aca="false">K179+M179</f>
        <v>193820</v>
      </c>
      <c r="H179" s="15" t="s">
        <v>11</v>
      </c>
      <c r="I179" s="36" t="s">
        <v>53</v>
      </c>
      <c r="J179" s="15" t="s">
        <v>12</v>
      </c>
      <c r="K179" s="26" t="n">
        <v>193820</v>
      </c>
      <c r="L179" s="15"/>
      <c r="M179" s="15"/>
    </row>
    <row r="180" customFormat="false" ht="12.75" hidden="false" customHeight="false" outlineLevel="0" collapsed="false">
      <c r="A180" s="37" t="n">
        <v>410229</v>
      </c>
      <c r="B180" s="11"/>
      <c r="C180" s="11" t="s">
        <v>135</v>
      </c>
      <c r="D180" s="18"/>
      <c r="E180" s="11"/>
      <c r="F180" s="11"/>
      <c r="G180" s="3" t="n">
        <f aca="false">K180+M180</f>
        <v>195165</v>
      </c>
      <c r="H180" s="15" t="s">
        <v>11</v>
      </c>
      <c r="I180" s="36" t="s">
        <v>53</v>
      </c>
      <c r="J180" s="15" t="s">
        <v>12</v>
      </c>
      <c r="K180" s="26" t="n">
        <v>195165</v>
      </c>
      <c r="L180" s="15"/>
      <c r="M180" s="15"/>
    </row>
    <row r="181" customFormat="false" ht="12.75" hidden="false" customHeight="false" outlineLevel="0" collapsed="false">
      <c r="A181" s="37"/>
      <c r="B181" s="11"/>
      <c r="C181" s="11"/>
      <c r="D181" s="18"/>
      <c r="E181" s="11"/>
      <c r="F181" s="11"/>
      <c r="H181" s="15"/>
      <c r="I181" s="36"/>
      <c r="J181" s="15"/>
      <c r="K181" s="26"/>
      <c r="L181" s="15"/>
      <c r="M181" s="15"/>
    </row>
    <row r="182" customFormat="false" ht="12.75" hidden="false" customHeight="false" outlineLevel="0" collapsed="false">
      <c r="A182" s="37"/>
      <c r="B182" s="11"/>
      <c r="C182" s="35" t="s">
        <v>136</v>
      </c>
      <c r="D182" s="18"/>
      <c r="E182" s="11"/>
      <c r="F182" s="11"/>
      <c r="H182" s="15"/>
      <c r="I182" s="36"/>
      <c r="J182" s="15"/>
      <c r="K182" s="26"/>
      <c r="L182" s="15"/>
      <c r="M182" s="15"/>
    </row>
    <row r="183" customFormat="false" ht="12.75" hidden="false" customHeight="false" outlineLevel="0" collapsed="false">
      <c r="A183" s="37" t="n">
        <v>410042</v>
      </c>
      <c r="B183" s="11"/>
      <c r="C183" s="11" t="s">
        <v>137</v>
      </c>
      <c r="D183" s="18"/>
      <c r="E183" s="11"/>
      <c r="F183" s="11"/>
      <c r="G183" s="3" t="n">
        <f aca="false">K183+M183</f>
        <v>310456</v>
      </c>
      <c r="H183" s="15" t="s">
        <v>11</v>
      </c>
      <c r="I183" s="3" t="n">
        <f aca="false">G183/3</f>
        <v>103485.333333333</v>
      </c>
      <c r="J183" s="15" t="s">
        <v>12</v>
      </c>
      <c r="K183" s="26" t="n">
        <v>310456</v>
      </c>
      <c r="L183" s="15"/>
      <c r="M183" s="15"/>
    </row>
    <row r="184" customFormat="false" ht="12.75" hidden="false" customHeight="false" outlineLevel="0" collapsed="false">
      <c r="A184" s="37"/>
      <c r="B184" s="11"/>
      <c r="C184" s="11"/>
      <c r="D184" s="18"/>
      <c r="E184" s="11"/>
      <c r="F184" s="11"/>
      <c r="H184" s="15"/>
      <c r="J184" s="15"/>
      <c r="K184" s="26"/>
      <c r="L184" s="15"/>
      <c r="M184" s="15"/>
    </row>
    <row r="185" s="43" customFormat="true" ht="12.75" hidden="false" customHeight="false" outlineLevel="0" collapsed="false">
      <c r="A185" s="16"/>
      <c r="B185" s="41" t="s">
        <v>138</v>
      </c>
      <c r="C185" s="41"/>
      <c r="D185" s="44"/>
      <c r="E185" s="41"/>
      <c r="F185" s="41"/>
      <c r="G185" s="45"/>
      <c r="H185" s="45"/>
      <c r="I185" s="45"/>
      <c r="J185" s="45"/>
      <c r="K185" s="46"/>
      <c r="L185" s="45"/>
      <c r="M185" s="45"/>
    </row>
    <row r="186" s="43" customFormat="true" ht="12.75" hidden="false" customHeight="false" outlineLevel="0" collapsed="false">
      <c r="A186" s="16"/>
      <c r="B186" s="41"/>
      <c r="C186" s="41"/>
      <c r="D186" s="44"/>
      <c r="E186" s="41"/>
      <c r="F186" s="41"/>
      <c r="G186" s="45"/>
      <c r="H186" s="45"/>
      <c r="I186" s="45"/>
      <c r="J186" s="45"/>
      <c r="K186" s="46"/>
      <c r="L186" s="45"/>
      <c r="M186" s="45"/>
    </row>
    <row r="187" s="43" customFormat="true" ht="12.75" hidden="false" customHeight="false" outlineLevel="0" collapsed="false">
      <c r="A187" s="16"/>
      <c r="B187" s="41"/>
      <c r="C187" s="35" t="s">
        <v>139</v>
      </c>
      <c r="D187" s="44"/>
      <c r="E187" s="41"/>
      <c r="F187" s="41"/>
      <c r="G187" s="45"/>
      <c r="H187" s="45"/>
      <c r="I187" s="45"/>
      <c r="J187" s="45"/>
      <c r="K187" s="46"/>
      <c r="L187" s="45"/>
      <c r="M187" s="45"/>
    </row>
    <row r="188" s="43" customFormat="true" ht="12.75" hidden="false" customHeight="false" outlineLevel="0" collapsed="false">
      <c r="A188" s="37" t="n">
        <v>410033</v>
      </c>
      <c r="B188" s="41"/>
      <c r="C188" s="11" t="s">
        <v>140</v>
      </c>
      <c r="D188" s="44"/>
      <c r="E188" s="41"/>
      <c r="F188" s="41"/>
      <c r="G188" s="3" t="n">
        <f aca="false">K188+M188</f>
        <v>35000</v>
      </c>
      <c r="H188" s="15" t="s">
        <v>11</v>
      </c>
      <c r="I188" s="3" t="s">
        <v>141</v>
      </c>
      <c r="J188" s="15" t="s">
        <v>12</v>
      </c>
      <c r="K188" s="20" t="n">
        <v>35000</v>
      </c>
      <c r="L188" s="15"/>
      <c r="M188" s="15"/>
    </row>
    <row r="189" s="43" customFormat="true" ht="12.75" hidden="false" customHeight="false" outlineLevel="0" collapsed="false">
      <c r="A189" s="37"/>
      <c r="B189" s="41"/>
      <c r="C189" s="11"/>
      <c r="D189" s="44"/>
      <c r="E189" s="41"/>
      <c r="F189" s="41"/>
      <c r="G189" s="3"/>
      <c r="H189" s="15"/>
      <c r="I189" s="3"/>
      <c r="J189" s="15"/>
      <c r="K189" s="20"/>
      <c r="L189" s="15"/>
      <c r="M189" s="15"/>
    </row>
    <row r="190" s="43" customFormat="true" ht="12.75" hidden="false" customHeight="false" outlineLevel="0" collapsed="false">
      <c r="A190" s="16"/>
      <c r="B190" s="41"/>
      <c r="C190" s="41"/>
      <c r="D190" s="44"/>
      <c r="E190" s="41"/>
      <c r="F190" s="41"/>
      <c r="G190" s="45"/>
      <c r="H190" s="45"/>
      <c r="I190" s="45"/>
      <c r="J190" s="45"/>
      <c r="K190" s="46"/>
      <c r="L190" s="45"/>
      <c r="M190" s="45"/>
    </row>
    <row r="191" customFormat="false" ht="12.75" hidden="false" customHeight="false" outlineLevel="0" collapsed="false">
      <c r="A191" s="16"/>
      <c r="B191" s="9"/>
      <c r="C191" s="10" t="s">
        <v>142</v>
      </c>
      <c r="D191" s="10"/>
      <c r="E191" s="10"/>
      <c r="F191" s="10"/>
      <c r="G191" s="10"/>
      <c r="H191" s="10"/>
      <c r="I191" s="10"/>
      <c r="J191" s="10"/>
      <c r="K191" s="10"/>
      <c r="L191" s="10"/>
      <c r="M191" s="10"/>
    </row>
    <row r="192" customFormat="false" ht="12.75" hidden="false" customHeight="false" outlineLevel="0" collapsed="false">
      <c r="A192" s="37"/>
      <c r="B192" s="11"/>
      <c r="C192" s="11"/>
      <c r="D192" s="18"/>
      <c r="E192" s="11"/>
      <c r="F192" s="11"/>
      <c r="G192" s="20"/>
      <c r="H192" s="15"/>
      <c r="I192" s="20"/>
      <c r="J192" s="15"/>
      <c r="K192" s="20"/>
      <c r="L192" s="20"/>
      <c r="M192" s="20"/>
    </row>
    <row r="193" customFormat="false" ht="12.75" hidden="true" customHeight="false" outlineLevel="0" collapsed="false">
      <c r="A193" s="16"/>
      <c r="B193" s="17" t="s">
        <v>143</v>
      </c>
      <c r="C193" s="18"/>
      <c r="D193" s="18"/>
      <c r="E193" s="18"/>
      <c r="F193" s="18"/>
      <c r="G193" s="19"/>
      <c r="H193" s="19"/>
      <c r="I193" s="19"/>
      <c r="J193" s="15"/>
      <c r="K193" s="3"/>
    </row>
    <row r="194" customFormat="false" ht="12.75" hidden="true" customHeight="false" outlineLevel="0" collapsed="false">
      <c r="A194" s="37"/>
      <c r="B194" s="11"/>
      <c r="C194" s="11"/>
      <c r="D194" s="18"/>
      <c r="E194" s="11"/>
      <c r="F194" s="11"/>
      <c r="G194" s="20"/>
      <c r="H194" s="15"/>
      <c r="I194" s="20"/>
      <c r="J194" s="15"/>
      <c r="K194" s="3"/>
    </row>
    <row r="195" customFormat="false" ht="12.75" hidden="true" customHeight="false" outlineLevel="0" collapsed="false">
      <c r="A195" s="37"/>
      <c r="B195" s="11"/>
      <c r="C195" s="22" t="s">
        <v>144</v>
      </c>
      <c r="D195" s="18"/>
      <c r="E195" s="11"/>
      <c r="F195" s="11"/>
      <c r="G195" s="15"/>
      <c r="H195" s="15"/>
      <c r="I195" s="15"/>
      <c r="J195" s="15"/>
      <c r="K195" s="14"/>
      <c r="L195" s="15"/>
      <c r="M195" s="15"/>
    </row>
    <row r="196" customFormat="false" ht="12.75" hidden="true" customHeight="false" outlineLevel="0" collapsed="false">
      <c r="A196" s="37" t="n">
        <v>408035</v>
      </c>
      <c r="B196" s="24"/>
      <c r="C196" s="11" t="s">
        <v>145</v>
      </c>
      <c r="D196" s="18"/>
      <c r="E196" s="11"/>
      <c r="F196" s="11"/>
      <c r="G196" s="3" t="n">
        <f aca="false">K196+M196</f>
        <v>0</v>
      </c>
      <c r="H196" s="15" t="s">
        <v>11</v>
      </c>
      <c r="I196" s="3" t="n">
        <f aca="false">G196/3</f>
        <v>0</v>
      </c>
      <c r="J196" s="15" t="s">
        <v>66</v>
      </c>
      <c r="K196" s="26" t="n">
        <v>0</v>
      </c>
      <c r="L196" s="15"/>
      <c r="M196" s="20"/>
    </row>
    <row r="197" customFormat="false" ht="12.75" hidden="true" customHeight="false" outlineLevel="0" collapsed="false">
      <c r="A197" s="37"/>
      <c r="B197" s="24"/>
      <c r="C197" s="11"/>
      <c r="D197" s="18"/>
      <c r="E197" s="11"/>
      <c r="F197" s="11"/>
      <c r="G197" s="20"/>
      <c r="H197" s="15"/>
      <c r="I197" s="20"/>
      <c r="J197" s="15"/>
      <c r="K197" s="20"/>
      <c r="L197" s="15"/>
      <c r="M197" s="20"/>
    </row>
    <row r="198" customFormat="false" ht="12.75" hidden="true" customHeight="false" outlineLevel="0" collapsed="false">
      <c r="A198" s="5"/>
      <c r="B198" s="11"/>
      <c r="C198" s="22" t="s">
        <v>146</v>
      </c>
      <c r="D198" s="18"/>
      <c r="E198" s="11"/>
      <c r="F198" s="11"/>
      <c r="G198" s="15"/>
      <c r="H198" s="15"/>
      <c r="I198" s="15"/>
      <c r="J198" s="15"/>
      <c r="K198" s="14"/>
      <c r="L198" s="15"/>
      <c r="M198" s="15"/>
    </row>
    <row r="199" customFormat="false" ht="12.75" hidden="true" customHeight="false" outlineLevel="0" collapsed="false">
      <c r="A199" s="37" t="n">
        <v>408100</v>
      </c>
      <c r="B199" s="11"/>
      <c r="C199" s="11" t="s">
        <v>147</v>
      </c>
      <c r="D199" s="18"/>
      <c r="E199" s="11"/>
      <c r="F199" s="11"/>
      <c r="G199" s="3" t="n">
        <f aca="false">K199+M199</f>
        <v>0</v>
      </c>
      <c r="H199" s="15" t="s">
        <v>11</v>
      </c>
      <c r="I199" s="3" t="n">
        <f aca="false">G199/3</f>
        <v>0</v>
      </c>
      <c r="J199" s="15" t="s">
        <v>66</v>
      </c>
      <c r="K199" s="26" t="n">
        <v>0</v>
      </c>
      <c r="L199" s="15"/>
      <c r="M199" s="20"/>
    </row>
    <row r="200" customFormat="false" ht="12.75" hidden="true" customHeight="false" outlineLevel="0" collapsed="false">
      <c r="A200" s="37" t="n">
        <v>408170</v>
      </c>
      <c r="B200" s="11"/>
      <c r="C200" s="11" t="s">
        <v>148</v>
      </c>
      <c r="D200" s="18"/>
      <c r="E200" s="11"/>
      <c r="F200" s="11"/>
      <c r="G200" s="3" t="n">
        <f aca="false">K200+M200</f>
        <v>0</v>
      </c>
      <c r="H200" s="15" t="s">
        <v>11</v>
      </c>
      <c r="I200" s="3" t="n">
        <f aca="false">G200/3</f>
        <v>0</v>
      </c>
      <c r="J200" s="15" t="s">
        <v>66</v>
      </c>
      <c r="K200" s="26" t="n">
        <v>0</v>
      </c>
      <c r="L200" s="15"/>
      <c r="M200" s="20"/>
    </row>
    <row r="201" customFormat="false" ht="12.75" hidden="true" customHeight="false" outlineLevel="0" collapsed="false">
      <c r="A201" s="37"/>
      <c r="B201" s="11"/>
      <c r="C201" s="11"/>
      <c r="D201" s="18"/>
      <c r="E201" s="11"/>
      <c r="F201" s="11"/>
      <c r="H201" s="15"/>
      <c r="J201" s="15"/>
      <c r="K201" s="20"/>
      <c r="L201" s="15"/>
      <c r="M201" s="20"/>
    </row>
    <row r="202" customFormat="false" ht="12.75" hidden="true" customHeight="false" outlineLevel="0" collapsed="false">
      <c r="A202" s="37"/>
      <c r="B202" s="11"/>
      <c r="C202" s="35" t="s">
        <v>149</v>
      </c>
      <c r="D202" s="18"/>
      <c r="E202" s="11"/>
      <c r="F202" s="11"/>
      <c r="H202" s="15"/>
      <c r="J202" s="15"/>
      <c r="K202" s="20"/>
      <c r="L202" s="15"/>
      <c r="M202" s="20"/>
    </row>
    <row r="203" customFormat="false" ht="12.75" hidden="true" customHeight="false" outlineLevel="0" collapsed="false">
      <c r="A203" s="37" t="n">
        <v>408042</v>
      </c>
      <c r="B203" s="11"/>
      <c r="C203" s="11" t="s">
        <v>150</v>
      </c>
      <c r="D203" s="18"/>
      <c r="E203" s="11"/>
      <c r="F203" s="11"/>
      <c r="G203" s="3" t="n">
        <f aca="false">K203+M203</f>
        <v>0</v>
      </c>
      <c r="H203" s="15" t="s">
        <v>11</v>
      </c>
      <c r="I203" s="3" t="n">
        <f aca="false">G203/3</f>
        <v>0</v>
      </c>
      <c r="J203" s="15" t="s">
        <v>12</v>
      </c>
      <c r="K203" s="26" t="n">
        <v>0</v>
      </c>
      <c r="L203" s="15"/>
      <c r="M203" s="20"/>
    </row>
    <row r="204" customFormat="false" ht="12.75" hidden="true" customHeight="false" outlineLevel="0" collapsed="false">
      <c r="A204" s="37"/>
      <c r="B204" s="11"/>
      <c r="C204" s="11"/>
      <c r="D204" s="18"/>
      <c r="E204" s="11"/>
      <c r="F204" s="11"/>
      <c r="G204" s="20"/>
      <c r="H204" s="15"/>
      <c r="I204" s="20"/>
      <c r="J204" s="15"/>
      <c r="K204" s="20"/>
      <c r="L204" s="15"/>
      <c r="M204" s="20"/>
    </row>
    <row r="205" customFormat="false" ht="12.75" hidden="true" customHeight="false" outlineLevel="0" collapsed="false">
      <c r="A205" s="16"/>
      <c r="B205" s="17" t="s">
        <v>151</v>
      </c>
      <c r="C205" s="18"/>
      <c r="D205" s="18"/>
      <c r="E205" s="18"/>
      <c r="F205" s="18"/>
      <c r="G205" s="19"/>
      <c r="H205" s="19"/>
      <c r="I205" s="19"/>
      <c r="J205" s="15"/>
      <c r="K205" s="13"/>
      <c r="L205" s="13"/>
      <c r="M205" s="24"/>
    </row>
    <row r="206" customFormat="false" ht="12.75" hidden="true" customHeight="false" outlineLevel="0" collapsed="false">
      <c r="A206" s="37"/>
      <c r="B206" s="11"/>
      <c r="C206" s="11"/>
      <c r="D206" s="18"/>
      <c r="E206" s="11"/>
      <c r="F206" s="11"/>
      <c r="G206" s="20"/>
      <c r="H206" s="15"/>
      <c r="I206" s="20"/>
      <c r="J206" s="15"/>
      <c r="K206" s="13"/>
      <c r="L206" s="13"/>
      <c r="M206" s="13"/>
    </row>
    <row r="207" customFormat="false" ht="12.75" hidden="true" customHeight="false" outlineLevel="0" collapsed="false">
      <c r="A207" s="37" t="n">
        <v>408101</v>
      </c>
      <c r="B207" s="11"/>
      <c r="C207" s="22" t="s">
        <v>152</v>
      </c>
      <c r="D207" s="18"/>
      <c r="E207" s="11"/>
      <c r="F207" s="11"/>
      <c r="G207" s="15"/>
      <c r="H207" s="15"/>
      <c r="I207" s="15"/>
      <c r="J207" s="15"/>
      <c r="K207" s="14"/>
      <c r="L207" s="15"/>
      <c r="M207" s="15"/>
    </row>
    <row r="208" customFormat="false" ht="12.75" hidden="true" customHeight="false" outlineLevel="0" collapsed="false">
      <c r="A208" s="37"/>
      <c r="B208" s="24"/>
      <c r="C208" s="11" t="s">
        <v>153</v>
      </c>
      <c r="D208" s="18"/>
      <c r="E208" s="11"/>
      <c r="F208" s="11"/>
      <c r="G208" s="3" t="n">
        <f aca="false">K208+M208</f>
        <v>0</v>
      </c>
      <c r="H208" s="15" t="s">
        <v>11</v>
      </c>
      <c r="I208" s="3" t="n">
        <f aca="false">G208/3</f>
        <v>0</v>
      </c>
      <c r="J208" s="15" t="s">
        <v>66</v>
      </c>
      <c r="K208" s="26" t="n">
        <v>0</v>
      </c>
      <c r="L208" s="15"/>
      <c r="M208" s="20"/>
    </row>
    <row r="209" customFormat="false" ht="12.75" hidden="true" customHeight="false" outlineLevel="0" collapsed="false">
      <c r="A209" s="37"/>
      <c r="B209" s="11"/>
      <c r="C209" s="11"/>
      <c r="D209" s="18"/>
      <c r="E209" s="11"/>
      <c r="F209" s="11"/>
      <c r="G209" s="20"/>
      <c r="H209" s="15"/>
      <c r="I209" s="20"/>
      <c r="J209" s="15"/>
      <c r="K209" s="20"/>
      <c r="L209" s="15"/>
      <c r="M209" s="20"/>
    </row>
    <row r="210" customFormat="false" ht="12.75" hidden="true" customHeight="false" outlineLevel="0" collapsed="false">
      <c r="A210" s="16"/>
      <c r="B210" s="17" t="s">
        <v>154</v>
      </c>
      <c r="C210" s="18"/>
      <c r="D210" s="18"/>
      <c r="E210" s="18"/>
      <c r="F210" s="18"/>
      <c r="G210" s="19"/>
      <c r="H210" s="19"/>
      <c r="I210" s="19"/>
      <c r="J210" s="15"/>
    </row>
    <row r="211" customFormat="false" ht="12.75" hidden="true" customHeight="false" outlineLevel="0" collapsed="false">
      <c r="A211" s="37"/>
      <c r="B211" s="24"/>
      <c r="C211" s="11"/>
      <c r="D211" s="18"/>
      <c r="E211" s="11"/>
      <c r="F211" s="11"/>
      <c r="G211" s="20"/>
      <c r="H211" s="15"/>
      <c r="I211" s="20"/>
      <c r="J211" s="15"/>
    </row>
    <row r="212" customFormat="false" ht="12.75" hidden="true" customHeight="false" outlineLevel="0" collapsed="false">
      <c r="A212" s="37"/>
      <c r="B212" s="24"/>
      <c r="C212" s="35" t="s">
        <v>155</v>
      </c>
      <c r="D212" s="18"/>
      <c r="E212" s="11"/>
      <c r="F212" s="11"/>
      <c r="G212" s="20"/>
      <c r="H212" s="15"/>
      <c r="I212" s="20"/>
      <c r="J212" s="15"/>
      <c r="K212" s="13"/>
      <c r="L212" s="13"/>
      <c r="M212" s="13"/>
    </row>
    <row r="213" customFormat="false" ht="12.75" hidden="true" customHeight="false" outlineLevel="0" collapsed="false">
      <c r="A213" s="37" t="n">
        <v>408051</v>
      </c>
      <c r="B213" s="24"/>
      <c r="C213" s="11" t="s">
        <v>156</v>
      </c>
      <c r="D213" s="18"/>
      <c r="E213" s="11"/>
      <c r="F213" s="11"/>
      <c r="G213" s="3" t="n">
        <f aca="false">K213+M213</f>
        <v>0</v>
      </c>
      <c r="H213" s="15" t="s">
        <v>11</v>
      </c>
      <c r="I213" s="3" t="n">
        <f aca="false">G213/3</f>
        <v>0</v>
      </c>
      <c r="J213" s="15" t="s">
        <v>66</v>
      </c>
      <c r="K213" s="26" t="n">
        <v>0</v>
      </c>
      <c r="L213" s="15"/>
    </row>
    <row r="214" customFormat="false" ht="12.75" hidden="true" customHeight="false" outlineLevel="0" collapsed="false">
      <c r="A214" s="37"/>
      <c r="B214" s="24"/>
      <c r="C214" s="11"/>
      <c r="D214" s="18"/>
      <c r="E214" s="11"/>
      <c r="F214" s="11"/>
      <c r="G214" s="20"/>
      <c r="H214" s="15"/>
      <c r="I214" s="20"/>
      <c r="J214" s="15"/>
      <c r="K214" s="13"/>
      <c r="L214" s="13"/>
      <c r="M214" s="13"/>
    </row>
    <row r="215" customFormat="false" ht="12.75" hidden="true" customHeight="false" outlineLevel="0" collapsed="false">
      <c r="A215" s="5"/>
      <c r="B215" s="11"/>
      <c r="C215" s="22" t="s">
        <v>157</v>
      </c>
      <c r="D215" s="18"/>
      <c r="E215" s="11"/>
      <c r="F215" s="11"/>
      <c r="G215" s="15"/>
      <c r="H215" s="15"/>
      <c r="I215" s="15"/>
      <c r="J215" s="15"/>
      <c r="K215" s="14"/>
      <c r="L215" s="13"/>
      <c r="M215" s="13"/>
    </row>
    <row r="216" customFormat="false" ht="12.75" hidden="true" customHeight="false" outlineLevel="0" collapsed="false">
      <c r="A216" s="37" t="n">
        <v>408096</v>
      </c>
      <c r="B216" s="24"/>
      <c r="C216" s="11" t="s">
        <v>158</v>
      </c>
      <c r="D216" s="18"/>
      <c r="E216" s="11"/>
      <c r="F216" s="11"/>
      <c r="G216" s="3" t="n">
        <f aca="false">K216+M216</f>
        <v>0</v>
      </c>
      <c r="H216" s="15" t="s">
        <v>11</v>
      </c>
      <c r="I216" s="3" t="n">
        <f aca="false">G216/3</f>
        <v>0</v>
      </c>
      <c r="J216" s="15" t="s">
        <v>12</v>
      </c>
      <c r="K216" s="20" t="n">
        <v>0</v>
      </c>
      <c r="L216" s="15"/>
      <c r="M216" s="20"/>
    </row>
    <row r="217" customFormat="false" ht="12.75" hidden="true" customHeight="false" outlineLevel="0" collapsed="false">
      <c r="A217" s="37"/>
      <c r="B217" s="24"/>
      <c r="C217" s="11"/>
      <c r="D217" s="18"/>
      <c r="E217" s="11"/>
      <c r="F217" s="11"/>
      <c r="G217" s="20"/>
      <c r="H217" s="15"/>
      <c r="I217" s="20"/>
      <c r="J217" s="15"/>
      <c r="K217" s="20"/>
      <c r="L217" s="15"/>
      <c r="M217" s="20"/>
    </row>
    <row r="218" customFormat="false" ht="12.75" hidden="true" customHeight="false" outlineLevel="0" collapsed="false">
      <c r="A218" s="37"/>
      <c r="B218" s="11"/>
      <c r="C218" s="35" t="s">
        <v>159</v>
      </c>
      <c r="D218" s="18"/>
      <c r="E218" s="11"/>
      <c r="F218" s="11"/>
      <c r="G218" s="20"/>
      <c r="H218" s="15"/>
      <c r="I218" s="20"/>
      <c r="J218" s="15"/>
      <c r="K218" s="20"/>
      <c r="L218" s="20"/>
      <c r="M218" s="20"/>
    </row>
    <row r="219" customFormat="false" ht="12.75" hidden="true" customHeight="false" outlineLevel="0" collapsed="false">
      <c r="A219" s="37" t="n">
        <v>408041</v>
      </c>
      <c r="B219" s="11"/>
      <c r="C219" s="11" t="s">
        <v>127</v>
      </c>
      <c r="D219" s="18"/>
      <c r="E219" s="11"/>
      <c r="F219" s="11"/>
      <c r="G219" s="3" t="n">
        <f aca="false">K219+M219</f>
        <v>0</v>
      </c>
      <c r="H219" s="15" t="s">
        <v>11</v>
      </c>
      <c r="I219" s="3" t="n">
        <f aca="false">G219/3</f>
        <v>0</v>
      </c>
      <c r="J219" s="15" t="s">
        <v>66</v>
      </c>
      <c r="K219" s="26" t="n">
        <v>0</v>
      </c>
      <c r="L219" s="20"/>
      <c r="M219" s="20"/>
    </row>
    <row r="220" customFormat="false" ht="12.75" hidden="true" customHeight="false" outlineLevel="0" collapsed="false">
      <c r="A220" s="37"/>
      <c r="B220" s="11"/>
      <c r="C220" s="11"/>
      <c r="D220" s="18"/>
      <c r="E220" s="11"/>
      <c r="F220" s="11"/>
      <c r="H220" s="15"/>
      <c r="J220" s="15"/>
      <c r="K220" s="26"/>
      <c r="L220" s="20"/>
      <c r="M220" s="20"/>
    </row>
    <row r="221" customFormat="false" ht="12.75" hidden="true" customHeight="false" outlineLevel="0" collapsed="false">
      <c r="A221" s="2"/>
      <c r="B221" s="11"/>
      <c r="C221" s="35" t="s">
        <v>160</v>
      </c>
      <c r="D221" s="18"/>
      <c r="E221" s="11"/>
      <c r="F221" s="11"/>
      <c r="H221" s="15"/>
      <c r="J221" s="15"/>
      <c r="K221" s="26"/>
      <c r="L221" s="20"/>
      <c r="M221" s="20"/>
    </row>
    <row r="222" customFormat="false" ht="12.75" hidden="true" customHeight="false" outlineLevel="0" collapsed="false">
      <c r="A222" s="48" t="n">
        <v>408103</v>
      </c>
      <c r="B222" s="24"/>
      <c r="C222" s="11" t="s">
        <v>156</v>
      </c>
      <c r="D222" s="18"/>
      <c r="E222" s="11"/>
      <c r="F222" s="11"/>
      <c r="G222" s="3" t="n">
        <f aca="false">K222+M222</f>
        <v>0</v>
      </c>
      <c r="H222" s="15" t="s">
        <v>11</v>
      </c>
      <c r="I222" s="3" t="n">
        <f aca="false">G222/3</f>
        <v>0</v>
      </c>
      <c r="J222" s="15" t="s">
        <v>66</v>
      </c>
      <c r="K222" s="20" t="n">
        <v>0</v>
      </c>
      <c r="L222" s="15"/>
      <c r="M222" s="20"/>
    </row>
    <row r="223" customFormat="false" ht="12.75" hidden="true" customHeight="false" outlineLevel="0" collapsed="false">
      <c r="A223" s="48"/>
      <c r="B223" s="24"/>
      <c r="C223" s="11"/>
      <c r="D223" s="18"/>
      <c r="E223" s="11"/>
      <c r="F223" s="11"/>
      <c r="H223" s="15"/>
      <c r="J223" s="15"/>
      <c r="K223" s="20"/>
      <c r="L223" s="15"/>
      <c r="M223" s="20"/>
    </row>
    <row r="224" customFormat="false" ht="12.75" hidden="true" customHeight="false" outlineLevel="0" collapsed="false">
      <c r="B224" s="43" t="s">
        <v>161</v>
      </c>
    </row>
    <row r="225" customFormat="false" ht="12.75" hidden="true" customHeight="false" outlineLevel="0" collapsed="false"/>
    <row r="226" customFormat="false" ht="12.75" hidden="true" customHeight="false" outlineLevel="0" collapsed="false">
      <c r="C226" s="42" t="s">
        <v>162</v>
      </c>
    </row>
    <row r="227" customFormat="false" ht="12.75" hidden="true" customHeight="false" outlineLevel="0" collapsed="false">
      <c r="A227" s="1" t="n">
        <v>408778</v>
      </c>
      <c r="C227" s="2" t="s">
        <v>127</v>
      </c>
      <c r="G227" s="3" t="n">
        <f aca="false">K227+M227</f>
        <v>0</v>
      </c>
      <c r="H227" s="15" t="s">
        <v>11</v>
      </c>
      <c r="I227" s="3" t="n">
        <f aca="false">G227/3</f>
        <v>0</v>
      </c>
      <c r="J227" s="15" t="s">
        <v>66</v>
      </c>
      <c r="K227" s="26" t="n">
        <v>0</v>
      </c>
    </row>
    <row r="228" customFormat="false" ht="12.75" hidden="true" customHeight="false" outlineLevel="0" collapsed="false"/>
    <row r="229" customFormat="false" ht="12.75" hidden="true" customHeight="false" outlineLevel="0" collapsed="false">
      <c r="C229" s="42" t="s">
        <v>155</v>
      </c>
    </row>
    <row r="230" customFormat="false" ht="12.75" hidden="true" customHeight="false" outlineLevel="0" collapsed="false">
      <c r="A230" s="1" t="n">
        <v>408251</v>
      </c>
      <c r="C230" s="2" t="s">
        <v>156</v>
      </c>
      <c r="G230" s="3" t="n">
        <f aca="false">K230+M230</f>
        <v>0</v>
      </c>
      <c r="H230" s="15" t="s">
        <v>11</v>
      </c>
      <c r="I230" s="3" t="n">
        <f aca="false">G230/3</f>
        <v>0</v>
      </c>
      <c r="J230" s="15" t="s">
        <v>66</v>
      </c>
      <c r="K230" s="26" t="n">
        <v>0</v>
      </c>
    </row>
    <row r="231" customFormat="false" ht="12.75" hidden="true" customHeight="false" outlineLevel="0" collapsed="false"/>
    <row r="232" customFormat="false" ht="12.75" hidden="false" customHeight="false" outlineLevel="0" collapsed="false">
      <c r="A232" s="16"/>
      <c r="B232" s="17" t="s">
        <v>163</v>
      </c>
      <c r="C232" s="18"/>
      <c r="D232" s="18"/>
      <c r="E232" s="18"/>
      <c r="F232" s="18"/>
      <c r="G232" s="19"/>
      <c r="H232" s="19"/>
      <c r="I232" s="19"/>
      <c r="J232" s="15"/>
      <c r="K232" s="2"/>
      <c r="L232" s="2"/>
      <c r="M232" s="2"/>
    </row>
    <row r="233" customFormat="false" ht="12.75" hidden="false" customHeight="false" outlineLevel="0" collapsed="false">
      <c r="A233" s="37"/>
      <c r="B233" s="12"/>
      <c r="C233" s="11"/>
      <c r="D233" s="18"/>
      <c r="E233" s="11"/>
      <c r="F233" s="11"/>
      <c r="G233" s="20"/>
      <c r="H233" s="15"/>
      <c r="I233" s="15"/>
      <c r="J233" s="15"/>
      <c r="K233" s="2"/>
      <c r="L233" s="2"/>
      <c r="M233" s="2"/>
    </row>
    <row r="234" customFormat="false" ht="12.75" hidden="false" customHeight="false" outlineLevel="0" collapsed="false">
      <c r="A234" s="37"/>
      <c r="B234" s="11"/>
      <c r="C234" s="22" t="s">
        <v>164</v>
      </c>
      <c r="D234" s="18"/>
      <c r="E234" s="11"/>
      <c r="F234" s="11"/>
      <c r="G234" s="20"/>
      <c r="H234" s="15"/>
      <c r="I234" s="15"/>
      <c r="J234" s="15"/>
      <c r="K234" s="14"/>
      <c r="L234" s="15"/>
      <c r="M234" s="15"/>
    </row>
    <row r="235" customFormat="false" ht="12.75" hidden="false" customHeight="false" outlineLevel="0" collapsed="false">
      <c r="A235" s="37" t="n">
        <v>410058</v>
      </c>
      <c r="B235" s="11"/>
      <c r="C235" s="11" t="s">
        <v>156</v>
      </c>
      <c r="D235" s="18"/>
      <c r="E235" s="11"/>
      <c r="F235" s="11"/>
      <c r="G235" s="3" t="n">
        <f aca="false">K235+M235</f>
        <v>1250000</v>
      </c>
      <c r="H235" s="15" t="s">
        <v>11</v>
      </c>
      <c r="I235" s="36" t="s">
        <v>53</v>
      </c>
      <c r="J235" s="15" t="s">
        <v>66</v>
      </c>
      <c r="K235" s="26" t="n">
        <v>1250000</v>
      </c>
      <c r="L235" s="15"/>
      <c r="M235" s="15"/>
    </row>
    <row r="236" customFormat="false" ht="12.75" hidden="false" customHeight="false" outlineLevel="0" collapsed="false">
      <c r="A236" s="37" t="n">
        <v>410258</v>
      </c>
      <c r="B236" s="11"/>
      <c r="C236" s="11" t="s">
        <v>156</v>
      </c>
      <c r="D236" s="18"/>
      <c r="E236" s="11"/>
      <c r="F236" s="11"/>
      <c r="G236" s="3" t="n">
        <f aca="false">K236+M236</f>
        <v>233947</v>
      </c>
      <c r="H236" s="15" t="s">
        <v>11</v>
      </c>
      <c r="I236" s="36" t="s">
        <v>53</v>
      </c>
      <c r="J236" s="15" t="s">
        <v>66</v>
      </c>
      <c r="K236" s="26" t="n">
        <v>233947</v>
      </c>
      <c r="L236" s="15"/>
      <c r="M236" s="15"/>
    </row>
    <row r="237" customFormat="false" ht="12.75" hidden="false" customHeight="false" outlineLevel="0" collapsed="false">
      <c r="A237" s="37"/>
      <c r="B237" s="11"/>
      <c r="C237" s="11"/>
      <c r="D237" s="18"/>
      <c r="E237" s="11"/>
      <c r="F237" s="11"/>
      <c r="H237" s="15"/>
      <c r="J237" s="15"/>
      <c r="K237" s="26"/>
      <c r="L237" s="15"/>
      <c r="M237" s="15"/>
    </row>
    <row r="238" customFormat="false" ht="12.75" hidden="false" customHeight="false" outlineLevel="0" collapsed="false">
      <c r="A238" s="37"/>
      <c r="B238" s="11"/>
      <c r="C238" s="35" t="s">
        <v>165</v>
      </c>
      <c r="D238" s="18"/>
      <c r="E238" s="11"/>
      <c r="F238" s="11"/>
      <c r="H238" s="15"/>
      <c r="J238" s="15"/>
      <c r="K238" s="26"/>
      <c r="L238" s="15"/>
      <c r="M238" s="15"/>
    </row>
    <row r="239" customFormat="false" ht="12.75" hidden="false" customHeight="false" outlineLevel="0" collapsed="false">
      <c r="A239" s="5" t="n">
        <v>410048</v>
      </c>
      <c r="B239" s="11"/>
      <c r="C239" s="20" t="s">
        <v>166</v>
      </c>
      <c r="D239" s="11"/>
      <c r="E239" s="11"/>
      <c r="F239" s="11"/>
      <c r="G239" s="3" t="n">
        <f aca="false">K239+M239</f>
        <v>242282</v>
      </c>
      <c r="H239" s="15" t="s">
        <v>11</v>
      </c>
      <c r="I239" s="3" t="n">
        <f aca="false">G239/3</f>
        <v>80760.6666666667</v>
      </c>
      <c r="J239" s="15" t="s">
        <v>12</v>
      </c>
      <c r="K239" s="15" t="n">
        <v>242282</v>
      </c>
      <c r="L239" s="15"/>
      <c r="M239" s="15"/>
    </row>
    <row r="240" customFormat="false" ht="12.75" hidden="false" customHeight="false" outlineLevel="0" collapsed="false">
      <c r="A240" s="5" t="n">
        <v>410248</v>
      </c>
      <c r="B240" s="11"/>
      <c r="C240" s="20" t="s">
        <v>166</v>
      </c>
      <c r="D240" s="11"/>
      <c r="E240" s="11"/>
      <c r="F240" s="11"/>
      <c r="G240" s="3" t="n">
        <f aca="false">K240+M240</f>
        <v>205617</v>
      </c>
      <c r="H240" s="15" t="s">
        <v>11</v>
      </c>
      <c r="I240" s="3" t="n">
        <f aca="false">G240/3</f>
        <v>68539</v>
      </c>
      <c r="J240" s="15" t="s">
        <v>12</v>
      </c>
      <c r="K240" s="15" t="n">
        <v>205617</v>
      </c>
      <c r="L240" s="15"/>
      <c r="M240" s="15"/>
    </row>
    <row r="241" customFormat="false" ht="12.75" hidden="true" customHeight="false" outlineLevel="0" collapsed="false">
      <c r="A241" s="5"/>
      <c r="B241" s="11"/>
      <c r="C241" s="20"/>
      <c r="D241" s="11"/>
      <c r="E241" s="11"/>
      <c r="F241" s="11"/>
      <c r="H241" s="15"/>
      <c r="J241" s="15"/>
      <c r="K241" s="15"/>
      <c r="L241" s="15"/>
      <c r="M241" s="15"/>
    </row>
    <row r="242" customFormat="false" ht="12.75" hidden="true" customHeight="false" outlineLevel="0" collapsed="false">
      <c r="A242" s="5"/>
      <c r="B242" s="11"/>
      <c r="C242" s="20"/>
      <c r="D242" s="11"/>
      <c r="E242" s="11"/>
      <c r="F242" s="11"/>
      <c r="H242" s="15"/>
      <c r="J242" s="15"/>
      <c r="K242" s="15"/>
      <c r="L242" s="15"/>
      <c r="M242" s="15"/>
    </row>
    <row r="243" customFormat="false" ht="12.75" hidden="true" customHeight="false" outlineLevel="0" collapsed="false">
      <c r="A243" s="5"/>
      <c r="B243" s="11"/>
      <c r="C243" s="20"/>
      <c r="D243" s="11"/>
      <c r="E243" s="11"/>
      <c r="F243" s="11"/>
      <c r="H243" s="15"/>
      <c r="J243" s="15"/>
      <c r="K243" s="15"/>
      <c r="L243" s="15"/>
      <c r="M243" s="15"/>
    </row>
    <row r="244" customFormat="false" ht="12.75" hidden="true" customHeight="false" outlineLevel="0" collapsed="false">
      <c r="A244" s="37"/>
      <c r="B244" s="11"/>
      <c r="C244" s="22" t="s">
        <v>167</v>
      </c>
      <c r="D244" s="18"/>
      <c r="E244" s="11"/>
      <c r="F244" s="11"/>
      <c r="G244" s="20"/>
      <c r="H244" s="15"/>
      <c r="I244" s="15"/>
      <c r="J244" s="15"/>
      <c r="K244" s="14"/>
      <c r="L244" s="15"/>
      <c r="M244" s="15"/>
    </row>
    <row r="245" customFormat="false" ht="12.75" hidden="true" customHeight="false" outlineLevel="0" collapsed="false">
      <c r="A245" s="37" t="n">
        <v>409059</v>
      </c>
      <c r="B245" s="11"/>
      <c r="C245" s="11" t="s">
        <v>156</v>
      </c>
      <c r="D245" s="18"/>
      <c r="E245" s="11"/>
      <c r="F245" s="11"/>
      <c r="G245" s="3" t="n">
        <f aca="false">K245+M245</f>
        <v>0</v>
      </c>
      <c r="H245" s="15" t="s">
        <v>11</v>
      </c>
      <c r="I245" s="3" t="n">
        <f aca="false">G245/3</f>
        <v>0</v>
      </c>
      <c r="J245" s="15" t="s">
        <v>66</v>
      </c>
      <c r="K245" s="15" t="n">
        <v>0</v>
      </c>
      <c r="L245" s="15"/>
      <c r="M245" s="15"/>
    </row>
    <row r="246" customFormat="false" ht="12.75" hidden="true" customHeight="false" outlineLevel="0" collapsed="false">
      <c r="A246" s="37"/>
      <c r="B246" s="11"/>
      <c r="C246" s="11"/>
      <c r="D246" s="18"/>
      <c r="E246" s="11"/>
      <c r="F246" s="11"/>
      <c r="H246" s="15"/>
      <c r="J246" s="15"/>
      <c r="K246" s="15"/>
      <c r="L246" s="15"/>
      <c r="M246" s="15"/>
    </row>
    <row r="247" customFormat="false" ht="12.75" hidden="true" customHeight="false" outlineLevel="0" collapsed="false">
      <c r="A247" s="37"/>
      <c r="B247" s="41" t="s">
        <v>168</v>
      </c>
      <c r="C247" s="11"/>
      <c r="D247" s="18"/>
      <c r="E247" s="11"/>
      <c r="F247" s="11"/>
      <c r="H247" s="15"/>
      <c r="J247" s="15"/>
      <c r="K247" s="15"/>
      <c r="L247" s="15"/>
      <c r="M247" s="15"/>
    </row>
    <row r="248" customFormat="false" ht="12.75" hidden="true" customHeight="false" outlineLevel="0" collapsed="false">
      <c r="A248" s="37"/>
      <c r="B248" s="11"/>
      <c r="C248" s="11"/>
      <c r="D248" s="18"/>
      <c r="E248" s="11"/>
      <c r="F248" s="11"/>
      <c r="H248" s="15"/>
      <c r="J248" s="15"/>
      <c r="K248" s="15"/>
      <c r="L248" s="15"/>
      <c r="M248" s="15"/>
    </row>
    <row r="249" customFormat="false" ht="12.75" hidden="true" customHeight="false" outlineLevel="0" collapsed="false">
      <c r="A249" s="37"/>
      <c r="B249" s="11"/>
      <c r="C249" s="35" t="s">
        <v>169</v>
      </c>
      <c r="D249" s="18"/>
      <c r="E249" s="11"/>
      <c r="F249" s="11"/>
      <c r="H249" s="15"/>
      <c r="J249" s="15"/>
      <c r="K249" s="15"/>
      <c r="L249" s="15"/>
      <c r="M249" s="15"/>
    </row>
    <row r="250" customFormat="false" ht="12.75" hidden="true" customHeight="false" outlineLevel="0" collapsed="false">
      <c r="A250" s="37" t="n">
        <v>410034</v>
      </c>
      <c r="B250" s="11"/>
      <c r="C250" s="11" t="s">
        <v>156</v>
      </c>
      <c r="D250" s="18"/>
      <c r="E250" s="11"/>
      <c r="F250" s="11"/>
      <c r="G250" s="3" t="n">
        <f aca="false">K250+M250</f>
        <v>0</v>
      </c>
      <c r="H250" s="15" t="s">
        <v>11</v>
      </c>
      <c r="I250" s="36" t="s">
        <v>53</v>
      </c>
      <c r="J250" s="15" t="s">
        <v>66</v>
      </c>
      <c r="K250" s="26" t="n">
        <v>0</v>
      </c>
      <c r="L250" s="15"/>
      <c r="M250" s="15"/>
    </row>
    <row r="251" customFormat="false" ht="12.75" hidden="true" customHeight="false" outlineLevel="0" collapsed="false">
      <c r="A251" s="37" t="n">
        <v>410134</v>
      </c>
      <c r="B251" s="11"/>
      <c r="C251" s="11" t="s">
        <v>127</v>
      </c>
      <c r="D251" s="18"/>
      <c r="E251" s="11"/>
      <c r="F251" s="11"/>
      <c r="G251" s="3" t="n">
        <f aca="false">K251+M251</f>
        <v>0</v>
      </c>
      <c r="H251" s="15" t="s">
        <v>11</v>
      </c>
      <c r="I251" s="36" t="s">
        <v>53</v>
      </c>
      <c r="J251" s="15" t="s">
        <v>66</v>
      </c>
      <c r="K251" s="26" t="n">
        <v>0</v>
      </c>
      <c r="L251" s="15"/>
      <c r="M251" s="15"/>
    </row>
    <row r="252" customFormat="false" ht="12.75" hidden="false" customHeight="false" outlineLevel="0" collapsed="false">
      <c r="A252" s="37"/>
      <c r="B252" s="11"/>
      <c r="C252" s="11"/>
      <c r="D252" s="18"/>
      <c r="E252" s="11"/>
      <c r="F252" s="11"/>
      <c r="H252" s="15"/>
      <c r="I252" s="36"/>
      <c r="J252" s="15"/>
      <c r="K252" s="26"/>
      <c r="L252" s="15"/>
      <c r="M252" s="15"/>
    </row>
    <row r="253" customFormat="false" ht="12.75" hidden="false" customHeight="false" outlineLevel="0" collapsed="false">
      <c r="A253" s="37"/>
      <c r="B253" s="41" t="s">
        <v>170</v>
      </c>
      <c r="C253" s="11"/>
      <c r="D253" s="18"/>
      <c r="E253" s="11"/>
      <c r="F253" s="11"/>
      <c r="H253" s="15"/>
      <c r="I253" s="36"/>
      <c r="J253" s="15"/>
      <c r="K253" s="26"/>
      <c r="L253" s="15"/>
      <c r="M253" s="15"/>
    </row>
    <row r="254" customFormat="false" ht="12.75" hidden="false" customHeight="false" outlineLevel="0" collapsed="false">
      <c r="A254" s="37"/>
      <c r="B254" s="11"/>
      <c r="C254" s="11"/>
      <c r="D254" s="18"/>
      <c r="E254" s="11"/>
      <c r="F254" s="11"/>
      <c r="H254" s="15"/>
      <c r="I254" s="36"/>
      <c r="J254" s="15"/>
      <c r="K254" s="26"/>
      <c r="L254" s="15"/>
      <c r="M254" s="15"/>
    </row>
    <row r="255" customFormat="false" ht="12.75" hidden="false" customHeight="false" outlineLevel="0" collapsed="false">
      <c r="A255" s="37"/>
      <c r="B255" s="11"/>
      <c r="C255" s="35" t="s">
        <v>171</v>
      </c>
      <c r="D255" s="18"/>
      <c r="E255" s="11"/>
      <c r="F255" s="11"/>
      <c r="H255" s="15"/>
      <c r="I255" s="36"/>
      <c r="J255" s="15"/>
      <c r="K255" s="26"/>
      <c r="L255" s="15"/>
      <c r="M255" s="15"/>
    </row>
    <row r="256" customFormat="false" ht="12.75" hidden="false" customHeight="false" outlineLevel="0" collapsed="false">
      <c r="A256" s="37" t="n">
        <v>410036</v>
      </c>
      <c r="B256" s="11"/>
      <c r="C256" s="11" t="s">
        <v>156</v>
      </c>
      <c r="D256" s="18"/>
      <c r="E256" s="11"/>
      <c r="F256" s="11"/>
      <c r="G256" s="3" t="n">
        <f aca="false">K256+M256</f>
        <v>46860</v>
      </c>
      <c r="H256" s="15" t="s">
        <v>11</v>
      </c>
      <c r="I256" s="36" t="s">
        <v>53</v>
      </c>
      <c r="J256" s="15" t="s">
        <v>66</v>
      </c>
      <c r="K256" s="26" t="n">
        <v>46860</v>
      </c>
      <c r="L256" s="15"/>
      <c r="M256" s="15"/>
    </row>
    <row r="257" customFormat="false" ht="12.75" hidden="false" customHeight="false" outlineLevel="0" collapsed="false">
      <c r="A257" s="47"/>
      <c r="B257" s="11"/>
      <c r="C257" s="11"/>
      <c r="D257" s="18"/>
      <c r="E257" s="11"/>
      <c r="F257" s="11"/>
      <c r="H257" s="15"/>
      <c r="I257" s="36"/>
      <c r="J257" s="15"/>
      <c r="K257" s="26"/>
      <c r="L257" s="15"/>
      <c r="M257" s="15"/>
    </row>
    <row r="258" customFormat="false" ht="12.75" hidden="false" customHeight="false" outlineLevel="0" collapsed="false">
      <c r="A258" s="49" t="s">
        <v>172</v>
      </c>
      <c r="B258" s="50"/>
      <c r="C258" s="51" t="s">
        <v>173</v>
      </c>
      <c r="D258" s="52"/>
      <c r="E258" s="50"/>
      <c r="F258" s="50"/>
      <c r="G258" s="53" t="n">
        <f aca="false">K258+M258</f>
        <v>56755</v>
      </c>
      <c r="H258" s="54" t="s">
        <v>11</v>
      </c>
      <c r="I258" s="53" t="n">
        <f aca="false">G258/3</f>
        <v>18918.3333333333</v>
      </c>
      <c r="J258" s="54" t="s">
        <v>12</v>
      </c>
      <c r="K258" s="55" t="n">
        <v>56755</v>
      </c>
      <c r="L258" s="54"/>
      <c r="M258" s="54"/>
    </row>
    <row r="259" customFormat="false" ht="12.75" hidden="false" customHeight="false" outlineLevel="0" collapsed="false">
      <c r="A259" s="49"/>
      <c r="B259" s="50"/>
      <c r="C259" s="51"/>
      <c r="D259" s="52"/>
      <c r="E259" s="50"/>
      <c r="F259" s="50"/>
      <c r="G259" s="53"/>
      <c r="H259" s="54"/>
      <c r="I259" s="53"/>
      <c r="J259" s="54"/>
      <c r="K259" s="55"/>
      <c r="L259" s="54"/>
      <c r="M259" s="54"/>
    </row>
    <row r="260" customFormat="false" ht="12.75" hidden="false" customHeight="false" outlineLevel="0" collapsed="false">
      <c r="A260" s="49"/>
      <c r="B260" s="56" t="s">
        <v>174</v>
      </c>
      <c r="C260" s="51"/>
      <c r="D260" s="52"/>
      <c r="E260" s="50"/>
      <c r="F260" s="50"/>
      <c r="G260" s="53"/>
      <c r="H260" s="54"/>
      <c r="I260" s="53"/>
      <c r="J260" s="54"/>
      <c r="K260" s="55"/>
      <c r="L260" s="54"/>
      <c r="M260" s="54"/>
    </row>
    <row r="261" customFormat="false" ht="12.75" hidden="false" customHeight="false" outlineLevel="0" collapsed="false">
      <c r="A261" s="49"/>
      <c r="B261" s="50"/>
      <c r="C261" s="51"/>
      <c r="D261" s="52"/>
      <c r="E261" s="50"/>
      <c r="F261" s="50"/>
      <c r="G261" s="53"/>
      <c r="H261" s="54"/>
      <c r="I261" s="53"/>
      <c r="J261" s="54"/>
      <c r="K261" s="55"/>
      <c r="L261" s="54"/>
      <c r="M261" s="54"/>
    </row>
    <row r="262" customFormat="false" ht="12.75" hidden="false" customHeight="false" outlineLevel="0" collapsed="false">
      <c r="A262" s="49"/>
      <c r="B262" s="50"/>
      <c r="C262" s="57" t="s">
        <v>175</v>
      </c>
      <c r="D262" s="52"/>
      <c r="E262" s="50"/>
      <c r="F262" s="50"/>
      <c r="G262" s="53"/>
      <c r="H262" s="54"/>
      <c r="I262" s="53"/>
      <c r="J262" s="54"/>
      <c r="K262" s="55"/>
      <c r="L262" s="54"/>
      <c r="M262" s="54"/>
    </row>
    <row r="263" customFormat="false" ht="12.75" hidden="false" customHeight="false" outlineLevel="0" collapsed="false">
      <c r="A263" s="49" t="n">
        <v>410510</v>
      </c>
      <c r="B263" s="50"/>
      <c r="C263" s="50" t="s">
        <v>176</v>
      </c>
      <c r="D263" s="52"/>
      <c r="E263" s="50"/>
      <c r="F263" s="50"/>
      <c r="G263" s="53" t="n">
        <f aca="false">K263+M263</f>
        <v>59790</v>
      </c>
      <c r="H263" s="54" t="s">
        <v>11</v>
      </c>
      <c r="I263" s="53" t="n">
        <f aca="false">G263/3</f>
        <v>19930</v>
      </c>
      <c r="J263" s="54" t="s">
        <v>12</v>
      </c>
      <c r="K263" s="55" t="n">
        <v>59790</v>
      </c>
      <c r="L263" s="54"/>
      <c r="M263" s="54"/>
    </row>
    <row r="264" customFormat="false" ht="12.75" hidden="false" customHeight="false" outlineLevel="0" collapsed="false">
      <c r="A264" s="49"/>
      <c r="B264" s="50"/>
      <c r="C264" s="51"/>
      <c r="D264" s="52"/>
      <c r="E264" s="50"/>
      <c r="F264" s="50"/>
      <c r="G264" s="53"/>
      <c r="H264" s="54"/>
      <c r="I264" s="53"/>
      <c r="J264" s="54"/>
      <c r="K264" s="55"/>
      <c r="L264" s="54"/>
      <c r="M264" s="54"/>
    </row>
    <row r="265" customFormat="false" ht="12.75" hidden="false" customHeight="false" outlineLevel="0" collapsed="false">
      <c r="A265" s="49"/>
      <c r="B265" s="56" t="s">
        <v>177</v>
      </c>
      <c r="C265" s="51"/>
      <c r="D265" s="52"/>
      <c r="E265" s="50"/>
      <c r="F265" s="50"/>
      <c r="G265" s="53"/>
      <c r="H265" s="54"/>
      <c r="I265" s="53"/>
      <c r="J265" s="54"/>
      <c r="K265" s="55"/>
      <c r="L265" s="54"/>
      <c r="M265" s="54"/>
    </row>
    <row r="266" customFormat="false" ht="12.75" hidden="false" customHeight="false" outlineLevel="0" collapsed="false">
      <c r="A266" s="49"/>
      <c r="B266" s="50"/>
      <c r="C266" s="51"/>
      <c r="D266" s="52"/>
      <c r="E266" s="50"/>
      <c r="F266" s="50"/>
      <c r="G266" s="53"/>
      <c r="H266" s="54"/>
      <c r="I266" s="53"/>
      <c r="J266" s="54"/>
      <c r="K266" s="55"/>
      <c r="L266" s="54"/>
      <c r="M266" s="54"/>
    </row>
    <row r="267" customFormat="false" ht="12.75" hidden="false" customHeight="false" outlineLevel="0" collapsed="false">
      <c r="A267" s="49"/>
      <c r="B267" s="50"/>
      <c r="C267" s="57" t="s">
        <v>178</v>
      </c>
      <c r="D267" s="52"/>
      <c r="E267" s="50"/>
      <c r="F267" s="50"/>
      <c r="G267" s="53"/>
      <c r="H267" s="54"/>
      <c r="I267" s="53"/>
      <c r="J267" s="54"/>
      <c r="K267" s="55"/>
      <c r="L267" s="54"/>
      <c r="M267" s="54"/>
    </row>
    <row r="268" customFormat="false" ht="12.75" hidden="false" customHeight="false" outlineLevel="0" collapsed="false">
      <c r="A268" s="49" t="n">
        <v>410500</v>
      </c>
      <c r="B268" s="50"/>
      <c r="C268" s="50" t="s">
        <v>179</v>
      </c>
      <c r="D268" s="52"/>
      <c r="E268" s="50"/>
      <c r="F268" s="50"/>
      <c r="G268" s="53" t="n">
        <f aca="false">K268+M268</f>
        <v>17723</v>
      </c>
      <c r="H268" s="54" t="s">
        <v>11</v>
      </c>
      <c r="I268" s="53" t="s">
        <v>141</v>
      </c>
      <c r="J268" s="54" t="s">
        <v>12</v>
      </c>
      <c r="K268" s="55" t="n">
        <v>17723</v>
      </c>
      <c r="L268" s="54"/>
      <c r="M268" s="55"/>
    </row>
    <row r="269" customFormat="false" ht="12.75" hidden="false" customHeight="false" outlineLevel="0" collapsed="false">
      <c r="A269" s="49" t="n">
        <v>410501</v>
      </c>
      <c r="B269" s="50"/>
      <c r="C269" s="50" t="s">
        <v>179</v>
      </c>
      <c r="D269" s="52"/>
      <c r="E269" s="50"/>
      <c r="F269" s="50"/>
      <c r="G269" s="53" t="n">
        <f aca="false">K269+M269</f>
        <v>194953</v>
      </c>
      <c r="H269" s="54" t="s">
        <v>11</v>
      </c>
      <c r="I269" s="53" t="s">
        <v>141</v>
      </c>
      <c r="J269" s="54" t="s">
        <v>12</v>
      </c>
      <c r="K269" s="55" t="n">
        <v>194953</v>
      </c>
      <c r="L269" s="54"/>
      <c r="M269" s="54"/>
    </row>
    <row r="270" customFormat="false" ht="12.75" hidden="false" customHeight="false" outlineLevel="0" collapsed="false">
      <c r="A270" s="49" t="n">
        <v>410502</v>
      </c>
      <c r="B270" s="50"/>
      <c r="C270" s="50" t="s">
        <v>179</v>
      </c>
      <c r="D270" s="52"/>
      <c r="E270" s="50"/>
      <c r="F270" s="50"/>
      <c r="G270" s="53" t="n">
        <f aca="false">K270+M270</f>
        <v>0</v>
      </c>
      <c r="H270" s="54" t="s">
        <v>11</v>
      </c>
      <c r="I270" s="53" t="s">
        <v>141</v>
      </c>
      <c r="J270" s="54" t="s">
        <v>12</v>
      </c>
      <c r="K270" s="55" t="n">
        <v>0</v>
      </c>
      <c r="L270" s="54"/>
      <c r="M270" s="54"/>
    </row>
    <row r="271" customFormat="false" ht="12.75" hidden="false" customHeight="false" outlineLevel="0" collapsed="false">
      <c r="A271" s="49" t="n">
        <v>410503</v>
      </c>
      <c r="B271" s="50"/>
      <c r="C271" s="50" t="s">
        <v>179</v>
      </c>
      <c r="D271" s="52"/>
      <c r="E271" s="50"/>
      <c r="F271" s="50"/>
      <c r="G271" s="53" t="n">
        <f aca="false">K271+M271</f>
        <v>149063</v>
      </c>
      <c r="H271" s="54" t="s">
        <v>11</v>
      </c>
      <c r="I271" s="53" t="n">
        <f aca="false">G271/3</f>
        <v>49687.6666666667</v>
      </c>
      <c r="J271" s="54" t="s">
        <v>12</v>
      </c>
      <c r="K271" s="55" t="n">
        <v>149063</v>
      </c>
      <c r="L271" s="54"/>
      <c r="M271" s="54"/>
    </row>
    <row r="272" customFormat="false" ht="12.75" hidden="false" customHeight="false" outlineLevel="0" collapsed="false">
      <c r="A272" s="47"/>
      <c r="B272" s="11"/>
      <c r="C272" s="11"/>
      <c r="D272" s="18"/>
      <c r="E272" s="11"/>
      <c r="F272" s="11"/>
      <c r="H272" s="15"/>
      <c r="I272" s="36"/>
      <c r="J272" s="15"/>
      <c r="K272" s="26"/>
      <c r="L272" s="15"/>
      <c r="M272" s="15"/>
    </row>
    <row r="273" customFormat="false" ht="12.75" hidden="false" customHeight="false" outlineLevel="0" collapsed="false">
      <c r="A273" s="47"/>
      <c r="B273" s="41" t="s">
        <v>180</v>
      </c>
      <c r="C273" s="11"/>
      <c r="D273" s="18"/>
      <c r="E273" s="11"/>
      <c r="F273" s="11"/>
      <c r="H273" s="15"/>
      <c r="I273" s="36"/>
      <c r="J273" s="15"/>
      <c r="K273" s="26"/>
      <c r="L273" s="15"/>
      <c r="M273" s="15"/>
    </row>
    <row r="274" customFormat="false" ht="12.75" hidden="false" customHeight="false" outlineLevel="0" collapsed="false">
      <c r="A274" s="47"/>
      <c r="B274" s="11"/>
      <c r="C274" s="11"/>
      <c r="D274" s="18"/>
      <c r="E274" s="11"/>
      <c r="F274" s="11"/>
      <c r="H274" s="15"/>
      <c r="I274" s="36"/>
      <c r="J274" s="15"/>
      <c r="K274" s="26"/>
      <c r="L274" s="15"/>
      <c r="M274" s="15"/>
    </row>
    <row r="275" customFormat="false" ht="12.75" hidden="false" customHeight="false" outlineLevel="0" collapsed="false">
      <c r="A275" s="47"/>
      <c r="B275" s="11"/>
      <c r="C275" s="35" t="s">
        <v>181</v>
      </c>
      <c r="D275" s="18"/>
      <c r="E275" s="11"/>
      <c r="F275" s="11"/>
      <c r="H275" s="15"/>
      <c r="I275" s="36"/>
      <c r="J275" s="15"/>
      <c r="K275" s="26"/>
      <c r="L275" s="15"/>
      <c r="M275" s="15"/>
    </row>
    <row r="276" customFormat="false" ht="12.75" hidden="false" customHeight="false" outlineLevel="0" collapsed="false">
      <c r="A276" s="37" t="n">
        <v>410325</v>
      </c>
      <c r="B276" s="11"/>
      <c r="C276" s="11" t="s">
        <v>156</v>
      </c>
      <c r="D276" s="18"/>
      <c r="E276" s="11"/>
      <c r="F276" s="11"/>
      <c r="G276" s="3" t="n">
        <f aca="false">K276+M276</f>
        <v>0</v>
      </c>
      <c r="H276" s="15" t="s">
        <v>11</v>
      </c>
      <c r="I276" s="36" t="s">
        <v>53</v>
      </c>
      <c r="J276" s="15" t="s">
        <v>66</v>
      </c>
      <c r="K276" s="26" t="n">
        <v>0</v>
      </c>
      <c r="L276" s="15"/>
      <c r="M276" s="15"/>
    </row>
    <row r="277" customFormat="false" ht="12.75" hidden="false" customHeight="false" outlineLevel="0" collapsed="false">
      <c r="A277" s="47"/>
      <c r="B277" s="11"/>
      <c r="C277" s="11"/>
      <c r="D277" s="18"/>
      <c r="E277" s="11"/>
      <c r="F277" s="11"/>
      <c r="H277" s="15"/>
      <c r="I277" s="36"/>
      <c r="J277" s="15"/>
      <c r="K277" s="26"/>
      <c r="L277" s="15"/>
      <c r="M277" s="15"/>
    </row>
    <row r="278" customFormat="false" ht="12.75" hidden="false" customHeight="false" outlineLevel="0" collapsed="false">
      <c r="A278" s="47"/>
      <c r="B278" s="11"/>
      <c r="C278" s="11"/>
      <c r="D278" s="18"/>
      <c r="E278" s="11"/>
      <c r="F278" s="11"/>
      <c r="H278" s="15"/>
      <c r="I278" s="36"/>
      <c r="J278" s="15"/>
      <c r="K278" s="26"/>
      <c r="L278" s="15"/>
      <c r="M278" s="15"/>
    </row>
    <row r="279" customFormat="false" ht="12.75" hidden="false" customHeight="false" outlineLevel="0" collapsed="false">
      <c r="A279" s="16"/>
      <c r="B279" s="9"/>
      <c r="C279" s="10" t="s">
        <v>182</v>
      </c>
      <c r="D279" s="10"/>
      <c r="E279" s="10"/>
      <c r="F279" s="10"/>
      <c r="G279" s="10"/>
      <c r="H279" s="10"/>
      <c r="I279" s="10"/>
      <c r="J279" s="10"/>
      <c r="K279" s="10"/>
      <c r="L279" s="10"/>
      <c r="M279" s="10"/>
    </row>
    <row r="280" customFormat="false" ht="12.75" hidden="false" customHeight="false" outlineLevel="0" collapsed="false">
      <c r="A280" s="37"/>
      <c r="B280" s="11"/>
      <c r="C280" s="11"/>
      <c r="D280" s="18"/>
      <c r="E280" s="11"/>
      <c r="F280" s="11"/>
      <c r="G280" s="20"/>
      <c r="H280" s="15"/>
      <c r="I280" s="20"/>
      <c r="J280" s="15"/>
      <c r="K280" s="13" t="s">
        <v>5</v>
      </c>
      <c r="L280" s="13" t="s">
        <v>6</v>
      </c>
      <c r="M280" s="19"/>
    </row>
    <row r="281" customFormat="false" ht="12.75" hidden="false" customHeight="false" outlineLevel="0" collapsed="false">
      <c r="A281" s="16"/>
      <c r="B281" s="17" t="s">
        <v>183</v>
      </c>
      <c r="C281" s="18"/>
      <c r="D281" s="18"/>
      <c r="E281" s="18"/>
      <c r="F281" s="18"/>
      <c r="G281" s="19"/>
      <c r="H281" s="19"/>
      <c r="I281" s="19"/>
      <c r="J281" s="15"/>
      <c r="K281" s="13" t="s">
        <v>7</v>
      </c>
      <c r="L281" s="13" t="s">
        <v>7</v>
      </c>
      <c r="M281" s="13" t="s">
        <v>8</v>
      </c>
    </row>
    <row r="282" customFormat="false" ht="12.75" hidden="true" customHeight="false" outlineLevel="0" collapsed="false">
      <c r="A282" s="37"/>
      <c r="B282" s="12"/>
      <c r="C282" s="11"/>
      <c r="D282" s="18"/>
      <c r="E282" s="11"/>
      <c r="F282" s="11"/>
      <c r="G282" s="15"/>
      <c r="H282" s="15"/>
      <c r="I282" s="15"/>
      <c r="J282" s="15"/>
    </row>
    <row r="283" customFormat="false" ht="12.75" hidden="true" customHeight="false" outlineLevel="0" collapsed="false">
      <c r="A283" s="37"/>
      <c r="B283" s="11"/>
      <c r="C283" s="22" t="s">
        <v>184</v>
      </c>
      <c r="D283" s="18"/>
      <c r="E283" s="11"/>
      <c r="F283" s="11"/>
      <c r="G283" s="15"/>
      <c r="H283" s="15"/>
      <c r="I283" s="15"/>
      <c r="J283" s="15"/>
      <c r="K283" s="14"/>
      <c r="L283" s="15"/>
      <c r="M283" s="15"/>
    </row>
    <row r="284" customFormat="false" ht="12.75" hidden="true" customHeight="false" outlineLevel="0" collapsed="false">
      <c r="A284" s="37" t="n">
        <v>409092</v>
      </c>
      <c r="B284" s="24"/>
      <c r="C284" s="11" t="s">
        <v>185</v>
      </c>
      <c r="D284" s="18"/>
      <c r="E284" s="11"/>
      <c r="F284" s="11"/>
      <c r="G284" s="3" t="n">
        <f aca="false">K284+M284</f>
        <v>0</v>
      </c>
      <c r="H284" s="15" t="s">
        <v>11</v>
      </c>
      <c r="I284" s="3" t="n">
        <f aca="false">G284/3</f>
        <v>0</v>
      </c>
      <c r="J284" s="15" t="s">
        <v>66</v>
      </c>
      <c r="K284" s="26" t="n">
        <v>0</v>
      </c>
      <c r="L284" s="15"/>
      <c r="M284" s="20"/>
    </row>
    <row r="285" customFormat="false" ht="12.75" hidden="false" customHeight="false" outlineLevel="0" collapsed="false">
      <c r="A285" s="37"/>
      <c r="B285" s="24"/>
      <c r="C285" s="11"/>
      <c r="D285" s="18"/>
      <c r="E285" s="11"/>
      <c r="F285" s="11"/>
      <c r="G285" s="20"/>
      <c r="H285" s="15"/>
      <c r="I285" s="20"/>
      <c r="J285" s="15"/>
      <c r="K285" s="20"/>
      <c r="L285" s="15"/>
      <c r="M285" s="15"/>
    </row>
    <row r="286" customFormat="false" ht="12.75" hidden="true" customHeight="false" outlineLevel="0" collapsed="false">
      <c r="A286" s="37"/>
      <c r="B286" s="11"/>
      <c r="C286" s="22" t="s">
        <v>186</v>
      </c>
      <c r="D286" s="18"/>
      <c r="E286" s="11"/>
      <c r="F286" s="11"/>
      <c r="G286" s="15"/>
      <c r="H286" s="15"/>
      <c r="I286" s="15"/>
      <c r="J286" s="15"/>
      <c r="K286" s="14"/>
      <c r="L286" s="15"/>
      <c r="M286" s="15"/>
    </row>
    <row r="287" customFormat="false" ht="12.75" hidden="true" customHeight="false" outlineLevel="0" collapsed="false">
      <c r="A287" s="37" t="n">
        <v>410093</v>
      </c>
      <c r="B287" s="24"/>
      <c r="C287" s="11" t="s">
        <v>187</v>
      </c>
      <c r="D287" s="18"/>
      <c r="E287" s="11"/>
      <c r="F287" s="11"/>
      <c r="G287" s="3" t="n">
        <f aca="false">K287+M287</f>
        <v>0</v>
      </c>
      <c r="H287" s="15" t="s">
        <v>11</v>
      </c>
      <c r="I287" s="3" t="n">
        <f aca="false">G287/3</f>
        <v>0</v>
      </c>
      <c r="J287" s="15" t="s">
        <v>66</v>
      </c>
      <c r="K287" s="26" t="n">
        <v>0</v>
      </c>
      <c r="L287" s="15"/>
      <c r="M287" s="20"/>
    </row>
    <row r="288" customFormat="false" ht="12.75" hidden="true" customHeight="false" outlineLevel="0" collapsed="false">
      <c r="A288" s="37"/>
      <c r="B288" s="24"/>
      <c r="C288" s="11"/>
      <c r="D288" s="18"/>
      <c r="E288" s="11"/>
      <c r="F288" s="11"/>
      <c r="G288" s="20"/>
      <c r="H288" s="15"/>
      <c r="I288" s="20"/>
      <c r="J288" s="15"/>
      <c r="K288" s="20"/>
      <c r="L288" s="15"/>
      <c r="M288" s="20"/>
    </row>
    <row r="289" customFormat="false" ht="12.75" hidden="true" customHeight="false" outlineLevel="0" collapsed="false">
      <c r="A289" s="37"/>
      <c r="B289" s="11"/>
      <c r="C289" s="22" t="s">
        <v>106</v>
      </c>
      <c r="D289" s="18"/>
      <c r="E289" s="11"/>
      <c r="F289" s="11"/>
      <c r="G289" s="15"/>
      <c r="H289" s="15"/>
      <c r="I289" s="15"/>
      <c r="J289" s="15"/>
      <c r="K289" s="14"/>
      <c r="L289" s="15"/>
      <c r="M289" s="15"/>
    </row>
    <row r="290" customFormat="false" ht="12.75" hidden="true" customHeight="false" outlineLevel="0" collapsed="false">
      <c r="A290" s="37" t="n">
        <v>409105</v>
      </c>
      <c r="B290" s="24"/>
      <c r="C290" s="11" t="s">
        <v>185</v>
      </c>
      <c r="D290" s="18"/>
      <c r="E290" s="11"/>
      <c r="F290" s="11"/>
      <c r="G290" s="3" t="n">
        <f aca="false">K290+M290</f>
        <v>0</v>
      </c>
      <c r="H290" s="15" t="s">
        <v>11</v>
      </c>
      <c r="I290" s="3" t="n">
        <f aca="false">G290/3</f>
        <v>0</v>
      </c>
      <c r="J290" s="15" t="s">
        <v>66</v>
      </c>
      <c r="K290" s="26" t="n">
        <v>0</v>
      </c>
      <c r="L290" s="15"/>
      <c r="M290" s="20"/>
    </row>
    <row r="291" customFormat="false" ht="12.75" hidden="false" customHeight="false" outlineLevel="0" collapsed="false">
      <c r="A291" s="37"/>
      <c r="B291" s="24"/>
      <c r="C291" s="35" t="s">
        <v>188</v>
      </c>
      <c r="D291" s="18"/>
      <c r="E291" s="11"/>
      <c r="F291" s="11"/>
      <c r="G291" s="20"/>
      <c r="H291" s="15"/>
      <c r="I291" s="20"/>
      <c r="J291" s="15"/>
      <c r="K291" s="20"/>
      <c r="L291" s="15"/>
      <c r="M291" s="20"/>
    </row>
    <row r="292" customFormat="false" ht="12.75" hidden="false" customHeight="false" outlineLevel="0" collapsed="false">
      <c r="A292" s="37" t="n">
        <v>410031</v>
      </c>
      <c r="B292" s="24"/>
      <c r="C292" s="11" t="s">
        <v>187</v>
      </c>
      <c r="D292" s="18"/>
      <c r="E292" s="11"/>
      <c r="F292" s="11"/>
      <c r="G292" s="3" t="n">
        <f aca="false">K292+M292</f>
        <v>223971</v>
      </c>
      <c r="H292" s="15" t="s">
        <v>11</v>
      </c>
      <c r="I292" s="3" t="n">
        <f aca="false">G292/3</f>
        <v>74657</v>
      </c>
      <c r="J292" s="15" t="s">
        <v>66</v>
      </c>
      <c r="K292" s="20" t="n">
        <v>223971</v>
      </c>
      <c r="L292" s="15"/>
      <c r="M292" s="20"/>
    </row>
    <row r="293" customFormat="false" ht="12.75" hidden="false" customHeight="false" outlineLevel="0" collapsed="false">
      <c r="A293" s="37"/>
      <c r="B293" s="24"/>
      <c r="C293" s="11"/>
      <c r="D293" s="18"/>
      <c r="E293" s="11"/>
      <c r="F293" s="11"/>
      <c r="H293" s="15"/>
      <c r="J293" s="15"/>
      <c r="K293" s="20"/>
      <c r="L293" s="15"/>
      <c r="M293" s="20"/>
    </row>
    <row r="294" customFormat="false" ht="12.75" hidden="false" customHeight="false" outlineLevel="0" collapsed="false">
      <c r="A294" s="37"/>
      <c r="C294" s="35" t="s">
        <v>189</v>
      </c>
      <c r="D294" s="18"/>
      <c r="E294" s="11"/>
      <c r="F294" s="11"/>
      <c r="H294" s="15"/>
      <c r="J294" s="15"/>
      <c r="K294" s="20"/>
      <c r="L294" s="15"/>
      <c r="M294" s="20"/>
    </row>
    <row r="295" customFormat="false" ht="12.75" hidden="false" customHeight="false" outlineLevel="0" collapsed="false">
      <c r="A295" s="37" t="n">
        <v>410861</v>
      </c>
      <c r="B295" s="24"/>
      <c r="C295" s="11" t="s">
        <v>190</v>
      </c>
      <c r="D295" s="18"/>
      <c r="E295" s="11"/>
      <c r="F295" s="11"/>
      <c r="G295" s="3" t="n">
        <f aca="false">K295+M295</f>
        <v>323775</v>
      </c>
      <c r="H295" s="15" t="s">
        <v>11</v>
      </c>
      <c r="I295" s="36" t="s">
        <v>53</v>
      </c>
      <c r="J295" s="15" t="s">
        <v>12</v>
      </c>
      <c r="K295" s="26" t="n">
        <v>323775</v>
      </c>
      <c r="M295" s="20"/>
    </row>
    <row r="296" customFormat="false" ht="12.75" hidden="false" customHeight="false" outlineLevel="0" collapsed="false">
      <c r="A296" s="37"/>
      <c r="B296" s="24"/>
      <c r="C296" s="11"/>
      <c r="D296" s="18"/>
      <c r="E296" s="11"/>
      <c r="F296" s="11"/>
      <c r="H296" s="15"/>
      <c r="J296" s="15"/>
      <c r="K296" s="20"/>
      <c r="L296" s="15"/>
      <c r="M296" s="20"/>
    </row>
    <row r="297" customFormat="false" ht="12.75" hidden="false" customHeight="false" outlineLevel="0" collapsed="false">
      <c r="A297" s="37"/>
      <c r="B297" s="17" t="s">
        <v>191</v>
      </c>
      <c r="C297" s="11"/>
      <c r="D297" s="18"/>
      <c r="E297" s="11"/>
      <c r="F297" s="11"/>
      <c r="H297" s="15"/>
      <c r="J297" s="15"/>
      <c r="K297" s="20"/>
      <c r="L297" s="15"/>
      <c r="M297" s="20"/>
    </row>
    <row r="298" customFormat="false" ht="12.75" hidden="false" customHeight="false" outlineLevel="0" collapsed="false">
      <c r="A298" s="37"/>
      <c r="B298" s="24"/>
      <c r="C298" s="11"/>
      <c r="D298" s="18"/>
      <c r="E298" s="11"/>
      <c r="F298" s="11"/>
      <c r="H298" s="15"/>
      <c r="J298" s="15"/>
      <c r="K298" s="20"/>
      <c r="L298" s="15"/>
      <c r="M298" s="20"/>
    </row>
    <row r="299" customFormat="false" ht="12.75" hidden="false" customHeight="false" outlineLevel="0" collapsed="false">
      <c r="A299" s="37"/>
      <c r="B299" s="24"/>
      <c r="C299" s="35" t="s">
        <v>192</v>
      </c>
      <c r="D299" s="18"/>
      <c r="E299" s="11"/>
      <c r="F299" s="11"/>
      <c r="H299" s="15"/>
      <c r="J299" s="15"/>
      <c r="K299" s="20"/>
      <c r="L299" s="15"/>
      <c r="M299" s="20"/>
    </row>
    <row r="300" customFormat="false" ht="12.75" hidden="false" customHeight="false" outlineLevel="0" collapsed="false">
      <c r="A300" s="37" t="n">
        <v>410848</v>
      </c>
      <c r="B300" s="24"/>
      <c r="C300" s="11" t="s">
        <v>193</v>
      </c>
      <c r="D300" s="18"/>
      <c r="E300" s="11"/>
      <c r="F300" s="11"/>
      <c r="G300" s="3" t="n">
        <f aca="false">K300+M300</f>
        <v>62465</v>
      </c>
      <c r="H300" s="15" t="s">
        <v>11</v>
      </c>
      <c r="I300" s="3" t="n">
        <f aca="false">G300/3</f>
        <v>20821.6666666667</v>
      </c>
      <c r="J300" s="15" t="s">
        <v>12</v>
      </c>
      <c r="K300" s="26" t="n">
        <v>62465</v>
      </c>
      <c r="M300" s="20"/>
    </row>
    <row r="301" customFormat="false" ht="12.75" hidden="false" customHeight="false" outlineLevel="0" collapsed="false">
      <c r="A301" s="37"/>
      <c r="B301" s="24"/>
      <c r="C301" s="11"/>
      <c r="D301" s="18"/>
      <c r="E301" s="11"/>
      <c r="F301" s="11"/>
      <c r="H301" s="15"/>
      <c r="J301" s="15"/>
      <c r="K301" s="20"/>
      <c r="L301" s="15"/>
      <c r="M301" s="20"/>
    </row>
    <row r="302" customFormat="false" ht="12.75" hidden="false" customHeight="false" outlineLevel="0" collapsed="false">
      <c r="H302" s="15"/>
      <c r="J302" s="15"/>
      <c r="K302" s="26"/>
    </row>
    <row r="303" customFormat="false" ht="12.75" hidden="true" customHeight="false" outlineLevel="0" collapsed="false">
      <c r="A303" s="16"/>
      <c r="B303" s="9"/>
      <c r="C303" s="10" t="s">
        <v>194</v>
      </c>
      <c r="D303" s="10"/>
      <c r="E303" s="10"/>
      <c r="F303" s="10"/>
      <c r="G303" s="10"/>
      <c r="H303" s="10"/>
      <c r="I303" s="10"/>
      <c r="J303" s="10"/>
      <c r="K303" s="10"/>
      <c r="L303" s="10"/>
      <c r="M303" s="10"/>
    </row>
    <row r="304" customFormat="false" ht="12.75" hidden="true" customHeight="false" outlineLevel="0" collapsed="false">
      <c r="H304" s="15"/>
      <c r="J304" s="15"/>
      <c r="K304" s="26"/>
    </row>
    <row r="305" customFormat="false" ht="12.75" hidden="true" customHeight="false" outlineLevel="0" collapsed="false">
      <c r="B305" s="43" t="s">
        <v>195</v>
      </c>
      <c r="H305" s="15"/>
      <c r="J305" s="15"/>
      <c r="K305" s="13" t="s">
        <v>5</v>
      </c>
      <c r="L305" s="13" t="s">
        <v>6</v>
      </c>
      <c r="M305" s="20"/>
    </row>
    <row r="306" customFormat="false" ht="12.75" hidden="true" customHeight="false" outlineLevel="0" collapsed="false">
      <c r="H306" s="15"/>
      <c r="J306" s="15"/>
      <c r="K306" s="13" t="s">
        <v>7</v>
      </c>
      <c r="L306" s="13" t="s">
        <v>7</v>
      </c>
      <c r="M306" s="13" t="s">
        <v>8</v>
      </c>
    </row>
    <row r="307" customFormat="false" ht="12.75" hidden="true" customHeight="false" outlineLevel="0" collapsed="false">
      <c r="C307" s="42" t="s">
        <v>196</v>
      </c>
      <c r="H307" s="15"/>
      <c r="J307" s="15"/>
      <c r="K307" s="26"/>
    </row>
    <row r="308" customFormat="false" ht="12.75" hidden="true" customHeight="false" outlineLevel="0" collapsed="false">
      <c r="A308" s="58" t="n">
        <v>408162</v>
      </c>
      <c r="B308" s="58" t="n">
        <v>206162</v>
      </c>
      <c r="C308" s="59" t="s">
        <v>197</v>
      </c>
      <c r="G308" s="3" t="n">
        <f aca="false">K308+M308</f>
        <v>0</v>
      </c>
      <c r="H308" s="15" t="s">
        <v>11</v>
      </c>
      <c r="I308" s="3" t="n">
        <f aca="false">G308/3</f>
        <v>0</v>
      </c>
      <c r="J308" s="15" t="s">
        <v>12</v>
      </c>
      <c r="K308" s="36" t="n">
        <v>0</v>
      </c>
      <c r="L308" s="15"/>
      <c r="M308" s="36"/>
    </row>
    <row r="309" customFormat="false" ht="12.75" hidden="true" customHeight="false" outlineLevel="0" collapsed="false">
      <c r="A309" s="58" t="n">
        <v>408163</v>
      </c>
      <c r="B309" s="58" t="n">
        <v>206163</v>
      </c>
      <c r="C309" s="59" t="s">
        <v>198</v>
      </c>
      <c r="G309" s="3" t="n">
        <f aca="false">K309+M309</f>
        <v>0</v>
      </c>
      <c r="H309" s="15" t="s">
        <v>11</v>
      </c>
      <c r="I309" s="3" t="n">
        <f aca="false">G309/3</f>
        <v>0</v>
      </c>
      <c r="J309" s="15" t="s">
        <v>12</v>
      </c>
      <c r="K309" s="36" t="n">
        <v>0</v>
      </c>
      <c r="L309" s="15"/>
      <c r="M309" s="36"/>
    </row>
    <row r="310" customFormat="false" ht="12.75" hidden="true" customHeight="false" outlineLevel="0" collapsed="false">
      <c r="A310" s="58" t="n">
        <v>408164</v>
      </c>
      <c r="B310" s="58" t="n">
        <v>206164</v>
      </c>
      <c r="C310" s="59" t="s">
        <v>199</v>
      </c>
      <c r="H310" s="15"/>
      <c r="J310" s="15"/>
      <c r="K310" s="36"/>
      <c r="M310" s="36"/>
    </row>
    <row r="311" customFormat="false" ht="12.75" hidden="true" customHeight="false" outlineLevel="0" collapsed="false">
      <c r="A311" s="58"/>
      <c r="B311" s="58"/>
      <c r="C311" s="59" t="s">
        <v>200</v>
      </c>
      <c r="G311" s="3" t="n">
        <f aca="false">K311+M311</f>
        <v>0</v>
      </c>
      <c r="H311" s="15" t="s">
        <v>11</v>
      </c>
      <c r="I311" s="3" t="n">
        <f aca="false">G311/3</f>
        <v>0</v>
      </c>
      <c r="J311" s="15" t="s">
        <v>12</v>
      </c>
      <c r="K311" s="36" t="n">
        <v>0</v>
      </c>
      <c r="L311" s="15"/>
      <c r="M311" s="36"/>
    </row>
    <row r="312" customFormat="false" ht="12.75" hidden="true" customHeight="false" outlineLevel="0" collapsed="false">
      <c r="A312" s="58" t="n">
        <v>408165</v>
      </c>
      <c r="B312" s="58" t="n">
        <v>206165</v>
      </c>
      <c r="C312" s="59" t="s">
        <v>201</v>
      </c>
      <c r="G312" s="3" t="n">
        <f aca="false">K312+M312</f>
        <v>0</v>
      </c>
      <c r="H312" s="15" t="s">
        <v>11</v>
      </c>
      <c r="I312" s="3" t="n">
        <f aca="false">G312/3</f>
        <v>0</v>
      </c>
      <c r="J312" s="15" t="s">
        <v>12</v>
      </c>
      <c r="K312" s="36" t="n">
        <v>0</v>
      </c>
      <c r="L312" s="15"/>
      <c r="M312" s="36"/>
    </row>
    <row r="313" customFormat="false" ht="12.75" hidden="true" customHeight="false" outlineLevel="0" collapsed="false">
      <c r="A313" s="58" t="n">
        <v>408166</v>
      </c>
      <c r="B313" s="58" t="n">
        <v>206166</v>
      </c>
      <c r="C313" s="59" t="s">
        <v>202</v>
      </c>
      <c r="G313" s="3" t="n">
        <f aca="false">K313+M313</f>
        <v>0</v>
      </c>
      <c r="H313" s="15" t="s">
        <v>11</v>
      </c>
      <c r="I313" s="3" t="n">
        <f aca="false">G313/3</f>
        <v>0</v>
      </c>
      <c r="J313" s="15" t="s">
        <v>12</v>
      </c>
      <c r="K313" s="36" t="n">
        <v>0</v>
      </c>
      <c r="L313" s="15"/>
      <c r="M313" s="36"/>
    </row>
    <row r="314" customFormat="false" ht="12.75" hidden="true" customHeight="false" outlineLevel="0" collapsed="false">
      <c r="H314" s="15"/>
      <c r="J314" s="15"/>
      <c r="K314" s="26"/>
    </row>
    <row r="315" customFormat="false" ht="12.75" hidden="true" customHeight="false" outlineLevel="0" collapsed="false">
      <c r="A315" s="37"/>
      <c r="B315" s="11"/>
      <c r="C315" s="11"/>
      <c r="D315" s="18"/>
      <c r="E315" s="11"/>
      <c r="F315" s="11"/>
      <c r="H315" s="15"/>
      <c r="J315" s="15"/>
      <c r="K315" s="20"/>
      <c r="L315" s="15"/>
      <c r="M315" s="40"/>
    </row>
    <row r="316" customFormat="false" ht="12.75" hidden="false" customHeight="false" outlineLevel="0" collapsed="false">
      <c r="A316" s="16"/>
      <c r="B316" s="9"/>
      <c r="C316" s="10" t="s">
        <v>203</v>
      </c>
      <c r="D316" s="10"/>
      <c r="E316" s="10"/>
      <c r="F316" s="10"/>
      <c r="G316" s="10"/>
      <c r="H316" s="10"/>
      <c r="I316" s="10"/>
      <c r="J316" s="10"/>
      <c r="K316" s="10"/>
      <c r="L316" s="10"/>
      <c r="M316" s="10"/>
    </row>
    <row r="317" customFormat="false" ht="12.75" hidden="false" customHeight="false" outlineLevel="0" collapsed="false">
      <c r="A317" s="16"/>
      <c r="B317" s="9"/>
      <c r="C317" s="44"/>
      <c r="D317" s="44"/>
      <c r="E317" s="44"/>
      <c r="F317" s="44"/>
      <c r="H317" s="44"/>
      <c r="I317" s="44"/>
      <c r="J317" s="44"/>
    </row>
    <row r="318" customFormat="false" ht="12.75" hidden="false" customHeight="false" outlineLevel="0" collapsed="false">
      <c r="A318" s="16" t="n">
        <v>410997</v>
      </c>
      <c r="B318" s="12" t="s">
        <v>204</v>
      </c>
      <c r="C318" s="11"/>
      <c r="D318" s="18"/>
      <c r="E318" s="11"/>
      <c r="F318" s="11"/>
      <c r="G318" s="15"/>
      <c r="H318" s="15"/>
      <c r="I318" s="15"/>
      <c r="J318" s="15"/>
    </row>
    <row r="319" customFormat="false" ht="6.75" hidden="false" customHeight="true" outlineLevel="0" collapsed="false">
      <c r="A319" s="5"/>
      <c r="B319" s="11"/>
      <c r="C319" s="11"/>
      <c r="D319" s="18"/>
      <c r="E319" s="11"/>
      <c r="F319" s="11"/>
      <c r="G319" s="15"/>
      <c r="H319" s="15"/>
      <c r="I319" s="15"/>
      <c r="J319" s="15"/>
      <c r="K319" s="13"/>
      <c r="L319" s="13"/>
      <c r="M319" s="13"/>
    </row>
    <row r="320" customFormat="false" ht="12.75" hidden="false" customHeight="false" outlineLevel="0" collapsed="false">
      <c r="A320" s="5"/>
      <c r="B320" s="11"/>
      <c r="C320" s="20" t="s">
        <v>205</v>
      </c>
      <c r="D320" s="11"/>
      <c r="E320" s="11"/>
      <c r="F320" s="11"/>
      <c r="G320" s="3" t="n">
        <f aca="false">K320+M320</f>
        <v>14512</v>
      </c>
      <c r="H320" s="15" t="s">
        <v>11</v>
      </c>
      <c r="I320" s="3" t="n">
        <f aca="false">G320/3</f>
        <v>4837.33333333333</v>
      </c>
      <c r="J320" s="15" t="s">
        <v>12</v>
      </c>
      <c r="K320" s="15" t="n">
        <v>14512</v>
      </c>
      <c r="L320" s="15"/>
      <c r="M320" s="15"/>
    </row>
    <row r="321" customFormat="false" ht="12.75" hidden="false" customHeight="false" outlineLevel="0" collapsed="false">
      <c r="A321" s="5"/>
      <c r="B321" s="11"/>
      <c r="C321" s="20" t="s">
        <v>206</v>
      </c>
      <c r="D321" s="11"/>
      <c r="E321" s="11"/>
      <c r="F321" s="11"/>
      <c r="G321" s="3" t="n">
        <f aca="false">K321+M321</f>
        <v>0</v>
      </c>
      <c r="H321" s="15" t="s">
        <v>11</v>
      </c>
      <c r="I321" s="3" t="n">
        <f aca="false">G321/3</f>
        <v>0</v>
      </c>
      <c r="J321" s="15" t="s">
        <v>66</v>
      </c>
      <c r="K321" s="15" t="n">
        <v>0</v>
      </c>
      <c r="L321" s="15"/>
      <c r="M321" s="15"/>
    </row>
    <row r="322" s="66" customFormat="true" ht="12.75" hidden="false" customHeight="false" outlineLevel="0" collapsed="false">
      <c r="A322" s="60"/>
      <c r="B322" s="61"/>
      <c r="C322" s="62" t="s">
        <v>207</v>
      </c>
      <c r="D322" s="63"/>
      <c r="E322" s="64" t="n">
        <f aca="false">(G322)</f>
        <v>796</v>
      </c>
      <c r="F322" s="63"/>
      <c r="G322" s="64" t="n">
        <f aca="false">K322+M322</f>
        <v>796</v>
      </c>
      <c r="H322" s="65" t="s">
        <v>11</v>
      </c>
      <c r="I322" s="64" t="n">
        <f aca="false">G322/3</f>
        <v>265.333333333333</v>
      </c>
      <c r="J322" s="65" t="s">
        <v>66</v>
      </c>
      <c r="K322" s="65" t="n">
        <v>796</v>
      </c>
      <c r="L322" s="65"/>
      <c r="M322" s="65"/>
    </row>
    <row r="323" customFormat="false" ht="12.75" hidden="false" customHeight="false" outlineLevel="0" collapsed="false">
      <c r="A323" s="5"/>
      <c r="B323" s="11"/>
      <c r="C323" s="62"/>
      <c r="D323" s="63"/>
      <c r="E323" s="63"/>
      <c r="F323" s="63"/>
      <c r="G323" s="64"/>
      <c r="H323" s="65"/>
      <c r="I323" s="64"/>
      <c r="J323" s="65"/>
      <c r="K323" s="65"/>
      <c r="L323" s="65"/>
      <c r="M323" s="65"/>
    </row>
    <row r="324" customFormat="false" ht="12.75" hidden="false" customHeight="false" outlineLevel="0" collapsed="false">
      <c r="A324" s="5"/>
      <c r="B324" s="11"/>
      <c r="C324" s="22" t="s">
        <v>208</v>
      </c>
      <c r="D324" s="63"/>
      <c r="E324" s="63"/>
      <c r="F324" s="63"/>
      <c r="G324" s="64"/>
      <c r="H324" s="65"/>
      <c r="I324" s="64"/>
      <c r="J324" s="65"/>
      <c r="K324" s="65"/>
      <c r="L324" s="65"/>
      <c r="M324" s="65"/>
    </row>
    <row r="325" customFormat="false" ht="12.75" hidden="false" customHeight="false" outlineLevel="0" collapsed="false">
      <c r="A325" s="5" t="n">
        <v>410009</v>
      </c>
      <c r="B325" s="11"/>
      <c r="C325" s="20" t="s">
        <v>209</v>
      </c>
      <c r="D325" s="63"/>
      <c r="E325" s="15" t="n">
        <v>52664</v>
      </c>
      <c r="F325" s="63"/>
      <c r="G325" s="64"/>
      <c r="H325" s="65"/>
      <c r="I325" s="64"/>
      <c r="J325" s="65"/>
      <c r="K325" s="65"/>
      <c r="L325" s="65"/>
      <c r="M325" s="65"/>
    </row>
    <row r="326" customFormat="false" ht="12.75" hidden="false" customHeight="false" outlineLevel="0" collapsed="false">
      <c r="A326" s="5" t="n">
        <v>410033</v>
      </c>
      <c r="B326" s="11"/>
      <c r="C326" s="11" t="s">
        <v>140</v>
      </c>
      <c r="D326" s="63"/>
      <c r="E326" s="15" t="n">
        <v>35000</v>
      </c>
      <c r="F326" s="63"/>
      <c r="G326" s="64"/>
      <c r="H326" s="65"/>
      <c r="I326" s="64"/>
      <c r="J326" s="65"/>
      <c r="K326" s="65"/>
      <c r="L326" s="65"/>
      <c r="M326" s="65"/>
    </row>
    <row r="327" customFormat="false" ht="12.75" hidden="false" customHeight="false" outlineLevel="0" collapsed="false">
      <c r="A327" s="5" t="n">
        <v>410035</v>
      </c>
      <c r="B327" s="11"/>
      <c r="C327" s="11" t="s">
        <v>156</v>
      </c>
      <c r="D327" s="63"/>
      <c r="E327" s="15" t="n">
        <v>2633</v>
      </c>
      <c r="F327" s="63"/>
      <c r="G327" s="64"/>
      <c r="H327" s="65"/>
      <c r="I327" s="64"/>
      <c r="J327" s="65"/>
      <c r="K327" s="65"/>
      <c r="L327" s="65"/>
      <c r="M327" s="65"/>
    </row>
    <row r="328" customFormat="false" ht="12.75" hidden="false" customHeight="false" outlineLevel="0" collapsed="false">
      <c r="A328" s="5" t="n">
        <v>410242</v>
      </c>
      <c r="B328" s="11"/>
      <c r="C328" s="11" t="s">
        <v>137</v>
      </c>
      <c r="D328" s="63"/>
      <c r="E328" s="15" t="n">
        <v>13262</v>
      </c>
      <c r="F328" s="63"/>
      <c r="G328" s="64"/>
      <c r="H328" s="65"/>
      <c r="I328" s="64"/>
      <c r="J328" s="65"/>
      <c r="K328" s="65"/>
      <c r="L328" s="65"/>
      <c r="M328" s="65"/>
    </row>
    <row r="329" customFormat="false" ht="12.75" hidden="false" customHeight="false" outlineLevel="0" collapsed="false">
      <c r="A329" s="5" t="n">
        <v>410258</v>
      </c>
      <c r="B329" s="11"/>
      <c r="C329" s="11" t="s">
        <v>156</v>
      </c>
      <c r="D329" s="63"/>
      <c r="E329" s="15" t="n">
        <v>2389</v>
      </c>
      <c r="F329" s="63"/>
      <c r="G329" s="64"/>
      <c r="H329" s="65"/>
      <c r="I329" s="64"/>
      <c r="J329" s="65"/>
      <c r="K329" s="65"/>
      <c r="L329" s="65"/>
      <c r="M329" s="65"/>
    </row>
    <row r="330" customFormat="false" ht="12.75" hidden="false" customHeight="false" outlineLevel="0" collapsed="false">
      <c r="A330" s="1" t="n">
        <v>410953</v>
      </c>
      <c r="C330" s="2" t="s">
        <v>123</v>
      </c>
      <c r="D330" s="63"/>
      <c r="E330" s="67" t="n">
        <v>48363</v>
      </c>
      <c r="F330" s="63"/>
      <c r="G330" s="64"/>
      <c r="H330" s="65"/>
      <c r="I330" s="64"/>
      <c r="J330" s="65"/>
      <c r="K330" s="65"/>
      <c r="L330" s="65"/>
      <c r="M330" s="65"/>
    </row>
    <row r="331" s="66" customFormat="true" ht="12.75" hidden="false" customHeight="false" outlineLevel="0" collapsed="false">
      <c r="A331" s="60"/>
      <c r="B331" s="61"/>
      <c r="C331" s="62" t="s">
        <v>210</v>
      </c>
      <c r="D331" s="63"/>
      <c r="E331" s="68" t="n">
        <f aca="false">SUM(E322:E330)</f>
        <v>155107</v>
      </c>
      <c r="F331" s="61"/>
      <c r="G331" s="69"/>
      <c r="H331" s="70"/>
      <c r="I331" s="69"/>
      <c r="J331" s="70"/>
      <c r="K331" s="70"/>
      <c r="L331" s="70"/>
      <c r="M331" s="70"/>
    </row>
    <row r="332" customFormat="false" ht="12.75" hidden="false" customHeight="false" outlineLevel="0" collapsed="false">
      <c r="A332" s="5"/>
      <c r="B332" s="11"/>
      <c r="C332" s="62"/>
      <c r="D332" s="63"/>
      <c r="E332" s="63"/>
      <c r="F332" s="63"/>
      <c r="G332" s="64"/>
      <c r="H332" s="65"/>
      <c r="I332" s="64"/>
      <c r="J332" s="65"/>
      <c r="K332" s="65"/>
      <c r="L332" s="65"/>
      <c r="M332" s="65"/>
    </row>
    <row r="333" customFormat="false" ht="12.75" hidden="false" customHeight="false" outlineLevel="0" collapsed="false">
      <c r="A333" s="5"/>
      <c r="B333" s="11"/>
      <c r="C333" s="62"/>
      <c r="D333" s="63"/>
      <c r="E333" s="63"/>
      <c r="F333" s="63"/>
      <c r="G333" s="64"/>
      <c r="H333" s="65"/>
      <c r="I333" s="64"/>
      <c r="J333" s="65"/>
      <c r="K333" s="65"/>
      <c r="L333" s="65"/>
      <c r="M333" s="65"/>
    </row>
    <row r="334" customFormat="false" ht="12.75" hidden="false" customHeight="false" outlineLevel="0" collapsed="false">
      <c r="A334" s="5"/>
      <c r="B334" s="11"/>
      <c r="C334" s="11"/>
      <c r="D334" s="18"/>
      <c r="E334" s="11"/>
      <c r="F334" s="11"/>
      <c r="G334" s="15"/>
      <c r="H334" s="15"/>
      <c r="I334" s="15"/>
      <c r="J334" s="15"/>
      <c r="K334" s="14"/>
      <c r="L334" s="15"/>
      <c r="M334" s="15"/>
    </row>
    <row r="335" customFormat="false" ht="12.75" hidden="false" customHeight="false" outlineLevel="0" collapsed="false">
      <c r="A335" s="8" t="n">
        <v>410998</v>
      </c>
      <c r="B335" s="41" t="s">
        <v>211</v>
      </c>
      <c r="C335" s="41"/>
      <c r="D335" s="18"/>
      <c r="E335" s="11"/>
      <c r="F335" s="11"/>
      <c r="G335" s="15"/>
      <c r="H335" s="15"/>
      <c r="I335" s="15"/>
      <c r="J335" s="15"/>
      <c r="K335" s="14"/>
      <c r="L335" s="15"/>
      <c r="M335" s="15"/>
    </row>
    <row r="336" customFormat="false" ht="6" hidden="false" customHeight="true" outlineLevel="0" collapsed="false">
      <c r="A336" s="5"/>
      <c r="B336" s="11"/>
      <c r="C336" s="11"/>
      <c r="D336" s="18"/>
      <c r="E336" s="11"/>
      <c r="F336" s="11"/>
      <c r="G336" s="15"/>
      <c r="H336" s="15"/>
      <c r="I336" s="15"/>
      <c r="J336" s="15"/>
      <c r="K336" s="14"/>
      <c r="L336" s="15"/>
      <c r="M336" s="15"/>
    </row>
    <row r="337" customFormat="false" ht="12.75" hidden="false" customHeight="false" outlineLevel="0" collapsed="false">
      <c r="A337" s="5"/>
      <c r="B337" s="11"/>
      <c r="C337" s="11" t="s">
        <v>212</v>
      </c>
      <c r="D337" s="18"/>
      <c r="E337" s="11"/>
      <c r="F337" s="11"/>
      <c r="G337" s="3" t="n">
        <f aca="false">K337+M337</f>
        <v>0</v>
      </c>
      <c r="H337" s="15" t="s">
        <v>11</v>
      </c>
      <c r="I337" s="3" t="n">
        <f aca="false">G337/3</f>
        <v>0</v>
      </c>
      <c r="J337" s="15" t="s">
        <v>12</v>
      </c>
      <c r="K337" s="26" t="n">
        <v>0</v>
      </c>
      <c r="L337" s="15"/>
      <c r="M337" s="15"/>
    </row>
    <row r="338" customFormat="false" ht="12.75" hidden="false" customHeight="false" outlineLevel="0" collapsed="false">
      <c r="A338" s="5"/>
      <c r="B338" s="11"/>
      <c r="C338" s="11"/>
      <c r="D338" s="18"/>
      <c r="E338" s="11"/>
      <c r="F338" s="11"/>
      <c r="G338" s="71"/>
      <c r="H338" s="12"/>
      <c r="I338" s="12"/>
      <c r="J338" s="12"/>
      <c r="K338" s="12"/>
      <c r="L338" s="15"/>
      <c r="M338" s="15"/>
    </row>
    <row r="339" customFormat="false" ht="12.75" hidden="false" customHeight="false" outlineLevel="0" collapsed="false">
      <c r="A339" s="16"/>
      <c r="B339" s="9"/>
      <c r="C339" s="10" t="s">
        <v>213</v>
      </c>
      <c r="D339" s="10"/>
      <c r="E339" s="10"/>
      <c r="F339" s="10"/>
      <c r="G339" s="10"/>
      <c r="H339" s="10"/>
      <c r="I339" s="10"/>
      <c r="J339" s="10"/>
      <c r="K339" s="10"/>
      <c r="L339" s="10"/>
      <c r="M339" s="10"/>
    </row>
    <row r="340" customFormat="false" ht="12.75" hidden="false" customHeight="false" outlineLevel="0" collapsed="false">
      <c r="A340" s="5"/>
      <c r="B340" s="11"/>
      <c r="C340" s="11"/>
      <c r="D340" s="13"/>
      <c r="E340" s="11"/>
      <c r="F340" s="11"/>
      <c r="G340" s="72"/>
      <c r="H340" s="15"/>
      <c r="I340" s="72"/>
      <c r="J340" s="15"/>
      <c r="K340" s="14"/>
      <c r="L340" s="20"/>
      <c r="M340" s="15"/>
    </row>
    <row r="341" customFormat="false" ht="12.95" hidden="false" customHeight="true" outlineLevel="0" collapsed="false">
      <c r="A341" s="16" t="n">
        <v>410999</v>
      </c>
      <c r="B341" s="12" t="s">
        <v>214</v>
      </c>
      <c r="C341" s="11"/>
      <c r="D341" s="18"/>
      <c r="E341" s="11"/>
      <c r="F341" s="11"/>
      <c r="G341" s="15"/>
      <c r="H341" s="15"/>
      <c r="I341" s="15"/>
      <c r="J341" s="15"/>
      <c r="K341" s="14"/>
      <c r="L341" s="15"/>
      <c r="M341" s="15"/>
    </row>
    <row r="342" customFormat="false" ht="6" hidden="false" customHeight="true" outlineLevel="0" collapsed="false">
      <c r="A342" s="5"/>
      <c r="B342" s="11"/>
      <c r="C342" s="11"/>
      <c r="D342" s="18"/>
      <c r="E342" s="11"/>
      <c r="F342" s="11"/>
      <c r="G342" s="15"/>
      <c r="H342" s="15"/>
      <c r="I342" s="15"/>
      <c r="J342" s="15"/>
      <c r="K342" s="14"/>
      <c r="L342" s="15"/>
      <c r="M342" s="15"/>
    </row>
    <row r="343" customFormat="false" ht="12.95" hidden="false" customHeight="true" outlineLevel="0" collapsed="false">
      <c r="A343" s="5"/>
      <c r="B343" s="11"/>
      <c r="C343" s="20" t="s">
        <v>215</v>
      </c>
      <c r="D343" s="18"/>
      <c r="E343" s="11"/>
      <c r="F343" s="11"/>
      <c r="G343" s="3" t="n">
        <f aca="false">K343+M343</f>
        <v>1187710</v>
      </c>
      <c r="H343" s="15" t="s">
        <v>11</v>
      </c>
      <c r="J343" s="15"/>
      <c r="K343" s="26" t="n">
        <v>1187710</v>
      </c>
      <c r="L343" s="15"/>
      <c r="M343" s="15"/>
    </row>
    <row r="344" customFormat="false" ht="12.95" hidden="false" customHeight="true" outlineLevel="0" collapsed="false">
      <c r="A344" s="5"/>
      <c r="B344" s="11"/>
      <c r="C344" s="11"/>
      <c r="D344" s="18"/>
      <c r="E344" s="11"/>
      <c r="F344" s="11"/>
      <c r="G344" s="20"/>
      <c r="H344" s="15"/>
      <c r="I344" s="20"/>
      <c r="J344" s="15"/>
      <c r="K344" s="14"/>
      <c r="L344" s="15"/>
      <c r="M344" s="15"/>
    </row>
    <row r="345" s="75" customFormat="true" ht="13.5" hidden="false" customHeight="false" outlineLevel="0" collapsed="false">
      <c r="A345" s="73"/>
      <c r="B345" s="74"/>
      <c r="C345" s="41" t="s">
        <v>216</v>
      </c>
      <c r="D345" s="44"/>
      <c r="E345" s="41"/>
      <c r="F345" s="41"/>
      <c r="G345" s="45" t="n">
        <f aca="false">SUM(G10:G344)</f>
        <v>12032209</v>
      </c>
      <c r="H345" s="45"/>
      <c r="I345" s="12"/>
      <c r="J345" s="45"/>
      <c r="K345" s="45" t="n">
        <f aca="false">SUM(K10:K344)</f>
        <v>12032209</v>
      </c>
      <c r="L345" s="45" t="n">
        <f aca="false">(G345)</f>
        <v>12032209</v>
      </c>
      <c r="M345" s="45" t="n">
        <f aca="false">SUM(M10:M344)</f>
        <v>0</v>
      </c>
    </row>
    <row r="346" customFormat="false" ht="12.75" hidden="true" customHeight="false" outlineLevel="0" collapsed="false">
      <c r="E346" s="2" t="n">
        <v>151227</v>
      </c>
      <c r="L346" s="67" t="n">
        <v>-150177</v>
      </c>
    </row>
    <row r="347" customFormat="false" ht="15" hidden="true" customHeight="true" outlineLevel="0" collapsed="false">
      <c r="E347" s="76" t="n">
        <v>-150177</v>
      </c>
      <c r="L347" s="3" t="n">
        <f aca="false">SUM(L345:L346)</f>
        <v>11882032</v>
      </c>
    </row>
    <row r="348" customFormat="false" ht="12.75" hidden="true" customHeight="false" outlineLevel="0" collapsed="false">
      <c r="E348" s="2" t="n">
        <f aca="false">SUM(E346:E347)</f>
        <v>1050</v>
      </c>
    </row>
    <row r="349" customFormat="false" ht="12.75" hidden="true" customHeight="false" outlineLevel="0" collapsed="false"/>
    <row r="350" customFormat="false" ht="12.75" hidden="true" customHeight="false" outlineLevel="0" collapsed="false">
      <c r="E350" s="2" t="n">
        <v>152140</v>
      </c>
    </row>
    <row r="351" customFormat="false" ht="12.75" hidden="true" customHeight="false" outlineLevel="0" collapsed="false">
      <c r="E351" s="2" t="n">
        <v>-151227</v>
      </c>
    </row>
    <row r="352" customFormat="false" ht="12.75" hidden="true" customHeight="false" outlineLevel="0" collapsed="false">
      <c r="E352" s="2" t="n">
        <f aca="false">SUM(E350:E351)</f>
        <v>913</v>
      </c>
    </row>
    <row r="353" customFormat="false" ht="12.75" hidden="true" customHeight="false" outlineLevel="0" collapsed="false">
      <c r="E353" s="2" t="n">
        <v>1050</v>
      </c>
    </row>
    <row r="354" customFormat="false" ht="12.75" hidden="true" customHeight="false" outlineLevel="0" collapsed="false">
      <c r="E354" s="2" t="n">
        <f aca="false">SUM(E352:E353)</f>
        <v>1963</v>
      </c>
    </row>
    <row r="355" customFormat="false" ht="12.75" hidden="true" customHeight="false" outlineLevel="0" collapsed="false">
      <c r="E355" s="2" t="n">
        <v>154706</v>
      </c>
    </row>
    <row r="356" customFormat="false" ht="12.75" hidden="true" customHeight="false" outlineLevel="0" collapsed="false">
      <c r="E356" s="2" t="n">
        <v>-154311</v>
      </c>
    </row>
    <row r="357" customFormat="false" ht="12.75" hidden="true" customHeight="false" outlineLevel="0" collapsed="false">
      <c r="E357" s="2" t="n">
        <f aca="false">SUM(E355:E356)</f>
        <v>395</v>
      </c>
    </row>
    <row r="358" customFormat="false" ht="12.75" hidden="true" customHeight="false" outlineLevel="0" collapsed="false"/>
    <row r="359" customFormat="false" ht="12.75" hidden="true" customHeight="false" outlineLevel="0" collapsed="false">
      <c r="E359" s="2" t="n">
        <v>155107</v>
      </c>
    </row>
    <row r="360" customFormat="false" ht="12.75" hidden="true" customHeight="false" outlineLevel="0" collapsed="false">
      <c r="E360" s="2" t="n">
        <v>-154706</v>
      </c>
    </row>
    <row r="361" customFormat="false" ht="12.75" hidden="true" customHeight="false" outlineLevel="0" collapsed="false">
      <c r="E361" s="2" t="n">
        <f aca="false">SUM(E359:E360)</f>
        <v>401</v>
      </c>
    </row>
    <row r="362" customFormat="false" ht="12.75" hidden="false" customHeight="false" outlineLevel="0" collapsed="false">
      <c r="N362" s="77"/>
    </row>
    <row r="363" customFormat="false" ht="12.75" hidden="false" customHeight="false" outlineLevel="0" collapsed="false">
      <c r="N363" s="77"/>
    </row>
    <row r="364" customFormat="false" ht="12.75" hidden="false" customHeight="false" outlineLevel="0" collapsed="false">
      <c r="N364" s="77"/>
    </row>
    <row r="365" customFormat="false" ht="12.75" hidden="false" customHeight="false" outlineLevel="0" collapsed="false">
      <c r="N365" s="77"/>
    </row>
  </sheetData>
  <sheetProtection sheet="true" password="ecf4"/>
  <mergeCells count="11">
    <mergeCell ref="B1:M1"/>
    <mergeCell ref="B2:M2"/>
    <mergeCell ref="B3:M3"/>
    <mergeCell ref="C5:M5"/>
    <mergeCell ref="C44:M44"/>
    <mergeCell ref="C157:M157"/>
    <mergeCell ref="C191:M191"/>
    <mergeCell ref="C279:M279"/>
    <mergeCell ref="C303:M303"/>
    <mergeCell ref="C316:M316"/>
    <mergeCell ref="C339:M339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JAG FFY10
August 18, 2016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8-24T20:04:58Z</dcterms:modified>
  <cp:revision>0</cp:revision>
  <dc:subject/>
  <dc:title/>
</cp:coreProperties>
</file>