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JAG FFY18 AA" sheetId="1" state="visible" r:id="rId2"/>
  </sheets>
  <definedNames>
    <definedName function="false" hidden="false" localSheetId="0" name="_xlnm.Print_Area" vbProcedure="false">'JAG FFY18 AA'!$A$1:$P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11">
  <si>
    <t xml:space="preserve">JUSTICE ASSISTANCE GRANTS</t>
  </si>
  <si>
    <t xml:space="preserve">FFY18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FF0000"/>
        <rFont val="Times New Roman"/>
        <family val="1"/>
      </rPr>
      <t xml:space="preserve">12/31/2021</t>
    </r>
  </si>
  <si>
    <t xml:space="preserve">JAG Purpose Area:  LAW ENFORCEMENT</t>
  </si>
  <si>
    <t xml:space="preserve">2094-1397</t>
  </si>
  <si>
    <t xml:space="preserve">Program Title:  Multijurisdictional large-scale narcotic trafficking enforcement</t>
  </si>
  <si>
    <t xml:space="preserve">INITIAL</t>
  </si>
  <si>
    <t xml:space="preserve">AMENDED</t>
  </si>
  <si>
    <t xml:space="preserve">MULTI </t>
  </si>
  <si>
    <t xml:space="preserve">MULTI</t>
  </si>
  <si>
    <t xml:space="preserve">GRANT </t>
  </si>
  <si>
    <t xml:space="preserve">AMOUNT</t>
  </si>
  <si>
    <t xml:space="preserve">DIFFERENCE</t>
  </si>
  <si>
    <t xml:space="preserve">AMOUNT 1</t>
  </si>
  <si>
    <t xml:space="preserve">SOURCE 1</t>
  </si>
  <si>
    <t xml:space="preserve">TOTAL</t>
  </si>
  <si>
    <t xml:space="preserve">Project Title:  Multijurisdictional large-scale narcotic trafficking enforcement</t>
  </si>
  <si>
    <t xml:space="preserve">Blackhawk Area Task Force</t>
  </si>
  <si>
    <t xml:space="preserve">F</t>
  </si>
  <si>
    <t xml:space="preserve">N/R</t>
  </si>
  <si>
    <t xml:space="preserve">L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7705</t>
  </si>
  <si>
    <t xml:space="preserve">Kankakee MEG</t>
  </si>
  <si>
    <t xml:space="preserve">418006</t>
  </si>
  <si>
    <t xml:space="preserve">Lake County MEG</t>
  </si>
  <si>
    <t xml:space="preserve">418007</t>
  </si>
  <si>
    <t xml:space="preserve">Southern IL Drug Task Force </t>
  </si>
  <si>
    <t xml:space="preserve">418107</t>
  </si>
  <si>
    <t xml:space="preserve">412008</t>
  </si>
  <si>
    <t xml:space="preserve">Multi-County MEG</t>
  </si>
  <si>
    <t xml:space="preserve">418009</t>
  </si>
  <si>
    <t xml:space="preserve">North Central Narcotic Task Force</t>
  </si>
  <si>
    <t xml:space="preserve">418010</t>
  </si>
  <si>
    <t xml:space="preserve">Quad-Cities MEG</t>
  </si>
  <si>
    <t xml:space="preserve">418011</t>
  </si>
  <si>
    <t xml:space="preserve">SLANT Task Force</t>
  </si>
  <si>
    <t xml:space="preserve">418111</t>
  </si>
  <si>
    <t xml:space="preserve">417712</t>
  </si>
  <si>
    <t xml:space="preserve">South Central Illinois Drug Task Force</t>
  </si>
  <si>
    <t xml:space="preserve">418013</t>
  </si>
  <si>
    <t xml:space="preserve">Southeastern Illinois Drug Task Force</t>
  </si>
  <si>
    <t xml:space="preserve">418113</t>
  </si>
  <si>
    <t xml:space="preserve">417714</t>
  </si>
  <si>
    <t xml:space="preserve">Metropolitan Enforcement Group of Southwestern Ill.</t>
  </si>
  <si>
    <t xml:space="preserve">418015</t>
  </si>
  <si>
    <t xml:space="preserve">Southern Illinois Enforcement Group</t>
  </si>
  <si>
    <t xml:space="preserve">410017</t>
  </si>
  <si>
    <t xml:space="preserve">Zone 3 / LaSalle Task Force</t>
  </si>
  <si>
    <t xml:space="preserve">419015.1801</t>
  </si>
  <si>
    <t xml:space="preserve">*</t>
  </si>
  <si>
    <t xml:space="preserve">JAG FFY19</t>
  </si>
  <si>
    <t xml:space="preserve">418018</t>
  </si>
  <si>
    <t xml:space="preserve">Vermilion County MEG</t>
  </si>
  <si>
    <t xml:space="preserve">419018.1801</t>
  </si>
  <si>
    <t xml:space="preserve">418019</t>
  </si>
  <si>
    <t xml:space="preserve">West Central IL Task Force</t>
  </si>
  <si>
    <t xml:space="preserve">419019.1801</t>
  </si>
  <si>
    <t xml:space="preserve">418016</t>
  </si>
  <si>
    <t xml:space="preserve">Zone 6 Task Force</t>
  </si>
  <si>
    <t xml:space="preserve">417716</t>
  </si>
  <si>
    <t xml:space="preserve">Perry County Sheriff's Office</t>
  </si>
  <si>
    <t xml:space="preserve">* These funds augment FFY19 grants.</t>
  </si>
  <si>
    <t xml:space="preserve">Program Title:  Crisis Team Intervention (CIT)</t>
  </si>
  <si>
    <t xml:space="preserve">Project Title:  Advanced Juvenile CIT Training</t>
  </si>
  <si>
    <t xml:space="preserve">412844</t>
  </si>
  <si>
    <t xml:space="preserve">Alliance for the Mentally Ill of Greater Chicago</t>
  </si>
  <si>
    <t xml:space="preserve">N/A</t>
  </si>
  <si>
    <t xml:space="preserve">Progran Title:  Special Task Forces</t>
  </si>
  <si>
    <t xml:space="preserve">Project Title:  Human Trafficking Task Force</t>
  </si>
  <si>
    <t xml:space="preserve">416854</t>
  </si>
  <si>
    <t xml:space="preserve">Cook County State's Attorney's Office</t>
  </si>
  <si>
    <t xml:space="preserve">Waived</t>
  </si>
  <si>
    <t xml:space="preserve">Program Title:  Drug diversion/deflection</t>
  </si>
  <si>
    <t xml:space="preserve">Project Title:  Police-led diversion/deflection</t>
  </si>
  <si>
    <t xml:space="preserve">418741</t>
  </si>
  <si>
    <t xml:space="preserve">Dixon Police Department</t>
  </si>
  <si>
    <t xml:space="preserve">417742</t>
  </si>
  <si>
    <t xml:space="preserve">Naperville Police Department</t>
  </si>
  <si>
    <t xml:space="preserve">417740</t>
  </si>
  <si>
    <t xml:space="preserve">Braidwood Police Department</t>
  </si>
  <si>
    <t xml:space="preserve">418743</t>
  </si>
  <si>
    <t xml:space="preserve">Cook County Sheriff's Office</t>
  </si>
  <si>
    <t xml:space="preserve">Program Title:  Illinois Partnerships to Reduce Violent Crime</t>
  </si>
  <si>
    <t xml:space="preserve">Project Title:  Illinois Partnerships to Reduce Violent Crime</t>
  </si>
  <si>
    <t xml:space="preserve">417502</t>
  </si>
  <si>
    <t xml:space="preserve">Rockford Metropolitan Agency for Planning</t>
  </si>
  <si>
    <t xml:space="preserve">416512</t>
  </si>
  <si>
    <t xml:space="preserve">416503</t>
  </si>
  <si>
    <t xml:space="preserve">City of Champaign</t>
  </si>
  <si>
    <t xml:space="preserve">416513</t>
  </si>
  <si>
    <t xml:space="preserve">417504</t>
  </si>
  <si>
    <t xml:space="preserve">Springfield Police Department</t>
  </si>
  <si>
    <t xml:space="preserve">416505</t>
  </si>
  <si>
    <t xml:space="preserve">City of Peoria</t>
  </si>
  <si>
    <t xml:space="preserve">416506</t>
  </si>
  <si>
    <t xml:space="preserve">St. Clair County</t>
  </si>
  <si>
    <t xml:space="preserve">JAG Purpose Area:  PROSECUTION AND COURT PROGRAMS</t>
  </si>
  <si>
    <t xml:space="preserve">Program Title:  Multijurisdictional narcotic prosecution units</t>
  </si>
  <si>
    <t xml:space="preserve">Project Title:  Multijurisdictional narcotic prosecution units</t>
  </si>
  <si>
    <t xml:space="preserve">DuPage County State's Attorney's Office</t>
  </si>
  <si>
    <t xml:space="preserve">Kane County State's Attorney's Office</t>
  </si>
  <si>
    <t xml:space="preserve">Kankakee County State's Attorney's Office</t>
  </si>
  <si>
    <t xml:space="preserve">Lake County State's Attorney's Office</t>
  </si>
  <si>
    <t xml:space="preserve">LaSalle County State's Attorney's Office</t>
  </si>
  <si>
    <t xml:space="preserve">Madison County State's Attorney's Office</t>
  </si>
  <si>
    <t xml:space="preserve">McHenry County State's Attorney's Office</t>
  </si>
  <si>
    <t xml:space="preserve">St. Clair County State's Attorney's Office</t>
  </si>
  <si>
    <t xml:space="preserve">Office of the State's Attorney's Appellate Prosecutor</t>
  </si>
  <si>
    <t xml:space="preserve">S</t>
  </si>
  <si>
    <t xml:space="preserve">Will County State's Attorney's Office</t>
  </si>
  <si>
    <t xml:space="preserve">Winnebago County State's Attorney's Office</t>
  </si>
  <si>
    <t xml:space="preserve">Project Title:  Complex Drug Prosecutions</t>
  </si>
  <si>
    <t xml:space="preserve">Program Title:  Community Justice Centers</t>
  </si>
  <si>
    <t xml:space="preserve">Project Title:  Improving Operational Effectiveness</t>
  </si>
  <si>
    <t xml:space="preserve">Program Title:  Crime Analysis</t>
  </si>
  <si>
    <t xml:space="preserve">Project Title:  Crime Intelligence Analyst</t>
  </si>
  <si>
    <t xml:space="preserve">Lake County</t>
  </si>
  <si>
    <t xml:space="preserve">Program Title:  Specialized Prosecution Initiatives</t>
  </si>
  <si>
    <t xml:space="preserve">Project Title:  DNA Unit</t>
  </si>
  <si>
    <t xml:space="preserve">Project Title:  Systemic Sentencing Issues Appeals Project</t>
  </si>
  <si>
    <t xml:space="preserve">Program Title:  Public Defender Mitigators</t>
  </si>
  <si>
    <t xml:space="preserve">Project Title:  Public Defender Mirigators</t>
  </si>
  <si>
    <t xml:space="preserve">Cook County Public Defender's Office</t>
  </si>
  <si>
    <t xml:space="preserve">Program Title:  Youth Recovery Court</t>
  </si>
  <si>
    <t xml:space="preserve">Project Title:  Youth Recovery Court</t>
  </si>
  <si>
    <t xml:space="preserve">Winnebago County</t>
  </si>
  <si>
    <t xml:space="preserve">Program Title:  Specialized Defense Initiatives</t>
  </si>
  <si>
    <t xml:space="preserve">Project Title:  Defense Services</t>
  </si>
  <si>
    <t xml:space="preserve">Office of the State Appellate Defender</t>
  </si>
  <si>
    <t xml:space="preserve">Office of the Macon County Public Defender</t>
  </si>
  <si>
    <t xml:space="preserve">Office of the Winnebago County Public Defender - 24 months</t>
  </si>
  <si>
    <t xml:space="preserve">Office of the Kankakee County Public Defender - 24 monhts</t>
  </si>
  <si>
    <t xml:space="preserve">Office of the Champaign County Public Defender - 24 months</t>
  </si>
  <si>
    <t xml:space="preserve">Office of the Will County Public Defender</t>
  </si>
  <si>
    <t xml:space="preserve">Office of the Lake County Public Defender</t>
  </si>
  <si>
    <t xml:space="preserve">Project Title:  DNA and Digital Evidence Litigation Program</t>
  </si>
  <si>
    <t xml:space="preserve">Project Title:  Indigent Criminal Defense</t>
  </si>
  <si>
    <t xml:space="preserve">410XXX</t>
  </si>
  <si>
    <t xml:space="preserve">Program Title:  Multi-Jurisdictional Drug Prosecution Program</t>
  </si>
  <si>
    <t xml:space="preserve">TBD</t>
  </si>
  <si>
    <t xml:space="preserve">Project Title:  Multi-Jurisdictional Drug Prosecution Program</t>
  </si>
  <si>
    <t xml:space="preserve">Office of the State's Attorneys Appellate Prosecutor</t>
  </si>
  <si>
    <t xml:space="preserve">Program Title:  Specialized Defense Training</t>
  </si>
  <si>
    <t xml:space="preserve">Project Title:  Statewide Public Defender Training</t>
  </si>
  <si>
    <t xml:space="preserve">Office of the State Appellate Defender - 21 months</t>
  </si>
  <si>
    <t xml:space="preserve">Program Title:  Probation Initiatives</t>
  </si>
  <si>
    <t xml:space="preserve">Project Title:  Juvenile Probation Programs</t>
  </si>
  <si>
    <t xml:space="preserve">Cook County Juvenile Probation - 6 months</t>
  </si>
  <si>
    <t xml:space="preserve">Rock Island County Probation - 14 months</t>
  </si>
  <si>
    <t xml:space="preserve">Project Title:  Juvenile Reporting Centers</t>
  </si>
  <si>
    <t xml:space="preserve">First Judicial Circuit</t>
  </si>
  <si>
    <t xml:space="preserve">Tazewell County</t>
  </si>
  <si>
    <t xml:space="preserve">Project Title:  Innovative Probation Initiatives</t>
  </si>
  <si>
    <t xml:space="preserve">Will County</t>
  </si>
  <si>
    <t xml:space="preserve">Christian County - 4th Judicial Circuit - 24 months</t>
  </si>
  <si>
    <t xml:space="preserve">Tazewell County - 10th Judicial Circuit</t>
  </si>
  <si>
    <t xml:space="preserve">Lee County</t>
  </si>
  <si>
    <t xml:space="preserve">Kane Couty</t>
  </si>
  <si>
    <t xml:space="preserve">Ford County</t>
  </si>
  <si>
    <t xml:space="preserve">Project Title:  Community-based Transitional Services for Female Offenders</t>
  </si>
  <si>
    <t xml:space="preserve">Lake County - 21 months</t>
  </si>
  <si>
    <t xml:space="preserve">Madison County</t>
  </si>
  <si>
    <t xml:space="preserve">Cook County Social Services - 24 months</t>
  </si>
  <si>
    <t xml:space="preserve">Cook County Adult Probation</t>
  </si>
  <si>
    <t xml:space="preserve">JAG Purpose Area:  PRVENTION AND EDUCATION PROGRAMS</t>
  </si>
  <si>
    <t xml:space="preserve">Program Title:  Prevention Education</t>
  </si>
  <si>
    <t xml:space="preserve">Project Title:  Prevention Education</t>
  </si>
  <si>
    <t xml:space="preserve">Tazewell County Child Advocacy Center</t>
  </si>
  <si>
    <t xml:space="preserve">W/R</t>
  </si>
  <si>
    <t xml:space="preserve">Program Title:  Community Violence Prevention</t>
  </si>
  <si>
    <t xml:space="preserve">Project Title:  Crimes Against Seniors</t>
  </si>
  <si>
    <t xml:space="preserve">Illinois State Police</t>
  </si>
  <si>
    <t xml:space="preserve">Project Title:  Residential Programs for Formerly Incarcerated Men and Women</t>
  </si>
  <si>
    <t xml:space="preserve">St. Leonard's House and Grace House</t>
  </si>
  <si>
    <t xml:space="preserve">Project Title:  Residential Programs for Formerly Incarcerated Men</t>
  </si>
  <si>
    <t xml:space="preserve">Project Title:  Sheriff’s Women’s Justice Program</t>
  </si>
  <si>
    <t xml:space="preserve">Northwestern University</t>
  </si>
  <si>
    <t xml:space="preserve">Project Title:  Altgeld-Riverdale Community (ARC) partnerships</t>
  </si>
  <si>
    <t xml:space="preserve">Chicago Housing Authority</t>
  </si>
  <si>
    <t xml:space="preserve">1469-467</t>
  </si>
  <si>
    <t xml:space="preserve">Program Title:  JAG Operations</t>
  </si>
  <si>
    <t xml:space="preserve">Project Title:  Operational Effectiveness - Courts</t>
  </si>
  <si>
    <t xml:space="preserve">Cook County Community Justice Centers</t>
  </si>
  <si>
    <t xml:space="preserve">Cook County Human Trafficking</t>
  </si>
  <si>
    <t xml:space="preserve">Cook County Defense DNA &amp; Digital Evidence</t>
  </si>
  <si>
    <t xml:space="preserve">Winnebago Youth Court</t>
  </si>
  <si>
    <t xml:space="preserve">JAG Purpose Area:  PLANNING, EVALUATION, AND TECHNOLOGY IMPROVEMENT PROGRAMS</t>
  </si>
  <si>
    <t xml:space="preserve">Program Title:  Evaluations</t>
  </si>
  <si>
    <t xml:space="preserve">Project Title:  Drug Strategy Impact Evaluation</t>
  </si>
  <si>
    <t xml:space="preserve">Illinois Criminal Justice Information Authority</t>
  </si>
  <si>
    <t xml:space="preserve">Program Title: National Incident-Based Reporting System (NIBRS)</t>
  </si>
  <si>
    <t xml:space="preserve">418XXX</t>
  </si>
  <si>
    <t xml:space="preserve">NIBRS Set-Aside</t>
  </si>
  <si>
    <t xml:space="preserve">Unallocated - Discretionary</t>
  </si>
  <si>
    <t xml:space="preserve">Undesignated Local </t>
  </si>
  <si>
    <t xml:space="preserve">Undesignated State </t>
  </si>
  <si>
    <t xml:space="preserve">Undesignated Interest (Revised 12/31/2021)</t>
  </si>
  <si>
    <t xml:space="preserve">Interest Allocations</t>
  </si>
  <si>
    <t xml:space="preserve">Administration Funds from Interest 10%</t>
  </si>
  <si>
    <t xml:space="preserve">Total Interest Earned (Revised 12/31/2021)</t>
  </si>
  <si>
    <t xml:space="preserve">Unallocated - Formula Allocations</t>
  </si>
  <si>
    <t xml:space="preserve">Undesignated Local Formula Funds</t>
  </si>
  <si>
    <t xml:space="preserve">Local Formula Fund Allocations</t>
  </si>
  <si>
    <t xml:space="preserve">Total Local Formula Funds Allocated:</t>
  </si>
  <si>
    <t xml:space="preserve">ADMINISTRATIVE FUNDS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0_);\(0\)"/>
    <numFmt numFmtId="167" formatCode="\$#,##0.00_);&quot;($&quot;#,##0.00\)"/>
    <numFmt numFmtId="168" formatCode="\$#,##0_);[RED]&quot;($&quot;#,##0\)"/>
    <numFmt numFmtId="169" formatCode="@"/>
    <numFmt numFmtId="170" formatCode="_(\$* #,##0.00_);_(\$* \(#,##0.00\);_(\$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66CC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7" activeCellId="0" sqref="I2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.99"/>
    <col collapsed="false" customWidth="true" hidden="false" outlineLevel="0" max="3" min="3" style="2" width="25.1"/>
    <col collapsed="false" customWidth="false" hidden="false" outlineLevel="0" max="4" min="4" style="2" width="9.1"/>
    <col collapsed="false" customWidth="true" hidden="false" outlineLevel="0" max="5" min="5" style="2" width="6.43"/>
    <col collapsed="false" customWidth="true" hidden="false" outlineLevel="0" max="6" min="6" style="2" width="19.43"/>
    <col collapsed="false" customWidth="true" hidden="false" outlineLevel="0" max="7" min="7" style="3" width="10.55"/>
    <col collapsed="false" customWidth="true" hidden="false" outlineLevel="0" max="8" min="8" style="3" width="1.99"/>
    <col collapsed="false" customWidth="false" hidden="false" outlineLevel="0" max="9" min="9" style="3" width="9.1"/>
    <col collapsed="false" customWidth="true" hidden="false" outlineLevel="0" max="10" min="10" style="3" width="3.32"/>
    <col collapsed="false" customWidth="true" hidden="true" outlineLevel="0" max="11" min="11" style="4" width="12.66"/>
    <col collapsed="false" customWidth="true" hidden="true" outlineLevel="0" max="12" min="12" style="3" width="12.32"/>
    <col collapsed="false" customWidth="true" hidden="true" outlineLevel="0" max="13" min="13" style="3" width="12.66"/>
    <col collapsed="false" customWidth="true" hidden="false" outlineLevel="0" max="16" min="14" style="3" width="12.66"/>
    <col collapsed="false" customWidth="true" hidden="false" outlineLevel="0" max="17" min="17" style="2" width="11.66"/>
    <col collapsed="false" customWidth="true" hidden="false" outlineLevel="0" max="18" min="18" style="2" width="9.66"/>
    <col collapsed="false" customWidth="false" hidden="false" outlineLevel="0" max="257" min="19" style="2" width="9.1"/>
  </cols>
  <sheetData>
    <row r="1" customFormat="false" ht="17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2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2" hidden="false" customHeight="true" outlineLevel="0" collapsed="false">
      <c r="A4" s="5"/>
    </row>
    <row r="5" customFormat="false" ht="13.2" hidden="false" customHeight="tru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</row>
    <row r="6" customFormat="false" ht="13.2" hidden="false" customHeight="true" outlineLevel="0" collapsed="false">
      <c r="A6" s="5"/>
      <c r="B6" s="12"/>
      <c r="C6" s="13"/>
      <c r="D6" s="14"/>
      <c r="E6" s="13"/>
      <c r="F6" s="13"/>
      <c r="G6" s="13"/>
      <c r="H6" s="13"/>
      <c r="I6" s="13"/>
      <c r="J6" s="13"/>
      <c r="K6" s="15"/>
      <c r="L6" s="16"/>
      <c r="M6" s="16"/>
      <c r="N6" s="16"/>
      <c r="O6" s="16"/>
      <c r="P6" s="16"/>
    </row>
    <row r="7" customFormat="false" ht="13.2" hidden="false" customHeight="true" outlineLevel="0" collapsed="false">
      <c r="A7" s="17" t="s">
        <v>4</v>
      </c>
      <c r="B7" s="17" t="s">
        <v>5</v>
      </c>
      <c r="C7" s="18"/>
      <c r="D7" s="18"/>
      <c r="E7" s="18"/>
      <c r="F7" s="18"/>
      <c r="G7" s="19"/>
      <c r="H7" s="19"/>
      <c r="I7" s="19"/>
      <c r="J7" s="16"/>
      <c r="K7" s="14" t="s">
        <v>6</v>
      </c>
      <c r="L7" s="14" t="s">
        <v>7</v>
      </c>
      <c r="M7" s="19"/>
      <c r="N7" s="20" t="s">
        <v>8</v>
      </c>
      <c r="O7" s="20" t="s">
        <v>9</v>
      </c>
      <c r="P7" s="21" t="s">
        <v>10</v>
      </c>
    </row>
    <row r="8" customFormat="false" ht="13.2" hidden="false" customHeight="true" outlineLevel="0" collapsed="false">
      <c r="A8" s="8"/>
      <c r="B8" s="13"/>
      <c r="C8" s="12"/>
      <c r="D8" s="18"/>
      <c r="E8" s="12"/>
      <c r="F8" s="12"/>
      <c r="G8" s="16"/>
      <c r="H8" s="16"/>
      <c r="I8" s="22"/>
      <c r="J8" s="16"/>
      <c r="K8" s="14" t="s">
        <v>11</v>
      </c>
      <c r="L8" s="14" t="s">
        <v>11</v>
      </c>
      <c r="M8" s="14" t="s">
        <v>12</v>
      </c>
      <c r="N8" s="20" t="s">
        <v>13</v>
      </c>
      <c r="O8" s="20" t="s">
        <v>14</v>
      </c>
      <c r="P8" s="21" t="s">
        <v>15</v>
      </c>
    </row>
    <row r="9" customFormat="false" ht="13.2" hidden="false" customHeight="true" outlineLevel="0" collapsed="false">
      <c r="A9" s="23"/>
      <c r="B9" s="12"/>
      <c r="C9" s="24" t="s">
        <v>16</v>
      </c>
      <c r="D9" s="18"/>
      <c r="E9" s="12"/>
      <c r="F9" s="12"/>
      <c r="G9" s="16"/>
      <c r="H9" s="16"/>
      <c r="I9" s="16"/>
      <c r="J9" s="16"/>
      <c r="K9" s="15"/>
      <c r="L9" s="16"/>
      <c r="M9" s="16"/>
      <c r="N9" s="25"/>
      <c r="O9" s="25"/>
      <c r="P9" s="26"/>
    </row>
    <row r="10" customFormat="false" ht="13.2" hidden="false" customHeight="true" outlineLevel="0" collapsed="false">
      <c r="A10" s="27" t="n">
        <v>418000</v>
      </c>
      <c r="B10" s="28"/>
      <c r="C10" s="12" t="s">
        <v>17</v>
      </c>
      <c r="D10" s="18"/>
      <c r="E10" s="12"/>
      <c r="F10" s="12"/>
      <c r="G10" s="3" t="n">
        <f aca="false">K10+M10</f>
        <v>94274</v>
      </c>
      <c r="H10" s="16" t="s">
        <v>18</v>
      </c>
      <c r="I10" s="29" t="s">
        <v>19</v>
      </c>
      <c r="J10" s="16" t="s">
        <v>20</v>
      </c>
      <c r="K10" s="3" t="n">
        <v>94274</v>
      </c>
      <c r="L10" s="30"/>
      <c r="N10" s="31"/>
      <c r="O10" s="31"/>
      <c r="P10" s="32" t="n">
        <f aca="false">(G10)+(N10)</f>
        <v>94274</v>
      </c>
      <c r="R10" s="3"/>
    </row>
    <row r="11" customFormat="false" ht="13.2" hidden="false" customHeight="true" outlineLevel="0" collapsed="false">
      <c r="A11" s="27" t="n">
        <v>418001</v>
      </c>
      <c r="B11" s="28"/>
      <c r="C11" s="12" t="s">
        <v>21</v>
      </c>
      <c r="D11" s="18"/>
      <c r="E11" s="12"/>
      <c r="F11" s="12"/>
      <c r="G11" s="3" t="n">
        <f aca="false">K11+M11</f>
        <v>110855</v>
      </c>
      <c r="H11" s="16" t="s">
        <v>18</v>
      </c>
      <c r="I11" s="29" t="s">
        <v>19</v>
      </c>
      <c r="J11" s="16" t="s">
        <v>20</v>
      </c>
      <c r="K11" s="3" t="n">
        <v>110855</v>
      </c>
      <c r="L11" s="30"/>
      <c r="N11" s="31"/>
      <c r="O11" s="31"/>
      <c r="P11" s="32" t="n">
        <f aca="false">(G11)+(N11)</f>
        <v>110855</v>
      </c>
      <c r="R11" s="3"/>
    </row>
    <row r="12" customFormat="false" ht="13.2" hidden="false" customHeight="true" outlineLevel="0" collapsed="false">
      <c r="A12" s="27" t="n">
        <v>418002</v>
      </c>
      <c r="B12" s="28"/>
      <c r="C12" s="12" t="s">
        <v>22</v>
      </c>
      <c r="D12" s="18"/>
      <c r="E12" s="12"/>
      <c r="F12" s="12"/>
      <c r="G12" s="3" t="n">
        <f aca="false">K12+M12</f>
        <v>107183</v>
      </c>
      <c r="H12" s="16" t="s">
        <v>18</v>
      </c>
      <c r="I12" s="29" t="s">
        <v>19</v>
      </c>
      <c r="J12" s="16" t="s">
        <v>20</v>
      </c>
      <c r="K12" s="3" t="n">
        <v>107183</v>
      </c>
      <c r="L12" s="30"/>
      <c r="M12" s="30"/>
      <c r="N12" s="33"/>
      <c r="O12" s="33"/>
      <c r="P12" s="34" t="n">
        <f aca="false">(G12)+(N12)</f>
        <v>107183</v>
      </c>
      <c r="R12" s="3"/>
    </row>
    <row r="13" customFormat="false" ht="13.2" hidden="false" customHeight="true" outlineLevel="0" collapsed="false">
      <c r="A13" s="27" t="n">
        <v>418102</v>
      </c>
      <c r="B13" s="28"/>
      <c r="C13" s="12" t="s">
        <v>22</v>
      </c>
      <c r="D13" s="18"/>
      <c r="E13" s="12"/>
      <c r="F13" s="12"/>
      <c r="G13" s="3" t="n">
        <f aca="false">K13+M13</f>
        <v>108284</v>
      </c>
      <c r="H13" s="16" t="s">
        <v>18</v>
      </c>
      <c r="I13" s="29" t="s">
        <v>19</v>
      </c>
      <c r="J13" s="16" t="s">
        <v>20</v>
      </c>
      <c r="K13" s="3" t="n">
        <v>108284</v>
      </c>
      <c r="L13" s="30"/>
      <c r="N13" s="31"/>
      <c r="O13" s="31"/>
      <c r="P13" s="32" t="n">
        <f aca="false">(G13)+(N13)</f>
        <v>108284</v>
      </c>
      <c r="R13" s="3"/>
    </row>
    <row r="14" customFormat="false" ht="13.2" hidden="false" customHeight="true" outlineLevel="0" collapsed="false">
      <c r="A14" s="27" t="n">
        <v>418003</v>
      </c>
      <c r="B14" s="28"/>
      <c r="C14" s="12" t="s">
        <v>23</v>
      </c>
      <c r="D14" s="18"/>
      <c r="E14" s="12"/>
      <c r="F14" s="12"/>
      <c r="G14" s="3" t="n">
        <f aca="false">K14+M14</f>
        <v>119859</v>
      </c>
      <c r="H14" s="16" t="s">
        <v>18</v>
      </c>
      <c r="I14" s="29" t="s">
        <v>19</v>
      </c>
      <c r="J14" s="16" t="s">
        <v>20</v>
      </c>
      <c r="K14" s="3" t="n">
        <v>119859</v>
      </c>
      <c r="L14" s="30"/>
      <c r="N14" s="31"/>
      <c r="O14" s="31"/>
      <c r="P14" s="32" t="n">
        <f aca="false">(G14)+(N14)</f>
        <v>119859</v>
      </c>
      <c r="R14" s="3"/>
    </row>
    <row r="15" customFormat="false" ht="13.2" hidden="false" customHeight="true" outlineLevel="0" collapsed="false">
      <c r="A15" s="27" t="n">
        <v>418004</v>
      </c>
      <c r="B15" s="28"/>
      <c r="C15" s="12" t="s">
        <v>24</v>
      </c>
      <c r="D15" s="18"/>
      <c r="E15" s="12"/>
      <c r="F15" s="12"/>
      <c r="G15" s="3" t="n">
        <f aca="false">K15+M15</f>
        <v>108464</v>
      </c>
      <c r="H15" s="16" t="s">
        <v>18</v>
      </c>
      <c r="I15" s="29" t="s">
        <v>19</v>
      </c>
      <c r="J15" s="16" t="s">
        <v>20</v>
      </c>
      <c r="K15" s="3" t="n">
        <v>108464</v>
      </c>
      <c r="L15" s="30"/>
      <c r="M15" s="30"/>
      <c r="N15" s="33"/>
      <c r="O15" s="33"/>
      <c r="P15" s="34" t="n">
        <f aca="false">(G15)+(N15)</f>
        <v>108464</v>
      </c>
      <c r="R15" s="3"/>
    </row>
    <row r="16" customFormat="false" ht="13.2" hidden="true" customHeight="true" outlineLevel="0" collapsed="false">
      <c r="A16" s="35" t="s">
        <v>25</v>
      </c>
      <c r="B16" s="28"/>
      <c r="C16" s="12" t="s">
        <v>26</v>
      </c>
      <c r="D16" s="18"/>
      <c r="E16" s="12"/>
      <c r="F16" s="12"/>
      <c r="G16" s="3" t="n">
        <f aca="false">K16+M16</f>
        <v>0</v>
      </c>
      <c r="H16" s="16" t="s">
        <v>18</v>
      </c>
      <c r="I16" s="29" t="s">
        <v>19</v>
      </c>
      <c r="J16" s="16" t="s">
        <v>20</v>
      </c>
      <c r="K16" s="3"/>
      <c r="L16" s="30" t="n">
        <f aca="false">(G16)</f>
        <v>0</v>
      </c>
      <c r="M16" s="30"/>
      <c r="N16" s="33"/>
      <c r="O16" s="33"/>
      <c r="P16" s="34" t="n">
        <f aca="false">(G16)+(N16)</f>
        <v>0</v>
      </c>
      <c r="R16" s="3"/>
    </row>
    <row r="17" customFormat="false" ht="13.2" hidden="false" customHeight="true" outlineLevel="0" collapsed="false">
      <c r="A17" s="35" t="s">
        <v>27</v>
      </c>
      <c r="B17" s="28"/>
      <c r="C17" s="12" t="s">
        <v>28</v>
      </c>
      <c r="D17" s="18"/>
      <c r="E17" s="12"/>
      <c r="F17" s="12"/>
      <c r="G17" s="3" t="n">
        <f aca="false">K17+M17</f>
        <v>174509</v>
      </c>
      <c r="H17" s="16" t="s">
        <v>18</v>
      </c>
      <c r="I17" s="29" t="s">
        <v>19</v>
      </c>
      <c r="J17" s="16" t="s">
        <v>20</v>
      </c>
      <c r="K17" s="3" t="n">
        <v>174509</v>
      </c>
      <c r="L17" s="30"/>
      <c r="M17" s="30"/>
      <c r="N17" s="33"/>
      <c r="O17" s="33"/>
      <c r="P17" s="34" t="n">
        <f aca="false">(G17)+(N17)</f>
        <v>174509</v>
      </c>
      <c r="R17" s="3"/>
    </row>
    <row r="18" customFormat="false" ht="13.2" hidden="false" customHeight="true" outlineLevel="0" collapsed="false">
      <c r="A18" s="35" t="s">
        <v>29</v>
      </c>
      <c r="B18" s="28"/>
      <c r="C18" s="12" t="s">
        <v>30</v>
      </c>
      <c r="D18" s="18"/>
      <c r="E18" s="12"/>
      <c r="F18" s="12"/>
      <c r="G18" s="3" t="n">
        <f aca="false">K18+M18</f>
        <v>149993</v>
      </c>
      <c r="H18" s="16" t="s">
        <v>18</v>
      </c>
      <c r="I18" s="29" t="s">
        <v>19</v>
      </c>
      <c r="J18" s="16" t="s">
        <v>20</v>
      </c>
      <c r="K18" s="3" t="n">
        <v>149993</v>
      </c>
      <c r="L18" s="30"/>
      <c r="M18" s="30"/>
      <c r="N18" s="33"/>
      <c r="O18" s="33"/>
      <c r="P18" s="34" t="n">
        <f aca="false">(G18)+(N18)</f>
        <v>149993</v>
      </c>
      <c r="R18" s="3"/>
    </row>
    <row r="19" customFormat="false" ht="13.2" hidden="false" customHeight="true" outlineLevel="0" collapsed="false">
      <c r="A19" s="35" t="s">
        <v>31</v>
      </c>
      <c r="B19" s="28"/>
      <c r="C19" s="12" t="s">
        <v>30</v>
      </c>
      <c r="D19" s="18"/>
      <c r="E19" s="12"/>
      <c r="F19" s="12"/>
      <c r="G19" s="3" t="n">
        <f aca="false">K19+M19</f>
        <v>150000</v>
      </c>
      <c r="H19" s="16" t="s">
        <v>18</v>
      </c>
      <c r="I19" s="29" t="s">
        <v>19</v>
      </c>
      <c r="J19" s="16" t="s">
        <v>20</v>
      </c>
      <c r="K19" s="3" t="n">
        <v>150000</v>
      </c>
      <c r="L19" s="30"/>
      <c r="M19" s="30"/>
      <c r="N19" s="33"/>
      <c r="O19" s="33"/>
      <c r="P19" s="34" t="n">
        <f aca="false">(G19)+(N19)</f>
        <v>150000</v>
      </c>
      <c r="R19" s="3"/>
    </row>
    <row r="20" customFormat="false" ht="13.2" hidden="true" customHeight="true" outlineLevel="0" collapsed="false">
      <c r="A20" s="35" t="s">
        <v>32</v>
      </c>
      <c r="B20" s="28"/>
      <c r="C20" s="12" t="s">
        <v>33</v>
      </c>
      <c r="D20" s="18"/>
      <c r="E20" s="12"/>
      <c r="F20" s="12"/>
      <c r="G20" s="3" t="n">
        <f aca="false">K20+M20</f>
        <v>0</v>
      </c>
      <c r="H20" s="16" t="s">
        <v>18</v>
      </c>
      <c r="I20" s="29" t="s">
        <v>19</v>
      </c>
      <c r="J20" s="16" t="s">
        <v>20</v>
      </c>
      <c r="K20" s="3"/>
      <c r="L20" s="30"/>
      <c r="M20" s="30"/>
      <c r="N20" s="33"/>
      <c r="O20" s="33"/>
      <c r="P20" s="34" t="n">
        <f aca="false">(G20)+(N20)</f>
        <v>0</v>
      </c>
      <c r="R20" s="3"/>
    </row>
    <row r="21" customFormat="false" ht="13.2" hidden="false" customHeight="true" outlineLevel="0" collapsed="false">
      <c r="A21" s="35" t="s">
        <v>34</v>
      </c>
      <c r="B21" s="28"/>
      <c r="C21" s="12" t="s">
        <v>35</v>
      </c>
      <c r="D21" s="18"/>
      <c r="E21" s="12"/>
      <c r="F21" s="12"/>
      <c r="G21" s="3" t="n">
        <f aca="false">K21+M21</f>
        <v>196857</v>
      </c>
      <c r="H21" s="16" t="s">
        <v>18</v>
      </c>
      <c r="I21" s="29" t="s">
        <v>19</v>
      </c>
      <c r="J21" s="16" t="s">
        <v>20</v>
      </c>
      <c r="K21" s="3" t="n">
        <v>196857</v>
      </c>
      <c r="L21" s="30"/>
      <c r="M21" s="30"/>
      <c r="N21" s="33"/>
      <c r="O21" s="33"/>
      <c r="P21" s="34" t="n">
        <f aca="false">(G21)+(N21)</f>
        <v>196857</v>
      </c>
      <c r="R21" s="3"/>
    </row>
    <row r="22" customFormat="false" ht="13.2" hidden="false" customHeight="true" outlineLevel="0" collapsed="false">
      <c r="A22" s="35" t="s">
        <v>36</v>
      </c>
      <c r="B22" s="28"/>
      <c r="C22" s="12" t="s">
        <v>37</v>
      </c>
      <c r="D22" s="18"/>
      <c r="E22" s="12"/>
      <c r="F22" s="12"/>
      <c r="G22" s="3" t="n">
        <f aca="false">K22+M22</f>
        <v>149388</v>
      </c>
      <c r="H22" s="16" t="s">
        <v>18</v>
      </c>
      <c r="I22" s="29" t="s">
        <v>19</v>
      </c>
      <c r="J22" s="16" t="s">
        <v>20</v>
      </c>
      <c r="K22" s="3" t="n">
        <v>149388</v>
      </c>
      <c r="L22" s="30"/>
      <c r="M22" s="30"/>
      <c r="N22" s="33"/>
      <c r="O22" s="33"/>
      <c r="P22" s="34" t="n">
        <f aca="false">(G22)+(N22)</f>
        <v>149388</v>
      </c>
      <c r="R22" s="3"/>
    </row>
    <row r="23" customFormat="false" ht="13.2" hidden="false" customHeight="true" outlineLevel="0" collapsed="false">
      <c r="A23" s="35" t="s">
        <v>38</v>
      </c>
      <c r="B23" s="28"/>
      <c r="C23" s="12" t="s">
        <v>39</v>
      </c>
      <c r="D23" s="18"/>
      <c r="E23" s="12"/>
      <c r="F23" s="12"/>
      <c r="G23" s="3" t="n">
        <f aca="false">K23+M23</f>
        <v>62175</v>
      </c>
      <c r="H23" s="16" t="s">
        <v>18</v>
      </c>
      <c r="I23" s="29" t="s">
        <v>19</v>
      </c>
      <c r="J23" s="16" t="s">
        <v>20</v>
      </c>
      <c r="K23" s="3" t="n">
        <v>62175</v>
      </c>
      <c r="L23" s="30"/>
      <c r="M23" s="30"/>
      <c r="N23" s="33"/>
      <c r="O23" s="33"/>
      <c r="P23" s="34" t="n">
        <f aca="false">(G23)+(N23)</f>
        <v>62175</v>
      </c>
      <c r="R23" s="3"/>
    </row>
    <row r="24" customFormat="false" ht="13.2" hidden="false" customHeight="true" outlineLevel="0" collapsed="false">
      <c r="A24" s="35" t="s">
        <v>40</v>
      </c>
      <c r="B24" s="28"/>
      <c r="C24" s="12" t="s">
        <v>39</v>
      </c>
      <c r="D24" s="18"/>
      <c r="E24" s="12"/>
      <c r="F24" s="12"/>
      <c r="G24" s="3" t="n">
        <f aca="false">K24+M24</f>
        <v>95997</v>
      </c>
      <c r="H24" s="16" t="s">
        <v>18</v>
      </c>
      <c r="I24" s="29" t="s">
        <v>19</v>
      </c>
      <c r="J24" s="16" t="s">
        <v>20</v>
      </c>
      <c r="K24" s="3" t="n">
        <v>95997</v>
      </c>
      <c r="L24" s="30"/>
      <c r="M24" s="30"/>
      <c r="N24" s="33"/>
      <c r="O24" s="33"/>
      <c r="P24" s="34" t="n">
        <f aca="false">(G24)+(N24)</f>
        <v>95997</v>
      </c>
      <c r="R24" s="3"/>
    </row>
    <row r="25" customFormat="false" ht="13.2" hidden="true" customHeight="true" outlineLevel="0" collapsed="false">
      <c r="A25" s="35" t="s">
        <v>41</v>
      </c>
      <c r="B25" s="28"/>
      <c r="C25" s="12" t="s">
        <v>42</v>
      </c>
      <c r="D25" s="18"/>
      <c r="E25" s="12"/>
      <c r="F25" s="12"/>
      <c r="G25" s="3" t="n">
        <f aca="false">K25+M25</f>
        <v>0</v>
      </c>
      <c r="H25" s="16" t="s">
        <v>18</v>
      </c>
      <c r="I25" s="29" t="s">
        <v>19</v>
      </c>
      <c r="J25" s="16" t="s">
        <v>20</v>
      </c>
      <c r="K25" s="3"/>
      <c r="L25" s="30"/>
      <c r="M25" s="30"/>
      <c r="N25" s="33"/>
      <c r="O25" s="33"/>
      <c r="P25" s="34" t="n">
        <f aca="false">(G25)+(N25)</f>
        <v>0</v>
      </c>
      <c r="R25" s="3"/>
    </row>
    <row r="26" customFormat="false" ht="13.2" hidden="false" customHeight="true" outlineLevel="0" collapsed="false">
      <c r="A26" s="35" t="s">
        <v>43</v>
      </c>
      <c r="B26" s="28"/>
      <c r="C26" s="12" t="s">
        <v>44</v>
      </c>
      <c r="D26" s="18"/>
      <c r="E26" s="12"/>
      <c r="F26" s="12"/>
      <c r="G26" s="3" t="n">
        <f aca="false">K26+M26</f>
        <v>107202</v>
      </c>
      <c r="H26" s="16" t="s">
        <v>18</v>
      </c>
      <c r="I26" s="29" t="s">
        <v>19</v>
      </c>
      <c r="J26" s="16" t="s">
        <v>20</v>
      </c>
      <c r="K26" s="3" t="n">
        <v>107202</v>
      </c>
      <c r="L26" s="30"/>
      <c r="M26" s="30"/>
      <c r="N26" s="33"/>
      <c r="O26" s="33"/>
      <c r="P26" s="34" t="n">
        <f aca="false">(G26)+(N26)</f>
        <v>107202</v>
      </c>
      <c r="R26" s="3"/>
    </row>
    <row r="27" customFormat="false" ht="13.2" hidden="false" customHeight="true" outlineLevel="0" collapsed="false">
      <c r="A27" s="35" t="s">
        <v>45</v>
      </c>
      <c r="B27" s="28"/>
      <c r="C27" s="12" t="s">
        <v>44</v>
      </c>
      <c r="D27" s="18"/>
      <c r="E27" s="12"/>
      <c r="F27" s="12"/>
      <c r="G27" s="3" t="n">
        <f aca="false">K27+M27</f>
        <v>107202</v>
      </c>
      <c r="H27" s="16" t="s">
        <v>18</v>
      </c>
      <c r="I27" s="29" t="s">
        <v>19</v>
      </c>
      <c r="J27" s="16" t="s">
        <v>20</v>
      </c>
      <c r="K27" s="3" t="n">
        <v>107202</v>
      </c>
      <c r="L27" s="30"/>
      <c r="M27" s="30"/>
      <c r="N27" s="33"/>
      <c r="O27" s="33"/>
      <c r="P27" s="34" t="n">
        <f aca="false">(G27)+(N27)</f>
        <v>107202</v>
      </c>
      <c r="R27" s="3"/>
    </row>
    <row r="28" customFormat="false" ht="13.2" hidden="true" customHeight="true" outlineLevel="0" collapsed="false">
      <c r="A28" s="35" t="s">
        <v>46</v>
      </c>
      <c r="B28" s="28"/>
      <c r="C28" s="12" t="s">
        <v>47</v>
      </c>
      <c r="D28" s="18"/>
      <c r="E28" s="12"/>
      <c r="F28" s="12"/>
      <c r="G28" s="3" t="n">
        <f aca="false">K28+M28</f>
        <v>0</v>
      </c>
      <c r="H28" s="16" t="s">
        <v>18</v>
      </c>
      <c r="I28" s="29" t="s">
        <v>19</v>
      </c>
      <c r="J28" s="16" t="s">
        <v>20</v>
      </c>
      <c r="K28" s="3"/>
      <c r="L28" s="30"/>
      <c r="M28" s="30"/>
      <c r="N28" s="33"/>
      <c r="O28" s="33"/>
      <c r="P28" s="34" t="n">
        <f aca="false">(G28)+(N28)</f>
        <v>0</v>
      </c>
      <c r="R28" s="3"/>
    </row>
    <row r="29" customFormat="false" ht="13.2" hidden="false" customHeight="true" outlineLevel="0" collapsed="false">
      <c r="A29" s="35" t="s">
        <v>48</v>
      </c>
      <c r="B29" s="28"/>
      <c r="C29" s="12" t="s">
        <v>49</v>
      </c>
      <c r="D29" s="18"/>
      <c r="E29" s="12"/>
      <c r="F29" s="12"/>
      <c r="G29" s="3" t="n">
        <f aca="false">K29+M29</f>
        <v>113958</v>
      </c>
      <c r="H29" s="16" t="s">
        <v>18</v>
      </c>
      <c r="I29" s="29" t="s">
        <v>19</v>
      </c>
      <c r="J29" s="16" t="s">
        <v>20</v>
      </c>
      <c r="K29" s="3" t="n">
        <v>113958</v>
      </c>
      <c r="L29" s="30"/>
      <c r="M29" s="30"/>
      <c r="N29" s="33"/>
      <c r="O29" s="33"/>
      <c r="P29" s="34" t="n">
        <f aca="false">(G29)+(N29)</f>
        <v>113958</v>
      </c>
      <c r="R29" s="3"/>
    </row>
    <row r="30" customFormat="false" ht="13.2" hidden="true" customHeight="true" outlineLevel="0" collapsed="false">
      <c r="A30" s="35" t="s">
        <v>50</v>
      </c>
      <c r="B30" s="28"/>
      <c r="C30" s="12" t="s">
        <v>51</v>
      </c>
      <c r="D30" s="18"/>
      <c r="E30" s="12"/>
      <c r="F30" s="12"/>
      <c r="G30" s="3" t="n">
        <f aca="false">K30+M30</f>
        <v>0</v>
      </c>
      <c r="H30" s="16" t="s">
        <v>18</v>
      </c>
      <c r="I30" s="29" t="s">
        <v>19</v>
      </c>
      <c r="J30" s="16" t="s">
        <v>20</v>
      </c>
      <c r="K30" s="3"/>
      <c r="L30" s="30" t="n">
        <f aca="false">(G30)</f>
        <v>0</v>
      </c>
      <c r="M30" s="30"/>
      <c r="N30" s="33"/>
      <c r="O30" s="33"/>
      <c r="P30" s="34" t="n">
        <f aca="false">(G30)+(N30)</f>
        <v>0</v>
      </c>
      <c r="R30" s="3"/>
    </row>
    <row r="31" customFormat="false" ht="13.2" hidden="false" customHeight="true" outlineLevel="0" collapsed="false">
      <c r="A31" s="35" t="s">
        <v>52</v>
      </c>
      <c r="B31" s="36" t="s">
        <v>53</v>
      </c>
      <c r="C31" s="37" t="s">
        <v>49</v>
      </c>
      <c r="D31" s="18"/>
      <c r="E31" s="12"/>
      <c r="F31" s="12"/>
      <c r="G31" s="3" t="n">
        <f aca="false">K31+M31</f>
        <v>65291</v>
      </c>
      <c r="H31" s="16" t="s">
        <v>18</v>
      </c>
      <c r="I31" s="29" t="s">
        <v>19</v>
      </c>
      <c r="J31" s="16" t="s">
        <v>20</v>
      </c>
      <c r="K31" s="3" t="n">
        <v>65291</v>
      </c>
      <c r="L31" s="30"/>
      <c r="M31" s="30"/>
      <c r="N31" s="33" t="n">
        <v>54947</v>
      </c>
      <c r="O31" s="33" t="s">
        <v>54</v>
      </c>
      <c r="P31" s="34" t="n">
        <f aca="false">(G31)+(N31)</f>
        <v>120238</v>
      </c>
      <c r="R31" s="3"/>
    </row>
    <row r="32" customFormat="false" ht="13.2" hidden="false" customHeight="true" outlineLevel="0" collapsed="false">
      <c r="A32" s="35" t="s">
        <v>55</v>
      </c>
      <c r="B32" s="28"/>
      <c r="C32" s="12" t="s">
        <v>56</v>
      </c>
      <c r="D32" s="18"/>
      <c r="E32" s="12"/>
      <c r="F32" s="12"/>
      <c r="G32" s="3" t="n">
        <f aca="false">K32+M32</f>
        <v>136480</v>
      </c>
      <c r="H32" s="16" t="s">
        <v>18</v>
      </c>
      <c r="I32" s="29" t="s">
        <v>19</v>
      </c>
      <c r="J32" s="16" t="s">
        <v>20</v>
      </c>
      <c r="K32" s="3" t="n">
        <v>136480</v>
      </c>
      <c r="L32" s="30"/>
      <c r="M32" s="30"/>
      <c r="N32" s="33"/>
      <c r="O32" s="33"/>
      <c r="P32" s="34" t="n">
        <f aca="false">(G32)+(N32)</f>
        <v>136480</v>
      </c>
      <c r="R32" s="3"/>
    </row>
    <row r="33" customFormat="false" ht="13.2" hidden="false" customHeight="true" outlineLevel="0" collapsed="false">
      <c r="A33" s="35" t="s">
        <v>57</v>
      </c>
      <c r="B33" s="36" t="s">
        <v>53</v>
      </c>
      <c r="C33" s="37" t="s">
        <v>56</v>
      </c>
      <c r="D33" s="18"/>
      <c r="E33" s="12"/>
      <c r="F33" s="12"/>
      <c r="G33" s="3" t="n">
        <f aca="false">K33+M33</f>
        <v>65935</v>
      </c>
      <c r="H33" s="16" t="s">
        <v>18</v>
      </c>
      <c r="I33" s="29" t="s">
        <v>19</v>
      </c>
      <c r="J33" s="16" t="s">
        <v>20</v>
      </c>
      <c r="K33" s="3" t="n">
        <v>65935</v>
      </c>
      <c r="L33" s="30"/>
      <c r="M33" s="30"/>
      <c r="N33" s="33" t="n">
        <v>80747</v>
      </c>
      <c r="O33" s="33" t="s">
        <v>54</v>
      </c>
      <c r="P33" s="34" t="n">
        <f aca="false">(G33)+(N33)</f>
        <v>146682</v>
      </c>
      <c r="R33" s="3"/>
    </row>
    <row r="34" customFormat="false" ht="13.2" hidden="false" customHeight="true" outlineLevel="0" collapsed="false">
      <c r="A34" s="35" t="s">
        <v>58</v>
      </c>
      <c r="B34" s="28"/>
      <c r="C34" s="12" t="s">
        <v>59</v>
      </c>
      <c r="D34" s="18"/>
      <c r="E34" s="12"/>
      <c r="F34" s="12"/>
      <c r="G34" s="3" t="n">
        <f aca="false">K34+M34</f>
        <v>124055</v>
      </c>
      <c r="H34" s="16" t="s">
        <v>18</v>
      </c>
      <c r="I34" s="29" t="s">
        <v>19</v>
      </c>
      <c r="J34" s="16" t="s">
        <v>20</v>
      </c>
      <c r="K34" s="3" t="n">
        <v>124055</v>
      </c>
      <c r="L34" s="30"/>
      <c r="M34" s="30"/>
      <c r="N34" s="33"/>
      <c r="O34" s="33"/>
      <c r="P34" s="34" t="n">
        <f aca="false">(G34)+(N34)</f>
        <v>124055</v>
      </c>
      <c r="R34" s="3"/>
    </row>
    <row r="35" customFormat="false" ht="13.2" hidden="false" customHeight="true" outlineLevel="0" collapsed="false">
      <c r="A35" s="35" t="s">
        <v>60</v>
      </c>
      <c r="B35" s="36" t="s">
        <v>53</v>
      </c>
      <c r="C35" s="37" t="s">
        <v>59</v>
      </c>
      <c r="D35" s="18"/>
      <c r="E35" s="12"/>
      <c r="F35" s="12"/>
      <c r="G35" s="3" t="n">
        <f aca="false">K35+M35</f>
        <v>69755</v>
      </c>
      <c r="H35" s="16" t="s">
        <v>18</v>
      </c>
      <c r="I35" s="29" t="s">
        <v>19</v>
      </c>
      <c r="J35" s="16" t="s">
        <v>20</v>
      </c>
      <c r="K35" s="3" t="n">
        <v>69755</v>
      </c>
      <c r="L35" s="30"/>
      <c r="M35" s="30"/>
      <c r="N35" s="33" t="n">
        <v>60543</v>
      </c>
      <c r="O35" s="33" t="s">
        <v>54</v>
      </c>
      <c r="P35" s="34" t="n">
        <f aca="false">(G35)+(N35)</f>
        <v>130298</v>
      </c>
      <c r="R35" s="3"/>
    </row>
    <row r="36" customFormat="false" ht="13.2" hidden="false" customHeight="true" outlineLevel="0" collapsed="false">
      <c r="A36" s="35" t="s">
        <v>61</v>
      </c>
      <c r="B36" s="28"/>
      <c r="C36" s="12" t="s">
        <v>62</v>
      </c>
      <c r="D36" s="18"/>
      <c r="E36" s="12"/>
      <c r="F36" s="12"/>
      <c r="G36" s="3" t="n">
        <f aca="false">K36+M36</f>
        <v>50231</v>
      </c>
      <c r="H36" s="16" t="s">
        <v>18</v>
      </c>
      <c r="I36" s="29" t="s">
        <v>19</v>
      </c>
      <c r="J36" s="16" t="s">
        <v>20</v>
      </c>
      <c r="K36" s="3" t="n">
        <v>50231</v>
      </c>
      <c r="L36" s="30"/>
      <c r="M36" s="30"/>
      <c r="N36" s="33"/>
      <c r="O36" s="33"/>
      <c r="P36" s="34" t="n">
        <f aca="false">(G36)+(N36)</f>
        <v>50231</v>
      </c>
      <c r="R36" s="3"/>
    </row>
    <row r="37" customFormat="false" ht="13.2" hidden="true" customHeight="true" outlineLevel="0" collapsed="false">
      <c r="A37" s="35" t="s">
        <v>63</v>
      </c>
      <c r="B37" s="28"/>
      <c r="C37" s="12" t="s">
        <v>64</v>
      </c>
      <c r="D37" s="18"/>
      <c r="E37" s="12"/>
      <c r="F37" s="12"/>
      <c r="G37" s="3" t="n">
        <f aca="false">K37+M37</f>
        <v>0</v>
      </c>
      <c r="H37" s="16" t="s">
        <v>18</v>
      </c>
      <c r="I37" s="29" t="s">
        <v>19</v>
      </c>
      <c r="J37" s="16" t="s">
        <v>20</v>
      </c>
      <c r="K37" s="3"/>
      <c r="L37" s="30"/>
      <c r="M37" s="30"/>
      <c r="N37" s="33"/>
      <c r="O37" s="33"/>
      <c r="P37" s="34"/>
    </row>
    <row r="38" customFormat="false" ht="13.2" hidden="false" customHeight="true" outlineLevel="0" collapsed="false">
      <c r="A38" s="35"/>
      <c r="B38" s="28"/>
      <c r="C38" s="38" t="s">
        <v>65</v>
      </c>
      <c r="D38" s="18"/>
      <c r="E38" s="12"/>
      <c r="F38" s="12"/>
      <c r="H38" s="16"/>
      <c r="I38" s="29"/>
      <c r="J38" s="16"/>
      <c r="K38" s="3"/>
      <c r="L38" s="30"/>
      <c r="M38" s="30"/>
      <c r="N38" s="33"/>
      <c r="O38" s="33"/>
      <c r="P38" s="34"/>
    </row>
    <row r="39" customFormat="false" ht="13.2" hidden="false" customHeight="true" outlineLevel="0" collapsed="false">
      <c r="A39" s="35"/>
      <c r="B39" s="28"/>
      <c r="C39" s="12"/>
      <c r="D39" s="18"/>
      <c r="E39" s="12"/>
      <c r="F39" s="12"/>
      <c r="H39" s="16"/>
      <c r="J39" s="16"/>
      <c r="K39" s="3"/>
      <c r="L39" s="30"/>
      <c r="M39" s="30"/>
      <c r="N39" s="33"/>
      <c r="O39" s="33"/>
      <c r="P39" s="34"/>
      <c r="R39" s="3"/>
    </row>
    <row r="40" customFormat="false" ht="13.2" hidden="true" customHeight="true" outlineLevel="0" collapsed="false">
      <c r="A40" s="35"/>
      <c r="B40" s="13" t="s">
        <v>66</v>
      </c>
      <c r="C40" s="12"/>
      <c r="D40" s="18"/>
      <c r="E40" s="12"/>
      <c r="F40" s="12"/>
      <c r="H40" s="16"/>
      <c r="J40" s="16"/>
      <c r="K40" s="3"/>
      <c r="L40" s="30"/>
      <c r="M40" s="30"/>
      <c r="N40" s="33"/>
      <c r="O40" s="33"/>
      <c r="P40" s="34"/>
    </row>
    <row r="41" customFormat="false" ht="13.2" hidden="true" customHeight="true" outlineLevel="0" collapsed="false">
      <c r="A41" s="35"/>
      <c r="B41" s="28"/>
      <c r="C41" s="12"/>
      <c r="D41" s="18"/>
      <c r="E41" s="12"/>
      <c r="F41" s="12"/>
      <c r="H41" s="16"/>
      <c r="J41" s="16"/>
      <c r="K41" s="3"/>
      <c r="L41" s="30"/>
      <c r="M41" s="30"/>
      <c r="N41" s="33"/>
      <c r="O41" s="33"/>
      <c r="P41" s="34"/>
    </row>
    <row r="42" customFormat="false" ht="13.2" hidden="true" customHeight="true" outlineLevel="0" collapsed="false">
      <c r="A42" s="35"/>
      <c r="B42" s="28"/>
      <c r="C42" s="39" t="s">
        <v>67</v>
      </c>
      <c r="D42" s="18"/>
      <c r="E42" s="12"/>
      <c r="F42" s="12"/>
      <c r="H42" s="16"/>
      <c r="J42" s="16"/>
      <c r="K42" s="3"/>
      <c r="L42" s="30"/>
      <c r="M42" s="30"/>
      <c r="N42" s="33"/>
      <c r="O42" s="33"/>
      <c r="P42" s="34"/>
    </row>
    <row r="43" customFormat="false" ht="13.2" hidden="true" customHeight="true" outlineLevel="0" collapsed="false">
      <c r="A43" s="35" t="s">
        <v>68</v>
      </c>
      <c r="B43" s="28"/>
      <c r="C43" s="12" t="s">
        <v>69</v>
      </c>
      <c r="D43" s="18"/>
      <c r="E43" s="12"/>
      <c r="F43" s="12"/>
      <c r="G43" s="3" t="n">
        <f aca="false">K43+M43</f>
        <v>0</v>
      </c>
      <c r="H43" s="16" t="s">
        <v>18</v>
      </c>
      <c r="I43" s="40" t="s">
        <v>70</v>
      </c>
      <c r="J43" s="16" t="s">
        <v>20</v>
      </c>
      <c r="K43" s="41" t="n">
        <v>0</v>
      </c>
      <c r="L43" s="16"/>
      <c r="M43" s="30"/>
      <c r="N43" s="33"/>
      <c r="O43" s="33"/>
      <c r="P43" s="34"/>
    </row>
    <row r="44" customFormat="false" ht="13.2" hidden="true" customHeight="true" outlineLevel="0" collapsed="false">
      <c r="A44" s="35"/>
      <c r="B44" s="28"/>
      <c r="C44" s="12"/>
      <c r="D44" s="18"/>
      <c r="E44" s="12"/>
      <c r="F44" s="12"/>
      <c r="H44" s="16"/>
      <c r="I44" s="29"/>
      <c r="J44" s="16"/>
      <c r="K44" s="41"/>
      <c r="L44" s="16"/>
      <c r="M44" s="30"/>
      <c r="N44" s="33"/>
      <c r="O44" s="33"/>
      <c r="P44" s="34"/>
    </row>
    <row r="45" customFormat="false" ht="13.2" hidden="true" customHeight="true" outlineLevel="0" collapsed="false">
      <c r="A45" s="13"/>
      <c r="B45" s="17" t="s">
        <v>71</v>
      </c>
      <c r="C45" s="12"/>
      <c r="D45" s="18"/>
      <c r="E45" s="12"/>
      <c r="F45" s="12"/>
      <c r="H45" s="16"/>
      <c r="I45" s="29"/>
      <c r="J45" s="16"/>
      <c r="K45" s="41"/>
      <c r="L45" s="16"/>
      <c r="M45" s="30"/>
      <c r="N45" s="33"/>
      <c r="O45" s="33"/>
      <c r="P45" s="34"/>
    </row>
    <row r="46" customFormat="false" ht="13.2" hidden="true" customHeight="true" outlineLevel="0" collapsed="false">
      <c r="A46" s="35"/>
      <c r="B46" s="28"/>
      <c r="C46" s="12"/>
      <c r="D46" s="18"/>
      <c r="E46" s="12"/>
      <c r="F46" s="12"/>
      <c r="H46" s="16"/>
      <c r="I46" s="29"/>
      <c r="J46" s="16"/>
      <c r="K46" s="41"/>
      <c r="L46" s="16"/>
      <c r="M46" s="30"/>
      <c r="N46" s="33"/>
      <c r="O46" s="33"/>
      <c r="P46" s="34"/>
    </row>
    <row r="47" customFormat="false" ht="13.2" hidden="true" customHeight="true" outlineLevel="0" collapsed="false">
      <c r="A47" s="35"/>
      <c r="B47" s="28"/>
      <c r="C47" s="39" t="s">
        <v>72</v>
      </c>
      <c r="D47" s="18"/>
      <c r="E47" s="12"/>
      <c r="F47" s="12"/>
      <c r="H47" s="16"/>
      <c r="I47" s="29"/>
      <c r="J47" s="16"/>
      <c r="K47" s="41"/>
      <c r="L47" s="16"/>
      <c r="M47" s="30"/>
      <c r="N47" s="33"/>
      <c r="O47" s="33"/>
      <c r="P47" s="34"/>
    </row>
    <row r="48" customFormat="false" ht="13.2" hidden="true" customHeight="true" outlineLevel="0" collapsed="false">
      <c r="A48" s="35" t="s">
        <v>73</v>
      </c>
      <c r="B48" s="28"/>
      <c r="C48" s="12" t="s">
        <v>74</v>
      </c>
      <c r="D48" s="18"/>
      <c r="E48" s="12"/>
      <c r="F48" s="12"/>
      <c r="G48" s="3" t="n">
        <f aca="false">K48+M48</f>
        <v>0</v>
      </c>
      <c r="H48" s="16" t="s">
        <v>18</v>
      </c>
      <c r="I48" s="29" t="s">
        <v>75</v>
      </c>
      <c r="J48" s="16" t="s">
        <v>20</v>
      </c>
      <c r="K48" s="41" t="n">
        <v>0</v>
      </c>
      <c r="L48" s="30"/>
      <c r="M48" s="30"/>
      <c r="N48" s="33"/>
      <c r="O48" s="33"/>
      <c r="P48" s="34"/>
    </row>
    <row r="49" customFormat="false" ht="13.2" hidden="true" customHeight="true" outlineLevel="0" collapsed="false">
      <c r="A49" s="35"/>
      <c r="B49" s="28"/>
      <c r="C49" s="12"/>
      <c r="D49" s="18"/>
      <c r="E49" s="12"/>
      <c r="F49" s="12"/>
      <c r="H49" s="16"/>
      <c r="I49" s="29"/>
      <c r="J49" s="16"/>
      <c r="K49" s="41"/>
      <c r="L49" s="16"/>
      <c r="M49" s="30"/>
      <c r="N49" s="33"/>
      <c r="O49" s="33"/>
      <c r="P49" s="34"/>
    </row>
    <row r="50" customFormat="false" ht="13.2" hidden="false" customHeight="true" outlineLevel="0" collapsed="false">
      <c r="A50" s="17" t="s">
        <v>4</v>
      </c>
      <c r="B50" s="17" t="s">
        <v>76</v>
      </c>
      <c r="C50" s="12"/>
      <c r="D50" s="18"/>
      <c r="E50" s="12"/>
      <c r="F50" s="12"/>
      <c r="H50" s="16"/>
      <c r="I50" s="29"/>
      <c r="J50" s="16"/>
      <c r="K50" s="41"/>
      <c r="L50" s="16"/>
      <c r="M50" s="30"/>
      <c r="N50" s="33"/>
      <c r="O50" s="33"/>
      <c r="P50" s="34"/>
    </row>
    <row r="51" customFormat="false" ht="13.2" hidden="false" customHeight="true" outlineLevel="0" collapsed="false">
      <c r="A51" s="35"/>
      <c r="B51" s="28"/>
      <c r="C51" s="12"/>
      <c r="D51" s="18"/>
      <c r="E51" s="12"/>
      <c r="F51" s="12"/>
      <c r="H51" s="16"/>
      <c r="I51" s="29"/>
      <c r="J51" s="16"/>
      <c r="K51" s="41"/>
      <c r="L51" s="16"/>
      <c r="M51" s="30"/>
      <c r="N51" s="33"/>
      <c r="O51" s="33"/>
      <c r="P51" s="34"/>
    </row>
    <row r="52" customFormat="false" ht="13.2" hidden="false" customHeight="true" outlineLevel="0" collapsed="false">
      <c r="A52" s="35"/>
      <c r="B52" s="28"/>
      <c r="C52" s="39" t="s">
        <v>77</v>
      </c>
      <c r="D52" s="18"/>
      <c r="E52" s="12"/>
      <c r="F52" s="12"/>
      <c r="H52" s="16"/>
      <c r="I52" s="29"/>
      <c r="J52" s="16"/>
      <c r="K52" s="41"/>
      <c r="L52" s="16"/>
      <c r="M52" s="30"/>
      <c r="N52" s="33"/>
      <c r="O52" s="33"/>
      <c r="P52" s="34"/>
    </row>
    <row r="53" customFormat="false" ht="13.2" hidden="false" customHeight="true" outlineLevel="0" collapsed="false">
      <c r="A53" s="35" t="s">
        <v>78</v>
      </c>
      <c r="B53" s="28"/>
      <c r="C53" s="12" t="s">
        <v>79</v>
      </c>
      <c r="D53" s="18"/>
      <c r="E53" s="12"/>
      <c r="F53" s="12"/>
      <c r="G53" s="3" t="n">
        <f aca="false">K53+M53</f>
        <v>79500</v>
      </c>
      <c r="H53" s="16" t="s">
        <v>18</v>
      </c>
      <c r="I53" s="29" t="s">
        <v>19</v>
      </c>
      <c r="J53" s="16" t="s">
        <v>20</v>
      </c>
      <c r="K53" s="3" t="n">
        <v>79500</v>
      </c>
      <c r="L53" s="30"/>
      <c r="M53" s="30"/>
      <c r="N53" s="33"/>
      <c r="O53" s="33"/>
      <c r="P53" s="34" t="n">
        <f aca="false">(G53)+(N53)</f>
        <v>79500</v>
      </c>
    </row>
    <row r="54" customFormat="false" ht="13.2" hidden="true" customHeight="true" outlineLevel="0" collapsed="false">
      <c r="A54" s="35" t="s">
        <v>80</v>
      </c>
      <c r="B54" s="28"/>
      <c r="C54" s="12" t="s">
        <v>81</v>
      </c>
      <c r="D54" s="18"/>
      <c r="E54" s="12"/>
      <c r="F54" s="12"/>
      <c r="G54" s="3" t="n">
        <f aca="false">K54+M54</f>
        <v>0</v>
      </c>
      <c r="H54" s="16" t="s">
        <v>18</v>
      </c>
      <c r="I54" s="29" t="s">
        <v>19</v>
      </c>
      <c r="J54" s="16" t="s">
        <v>20</v>
      </c>
      <c r="K54" s="3"/>
      <c r="L54" s="30"/>
      <c r="M54" s="30"/>
      <c r="N54" s="33"/>
      <c r="O54" s="33"/>
      <c r="P54" s="34" t="n">
        <f aca="false">(G54)+(N54)</f>
        <v>0</v>
      </c>
    </row>
    <row r="55" customFormat="false" ht="13.2" hidden="true" customHeight="true" outlineLevel="0" collapsed="false">
      <c r="A55" s="35" t="s">
        <v>82</v>
      </c>
      <c r="B55" s="28"/>
      <c r="C55" s="12" t="s">
        <v>83</v>
      </c>
      <c r="D55" s="18"/>
      <c r="E55" s="12"/>
      <c r="F55" s="12"/>
      <c r="G55" s="3" t="n">
        <f aca="false">K55+M55</f>
        <v>0</v>
      </c>
      <c r="H55" s="16" t="s">
        <v>18</v>
      </c>
      <c r="I55" s="29" t="s">
        <v>19</v>
      </c>
      <c r="J55" s="16" t="s">
        <v>20</v>
      </c>
      <c r="K55" s="3"/>
      <c r="L55" s="30"/>
      <c r="M55" s="30"/>
      <c r="N55" s="33"/>
      <c r="O55" s="33"/>
      <c r="P55" s="34" t="n">
        <f aca="false">(G55)+(N55)</f>
        <v>0</v>
      </c>
    </row>
    <row r="56" customFormat="false" ht="13.2" hidden="false" customHeight="true" outlineLevel="0" collapsed="false">
      <c r="A56" s="35" t="s">
        <v>84</v>
      </c>
      <c r="B56" s="28"/>
      <c r="C56" s="12" t="s">
        <v>85</v>
      </c>
      <c r="D56" s="18"/>
      <c r="E56" s="12"/>
      <c r="F56" s="12"/>
      <c r="G56" s="3" t="n">
        <f aca="false">K56+M56</f>
        <v>75443</v>
      </c>
      <c r="H56" s="16" t="s">
        <v>18</v>
      </c>
      <c r="I56" s="29" t="s">
        <v>19</v>
      </c>
      <c r="J56" s="16" t="s">
        <v>20</v>
      </c>
      <c r="K56" s="41" t="n">
        <v>75443</v>
      </c>
      <c r="L56" s="30"/>
      <c r="M56" s="30"/>
      <c r="N56" s="33"/>
      <c r="O56" s="33"/>
      <c r="P56" s="34" t="n">
        <f aca="false">(G56)+(N56)</f>
        <v>75443</v>
      </c>
      <c r="R56" s="3"/>
    </row>
    <row r="57" customFormat="false" ht="13.2" hidden="false" customHeight="true" outlineLevel="0" collapsed="false">
      <c r="A57" s="35"/>
      <c r="B57" s="28"/>
      <c r="C57" s="12"/>
      <c r="D57" s="18"/>
      <c r="E57" s="12"/>
      <c r="F57" s="12"/>
      <c r="H57" s="16"/>
      <c r="I57" s="29"/>
      <c r="J57" s="16"/>
      <c r="K57" s="3"/>
      <c r="L57" s="30"/>
      <c r="N57" s="31"/>
      <c r="O57" s="31"/>
      <c r="P57" s="32"/>
    </row>
    <row r="58" customFormat="false" ht="13.2" hidden="true" customHeight="true" outlineLevel="0" collapsed="false">
      <c r="A58" s="35"/>
      <c r="B58" s="28"/>
      <c r="C58" s="12"/>
      <c r="D58" s="18"/>
      <c r="E58" s="12"/>
      <c r="F58" s="12"/>
      <c r="H58" s="16"/>
      <c r="I58" s="29"/>
      <c r="J58" s="16"/>
      <c r="K58" s="3"/>
      <c r="L58" s="30"/>
      <c r="N58" s="31"/>
      <c r="O58" s="31"/>
      <c r="P58" s="32"/>
    </row>
    <row r="59" customFormat="false" ht="13.2" hidden="true" customHeight="true" outlineLevel="0" collapsed="false">
      <c r="A59" s="35"/>
      <c r="B59" s="17" t="s">
        <v>86</v>
      </c>
      <c r="C59" s="12"/>
      <c r="D59" s="18"/>
      <c r="E59" s="12"/>
      <c r="F59" s="12"/>
      <c r="H59" s="16"/>
      <c r="I59" s="29"/>
      <c r="J59" s="16"/>
      <c r="K59" s="41"/>
      <c r="L59" s="16"/>
      <c r="N59" s="31"/>
      <c r="O59" s="31"/>
      <c r="P59" s="32"/>
    </row>
    <row r="60" customFormat="false" ht="13.2" hidden="true" customHeight="true" outlineLevel="0" collapsed="false">
      <c r="A60" s="35"/>
      <c r="B60" s="28"/>
      <c r="C60" s="12"/>
      <c r="D60" s="18"/>
      <c r="E60" s="12"/>
      <c r="F60" s="12"/>
      <c r="H60" s="16"/>
      <c r="I60" s="29"/>
      <c r="J60" s="16"/>
      <c r="K60" s="41"/>
      <c r="L60" s="16"/>
      <c r="N60" s="31"/>
      <c r="O60" s="31"/>
      <c r="P60" s="32"/>
    </row>
    <row r="61" customFormat="false" ht="13.2" hidden="true" customHeight="true" outlineLevel="0" collapsed="false">
      <c r="A61" s="35"/>
      <c r="B61" s="28"/>
      <c r="C61" s="39" t="s">
        <v>87</v>
      </c>
      <c r="D61" s="18"/>
      <c r="E61" s="12"/>
      <c r="F61" s="12"/>
      <c r="H61" s="16"/>
      <c r="I61" s="29"/>
      <c r="J61" s="16"/>
      <c r="K61" s="41"/>
      <c r="L61" s="16"/>
      <c r="N61" s="31"/>
      <c r="O61" s="31"/>
      <c r="P61" s="32"/>
    </row>
    <row r="62" customFormat="false" ht="13.2" hidden="true" customHeight="true" outlineLevel="0" collapsed="false">
      <c r="A62" s="35" t="s">
        <v>88</v>
      </c>
      <c r="B62" s="28"/>
      <c r="C62" s="12" t="s">
        <v>89</v>
      </c>
      <c r="D62" s="18"/>
      <c r="E62" s="12"/>
      <c r="F62" s="12"/>
      <c r="G62" s="3" t="n">
        <f aca="false">K62+M62</f>
        <v>0</v>
      </c>
      <c r="H62" s="16" t="s">
        <v>18</v>
      </c>
      <c r="I62" s="29" t="s">
        <v>19</v>
      </c>
      <c r="J62" s="16" t="s">
        <v>20</v>
      </c>
      <c r="K62" s="41"/>
      <c r="L62" s="16"/>
      <c r="N62" s="31"/>
      <c r="O62" s="31"/>
      <c r="P62" s="32"/>
    </row>
    <row r="63" customFormat="false" ht="13.2" hidden="true" customHeight="true" outlineLevel="0" collapsed="false">
      <c r="A63" s="35" t="s">
        <v>90</v>
      </c>
      <c r="B63" s="28"/>
      <c r="C63" s="12" t="s">
        <v>89</v>
      </c>
      <c r="D63" s="18"/>
      <c r="E63" s="12"/>
      <c r="F63" s="12"/>
      <c r="G63" s="3" t="n">
        <f aca="false">K63+M63</f>
        <v>0</v>
      </c>
      <c r="H63" s="16" t="s">
        <v>18</v>
      </c>
      <c r="I63" s="29" t="s">
        <v>19</v>
      </c>
      <c r="J63" s="16" t="s">
        <v>20</v>
      </c>
      <c r="K63" s="41"/>
      <c r="L63" s="16"/>
      <c r="N63" s="31"/>
      <c r="O63" s="31"/>
      <c r="P63" s="32"/>
    </row>
    <row r="64" customFormat="false" ht="13.2" hidden="true" customHeight="true" outlineLevel="0" collapsed="false">
      <c r="A64" s="35" t="s">
        <v>91</v>
      </c>
      <c r="B64" s="28"/>
      <c r="C64" s="12" t="s">
        <v>92</v>
      </c>
      <c r="D64" s="18"/>
      <c r="E64" s="12"/>
      <c r="F64" s="12"/>
      <c r="G64" s="3" t="n">
        <f aca="false">K64+M64</f>
        <v>0</v>
      </c>
      <c r="H64" s="16" t="s">
        <v>18</v>
      </c>
      <c r="I64" s="29" t="s">
        <v>19</v>
      </c>
      <c r="J64" s="16" t="s">
        <v>20</v>
      </c>
      <c r="K64" s="41"/>
      <c r="L64" s="16"/>
      <c r="N64" s="31"/>
      <c r="O64" s="31"/>
      <c r="P64" s="32"/>
    </row>
    <row r="65" customFormat="false" ht="13.2" hidden="true" customHeight="true" outlineLevel="0" collapsed="false">
      <c r="A65" s="35" t="s">
        <v>93</v>
      </c>
      <c r="B65" s="28"/>
      <c r="C65" s="12" t="s">
        <v>92</v>
      </c>
      <c r="D65" s="18"/>
      <c r="E65" s="12"/>
      <c r="F65" s="12"/>
      <c r="G65" s="3" t="n">
        <f aca="false">K65+M65</f>
        <v>0</v>
      </c>
      <c r="H65" s="16" t="s">
        <v>18</v>
      </c>
      <c r="I65" s="29" t="s">
        <v>19</v>
      </c>
      <c r="J65" s="16" t="s">
        <v>20</v>
      </c>
      <c r="K65" s="41"/>
      <c r="L65" s="16"/>
      <c r="N65" s="31"/>
      <c r="O65" s="31"/>
      <c r="P65" s="32"/>
      <c r="Q65" s="41"/>
    </row>
    <row r="66" customFormat="false" ht="13.2" hidden="true" customHeight="true" outlineLevel="0" collapsed="false">
      <c r="A66" s="35" t="s">
        <v>94</v>
      </c>
      <c r="B66" s="28"/>
      <c r="C66" s="12" t="s">
        <v>95</v>
      </c>
      <c r="D66" s="18"/>
      <c r="E66" s="12"/>
      <c r="F66" s="12"/>
      <c r="G66" s="3" t="n">
        <f aca="false">K66+M66</f>
        <v>0</v>
      </c>
      <c r="H66" s="16" t="s">
        <v>18</v>
      </c>
      <c r="I66" s="29" t="s">
        <v>19</v>
      </c>
      <c r="J66" s="16" t="s">
        <v>20</v>
      </c>
      <c r="K66" s="41"/>
      <c r="L66" s="16"/>
      <c r="N66" s="31"/>
      <c r="O66" s="31"/>
      <c r="P66" s="32"/>
      <c r="Q66" s="41"/>
    </row>
    <row r="67" customFormat="false" ht="13.2" hidden="true" customHeight="true" outlineLevel="0" collapsed="false">
      <c r="A67" s="35" t="s">
        <v>96</v>
      </c>
      <c r="B67" s="28"/>
      <c r="C67" s="12" t="s">
        <v>97</v>
      </c>
      <c r="D67" s="18"/>
      <c r="E67" s="12"/>
      <c r="F67" s="12"/>
      <c r="G67" s="3" t="n">
        <f aca="false">K67+M67</f>
        <v>0</v>
      </c>
      <c r="H67" s="16" t="s">
        <v>18</v>
      </c>
      <c r="I67" s="29" t="s">
        <v>19</v>
      </c>
      <c r="J67" s="16" t="s">
        <v>20</v>
      </c>
      <c r="K67" s="41" t="n">
        <v>0</v>
      </c>
      <c r="L67" s="16"/>
      <c r="N67" s="31"/>
      <c r="O67" s="31"/>
      <c r="P67" s="32"/>
      <c r="Q67" s="3"/>
    </row>
    <row r="68" customFormat="false" ht="13.2" hidden="true" customHeight="true" outlineLevel="0" collapsed="false">
      <c r="A68" s="35" t="s">
        <v>98</v>
      </c>
      <c r="B68" s="28"/>
      <c r="C68" s="12" t="s">
        <v>99</v>
      </c>
      <c r="D68" s="18"/>
      <c r="E68" s="12"/>
      <c r="F68" s="12"/>
      <c r="G68" s="3" t="n">
        <f aca="false">K68+M68</f>
        <v>0</v>
      </c>
      <c r="H68" s="16" t="s">
        <v>18</v>
      </c>
      <c r="I68" s="29" t="s">
        <v>19</v>
      </c>
      <c r="J68" s="16" t="s">
        <v>20</v>
      </c>
      <c r="K68" s="41" t="n">
        <v>0</v>
      </c>
      <c r="L68" s="16"/>
      <c r="N68" s="31"/>
      <c r="O68" s="31"/>
      <c r="P68" s="32"/>
    </row>
    <row r="69" customFormat="false" ht="13.2" hidden="true" customHeight="true" outlineLevel="0" collapsed="false">
      <c r="A69" s="35"/>
      <c r="B69" s="28"/>
      <c r="C69" s="12"/>
      <c r="D69" s="18"/>
      <c r="E69" s="12"/>
      <c r="F69" s="12"/>
      <c r="H69" s="16"/>
      <c r="J69" s="16"/>
      <c r="K69" s="41"/>
      <c r="L69" s="16"/>
      <c r="N69" s="31"/>
      <c r="O69" s="31"/>
      <c r="P69" s="32"/>
    </row>
    <row r="70" customFormat="false" ht="13.2" hidden="false" customHeight="true" outlineLevel="0" collapsed="false">
      <c r="A70" s="35"/>
      <c r="B70" s="28"/>
      <c r="C70" s="12"/>
      <c r="D70" s="18"/>
      <c r="E70" s="12"/>
      <c r="F70" s="12"/>
      <c r="H70" s="16"/>
      <c r="I70" s="42"/>
      <c r="J70" s="16"/>
      <c r="K70" s="41"/>
      <c r="L70" s="22"/>
      <c r="M70" s="41"/>
      <c r="N70" s="43"/>
      <c r="O70" s="43"/>
      <c r="P70" s="44"/>
      <c r="R70" s="3"/>
    </row>
    <row r="71" customFormat="false" ht="13.2" hidden="false" customHeight="true" outlineLevel="0" collapsed="false">
      <c r="A71" s="35"/>
      <c r="B71" s="28"/>
      <c r="C71" s="10" t="s">
        <v>10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45"/>
      <c r="O71" s="45"/>
      <c r="P71" s="46"/>
    </row>
    <row r="72" customFormat="false" ht="13.2" hidden="false" customHeight="true" outlineLevel="0" collapsed="false">
      <c r="A72" s="27"/>
      <c r="B72" s="12"/>
      <c r="C72" s="12"/>
      <c r="D72" s="18"/>
      <c r="E72" s="12"/>
      <c r="F72" s="12"/>
      <c r="G72" s="22"/>
      <c r="H72" s="16"/>
      <c r="I72" s="16"/>
      <c r="J72" s="16"/>
      <c r="K72" s="22"/>
      <c r="L72" s="16"/>
      <c r="M72" s="16"/>
      <c r="N72" s="25"/>
      <c r="O72" s="25"/>
      <c r="P72" s="26"/>
    </row>
    <row r="73" customFormat="false" ht="13.2" hidden="false" customHeight="true" outlineLevel="0" collapsed="false">
      <c r="A73" s="17" t="s">
        <v>4</v>
      </c>
      <c r="B73" s="13" t="s">
        <v>101</v>
      </c>
      <c r="C73" s="12"/>
      <c r="D73" s="18"/>
      <c r="E73" s="12"/>
      <c r="F73" s="12"/>
      <c r="G73" s="22"/>
      <c r="H73" s="14"/>
      <c r="I73" s="14"/>
      <c r="J73" s="16"/>
      <c r="K73" s="14"/>
      <c r="L73" s="14"/>
      <c r="M73" s="19"/>
      <c r="N73" s="47"/>
      <c r="O73" s="47"/>
      <c r="P73" s="48"/>
    </row>
    <row r="74" customFormat="false" ht="13.2" hidden="false" customHeight="true" outlineLevel="0" collapsed="false">
      <c r="A74" s="27"/>
      <c r="B74" s="13"/>
      <c r="C74" s="12"/>
      <c r="D74" s="18"/>
      <c r="E74" s="12"/>
      <c r="F74" s="12"/>
      <c r="G74" s="22"/>
      <c r="H74" s="14"/>
      <c r="I74" s="14"/>
      <c r="J74" s="16"/>
      <c r="K74" s="14"/>
      <c r="L74" s="14"/>
      <c r="M74" s="14"/>
      <c r="N74" s="49"/>
      <c r="O74" s="49"/>
      <c r="P74" s="50"/>
    </row>
    <row r="75" customFormat="false" ht="13.2" hidden="false" customHeight="true" outlineLevel="0" collapsed="false">
      <c r="A75" s="27"/>
      <c r="B75" s="12"/>
      <c r="C75" s="24" t="s">
        <v>102</v>
      </c>
      <c r="D75" s="18"/>
      <c r="E75" s="12"/>
      <c r="F75" s="12"/>
      <c r="G75" s="22"/>
      <c r="H75" s="16"/>
      <c r="I75" s="22"/>
      <c r="J75" s="16"/>
      <c r="N75" s="31"/>
      <c r="O75" s="31"/>
      <c r="P75" s="32"/>
    </row>
    <row r="76" customFormat="false" ht="13.2" hidden="false" customHeight="true" outlineLevel="0" collapsed="false">
      <c r="A76" s="27" t="n">
        <v>418089</v>
      </c>
      <c r="B76" s="28"/>
      <c r="C76" s="12" t="s">
        <v>74</v>
      </c>
      <c r="D76" s="18"/>
      <c r="E76" s="12"/>
      <c r="F76" s="12"/>
      <c r="G76" s="3" t="n">
        <f aca="false">K76+M76</f>
        <v>688440</v>
      </c>
      <c r="H76" s="16" t="s">
        <v>18</v>
      </c>
      <c r="I76" s="29" t="s">
        <v>19</v>
      </c>
      <c r="J76" s="16" t="s">
        <v>20</v>
      </c>
      <c r="K76" s="41" t="n">
        <v>688440</v>
      </c>
      <c r="L76" s="30"/>
      <c r="M76" s="30"/>
      <c r="N76" s="33"/>
      <c r="O76" s="33"/>
      <c r="P76" s="34" t="n">
        <f aca="false">(G76)+(N76)</f>
        <v>688440</v>
      </c>
      <c r="R76" s="41"/>
    </row>
    <row r="77" customFormat="false" ht="13.2" hidden="false" customHeight="true" outlineLevel="0" collapsed="false">
      <c r="A77" s="27" t="n">
        <v>418021</v>
      </c>
      <c r="B77" s="28"/>
      <c r="C77" s="12" t="s">
        <v>103</v>
      </c>
      <c r="D77" s="18"/>
      <c r="E77" s="12"/>
      <c r="F77" s="12"/>
      <c r="G77" s="3" t="n">
        <f aca="false">K77+M77</f>
        <v>150000</v>
      </c>
      <c r="H77" s="16" t="s">
        <v>18</v>
      </c>
      <c r="I77" s="29" t="s">
        <v>19</v>
      </c>
      <c r="J77" s="16" t="s">
        <v>20</v>
      </c>
      <c r="K77" s="41" t="n">
        <v>150000</v>
      </c>
      <c r="L77" s="30"/>
      <c r="M77" s="30"/>
      <c r="N77" s="33"/>
      <c r="O77" s="33"/>
      <c r="P77" s="34" t="n">
        <f aca="false">(G77)+(N77)</f>
        <v>150000</v>
      </c>
      <c r="R77" s="41"/>
    </row>
    <row r="78" customFormat="false" ht="13.2" hidden="false" customHeight="true" outlineLevel="0" collapsed="false">
      <c r="A78" s="27" t="n">
        <v>418121</v>
      </c>
      <c r="B78" s="28"/>
      <c r="C78" s="12" t="s">
        <v>103</v>
      </c>
      <c r="D78" s="18"/>
      <c r="E78" s="12"/>
      <c r="F78" s="12"/>
      <c r="G78" s="3" t="n">
        <f aca="false">K78+M78</f>
        <v>150000</v>
      </c>
      <c r="H78" s="16" t="s">
        <v>18</v>
      </c>
      <c r="I78" s="29" t="s">
        <v>19</v>
      </c>
      <c r="J78" s="16" t="s">
        <v>20</v>
      </c>
      <c r="K78" s="41" t="n">
        <v>150000</v>
      </c>
      <c r="L78" s="30"/>
      <c r="M78" s="30"/>
      <c r="N78" s="33"/>
      <c r="O78" s="33"/>
      <c r="P78" s="34" t="n">
        <f aca="false">(G78)+(N78)</f>
        <v>150000</v>
      </c>
      <c r="R78" s="3"/>
    </row>
    <row r="79" customFormat="false" ht="13.2" hidden="false" customHeight="true" outlineLevel="0" collapsed="false">
      <c r="A79" s="27" t="n">
        <v>418022</v>
      </c>
      <c r="B79" s="28"/>
      <c r="C79" s="12" t="s">
        <v>104</v>
      </c>
      <c r="D79" s="18"/>
      <c r="E79" s="12"/>
      <c r="F79" s="12"/>
      <c r="G79" s="3" t="n">
        <f aca="false">K79+M79</f>
        <v>112029</v>
      </c>
      <c r="H79" s="16" t="s">
        <v>18</v>
      </c>
      <c r="I79" s="29" t="s">
        <v>19</v>
      </c>
      <c r="J79" s="16" t="s">
        <v>20</v>
      </c>
      <c r="K79" s="41" t="n">
        <v>112029</v>
      </c>
      <c r="L79" s="30"/>
      <c r="M79" s="30"/>
      <c r="N79" s="33"/>
      <c r="O79" s="33"/>
      <c r="P79" s="34" t="n">
        <f aca="false">(G79)+(N79)</f>
        <v>112029</v>
      </c>
      <c r="R79" s="41"/>
      <c r="S79" s="41"/>
    </row>
    <row r="80" customFormat="false" ht="13.2" hidden="false" customHeight="true" outlineLevel="0" collapsed="false">
      <c r="A80" s="27" t="n">
        <v>418122</v>
      </c>
      <c r="B80" s="28"/>
      <c r="C80" s="12" t="s">
        <v>104</v>
      </c>
      <c r="D80" s="18"/>
      <c r="E80" s="12"/>
      <c r="F80" s="12"/>
      <c r="G80" s="3" t="n">
        <f aca="false">K80+M80</f>
        <v>127431</v>
      </c>
      <c r="H80" s="16" t="s">
        <v>18</v>
      </c>
      <c r="I80" s="29" t="s">
        <v>19</v>
      </c>
      <c r="J80" s="16" t="s">
        <v>20</v>
      </c>
      <c r="K80" s="41" t="n">
        <v>127431</v>
      </c>
      <c r="L80" s="30"/>
      <c r="M80" s="30"/>
      <c r="N80" s="33"/>
      <c r="O80" s="33"/>
      <c r="P80" s="34" t="n">
        <f aca="false">(G80)+(N80)</f>
        <v>127431</v>
      </c>
      <c r="R80" s="41"/>
      <c r="S80" s="41"/>
    </row>
    <row r="81" customFormat="false" ht="13.2" hidden="false" customHeight="true" outlineLevel="0" collapsed="false">
      <c r="A81" s="27" t="n">
        <v>418020</v>
      </c>
      <c r="B81" s="28"/>
      <c r="C81" s="12" t="s">
        <v>105</v>
      </c>
      <c r="D81" s="18"/>
      <c r="E81" s="12"/>
      <c r="F81" s="12"/>
      <c r="G81" s="3" t="n">
        <f aca="false">K81+M81</f>
        <v>100000</v>
      </c>
      <c r="H81" s="16" t="s">
        <v>18</v>
      </c>
      <c r="I81" s="29" t="s">
        <v>19</v>
      </c>
      <c r="J81" s="16" t="s">
        <v>20</v>
      </c>
      <c r="K81" s="41" t="n">
        <v>100000</v>
      </c>
      <c r="L81" s="30"/>
      <c r="M81" s="30"/>
      <c r="N81" s="33"/>
      <c r="O81" s="33"/>
      <c r="P81" s="34" t="n">
        <f aca="false">(G81)+(N81)</f>
        <v>100000</v>
      </c>
      <c r="R81" s="41"/>
    </row>
    <row r="82" customFormat="false" ht="13.2" hidden="false" customHeight="true" outlineLevel="0" collapsed="false">
      <c r="A82" s="27" t="n">
        <v>418120</v>
      </c>
      <c r="B82" s="28"/>
      <c r="C82" s="12" t="s">
        <v>105</v>
      </c>
      <c r="D82" s="18"/>
      <c r="E82" s="12"/>
      <c r="F82" s="12"/>
      <c r="G82" s="3" t="n">
        <f aca="false">K82+M82</f>
        <v>100000</v>
      </c>
      <c r="H82" s="16" t="s">
        <v>18</v>
      </c>
      <c r="I82" s="29" t="s">
        <v>19</v>
      </c>
      <c r="J82" s="16" t="s">
        <v>20</v>
      </c>
      <c r="K82" s="41" t="n">
        <v>100000</v>
      </c>
      <c r="L82" s="30"/>
      <c r="M82" s="30"/>
      <c r="N82" s="33"/>
      <c r="O82" s="33"/>
      <c r="P82" s="34" t="n">
        <f aca="false">(G82)+(N82)</f>
        <v>100000</v>
      </c>
      <c r="R82" s="41"/>
    </row>
    <row r="83" customFormat="false" ht="13.2" hidden="true" customHeight="true" outlineLevel="0" collapsed="false">
      <c r="A83" s="27" t="n">
        <v>417723</v>
      </c>
      <c r="B83" s="28"/>
      <c r="C83" s="12" t="s">
        <v>106</v>
      </c>
      <c r="D83" s="18"/>
      <c r="E83" s="12"/>
      <c r="F83" s="12"/>
      <c r="G83" s="3" t="n">
        <f aca="false">K83+M83</f>
        <v>0</v>
      </c>
      <c r="H83" s="16" t="s">
        <v>18</v>
      </c>
      <c r="I83" s="29" t="s">
        <v>19</v>
      </c>
      <c r="J83" s="16" t="s">
        <v>20</v>
      </c>
      <c r="K83" s="41"/>
      <c r="L83" s="30"/>
      <c r="M83" s="30"/>
      <c r="N83" s="33"/>
      <c r="O83" s="33"/>
      <c r="P83" s="34" t="n">
        <f aca="false">(G83)+(N83)</f>
        <v>0</v>
      </c>
      <c r="R83" s="41"/>
    </row>
    <row r="84" customFormat="false" ht="13.2" hidden="false" customHeight="true" outlineLevel="0" collapsed="false">
      <c r="A84" s="27" t="n">
        <v>418030</v>
      </c>
      <c r="B84" s="28"/>
      <c r="C84" s="12" t="s">
        <v>107</v>
      </c>
      <c r="D84" s="18"/>
      <c r="E84" s="12"/>
      <c r="F84" s="12"/>
      <c r="G84" s="3" t="n">
        <f aca="false">K84+M84</f>
        <v>58467</v>
      </c>
      <c r="H84" s="16" t="s">
        <v>18</v>
      </c>
      <c r="I84" s="29" t="s">
        <v>19</v>
      </c>
      <c r="J84" s="16" t="s">
        <v>20</v>
      </c>
      <c r="K84" s="41" t="n">
        <v>58467</v>
      </c>
      <c r="L84" s="30"/>
      <c r="M84" s="30"/>
      <c r="N84" s="33"/>
      <c r="O84" s="33"/>
      <c r="P84" s="34" t="n">
        <f aca="false">(G84)+(N84)</f>
        <v>58467</v>
      </c>
      <c r="R84" s="41"/>
    </row>
    <row r="85" customFormat="false" ht="13.2" hidden="false" customHeight="true" outlineLevel="0" collapsed="false">
      <c r="A85" s="27" t="n">
        <v>418130</v>
      </c>
      <c r="B85" s="28"/>
      <c r="C85" s="12" t="s">
        <v>107</v>
      </c>
      <c r="D85" s="18"/>
      <c r="E85" s="12"/>
      <c r="F85" s="12"/>
      <c r="G85" s="3" t="n">
        <f aca="false">K85+M85</f>
        <v>98886</v>
      </c>
      <c r="H85" s="16" t="s">
        <v>18</v>
      </c>
      <c r="I85" s="29" t="s">
        <v>19</v>
      </c>
      <c r="J85" s="16" t="s">
        <v>20</v>
      </c>
      <c r="K85" s="41" t="n">
        <v>98886</v>
      </c>
      <c r="L85" s="30"/>
      <c r="M85" s="30"/>
      <c r="N85" s="33"/>
      <c r="O85" s="33"/>
      <c r="P85" s="34" t="n">
        <f aca="false">(G85)+(N85)</f>
        <v>98886</v>
      </c>
      <c r="R85" s="41"/>
    </row>
    <row r="86" customFormat="false" ht="13.2" hidden="true" customHeight="true" outlineLevel="0" collapsed="false">
      <c r="A86" s="51" t="n">
        <v>418029</v>
      </c>
      <c r="B86" s="52"/>
      <c r="C86" s="53" t="s">
        <v>108</v>
      </c>
      <c r="D86" s="54"/>
      <c r="E86" s="53"/>
      <c r="F86" s="53"/>
      <c r="G86" s="55" t="n">
        <f aca="false">K86+M86</f>
        <v>0</v>
      </c>
      <c r="H86" s="56" t="s">
        <v>18</v>
      </c>
      <c r="I86" s="40" t="s">
        <v>19</v>
      </c>
      <c r="J86" s="56" t="s">
        <v>20</v>
      </c>
      <c r="K86" s="57"/>
      <c r="L86" s="58"/>
      <c r="M86" s="57"/>
      <c r="N86" s="43"/>
      <c r="O86" s="43"/>
      <c r="P86" s="44" t="n">
        <f aca="false">(G86)+(N86)</f>
        <v>0</v>
      </c>
      <c r="R86" s="41"/>
    </row>
    <row r="87" customFormat="false" ht="13.2" hidden="false" customHeight="true" outlineLevel="0" collapsed="false">
      <c r="A87" s="27" t="n">
        <v>418024</v>
      </c>
      <c r="B87" s="28"/>
      <c r="C87" s="12" t="s">
        <v>109</v>
      </c>
      <c r="D87" s="18"/>
      <c r="E87" s="12"/>
      <c r="F87" s="12"/>
      <c r="G87" s="3" t="n">
        <f aca="false">K87+M87</f>
        <v>98417</v>
      </c>
      <c r="H87" s="16" t="s">
        <v>18</v>
      </c>
      <c r="I87" s="29" t="s">
        <v>19</v>
      </c>
      <c r="J87" s="16" t="s">
        <v>20</v>
      </c>
      <c r="K87" s="41" t="n">
        <v>98417</v>
      </c>
      <c r="L87" s="30"/>
      <c r="M87" s="41"/>
      <c r="N87" s="43"/>
      <c r="O87" s="43"/>
      <c r="P87" s="44" t="n">
        <f aca="false">(G87)+(N87)</f>
        <v>98417</v>
      </c>
      <c r="R87" s="41"/>
    </row>
    <row r="88" customFormat="false" ht="13.2" hidden="false" customHeight="true" outlineLevel="0" collapsed="false">
      <c r="A88" s="27" t="n">
        <v>418124</v>
      </c>
      <c r="B88" s="28"/>
      <c r="C88" s="12" t="s">
        <v>109</v>
      </c>
      <c r="D88" s="18"/>
      <c r="E88" s="12"/>
      <c r="F88" s="12"/>
      <c r="G88" s="3" t="n">
        <f aca="false">K88+M88</f>
        <v>98417</v>
      </c>
      <c r="H88" s="16" t="s">
        <v>18</v>
      </c>
      <c r="I88" s="29" t="s">
        <v>19</v>
      </c>
      <c r="J88" s="16" t="s">
        <v>20</v>
      </c>
      <c r="K88" s="41" t="n">
        <v>98417</v>
      </c>
      <c r="L88" s="30"/>
      <c r="M88" s="41"/>
      <c r="N88" s="43"/>
      <c r="O88" s="43"/>
      <c r="P88" s="44" t="n">
        <f aca="false">(G88)+(N88)</f>
        <v>98417</v>
      </c>
      <c r="R88" s="41"/>
    </row>
    <row r="89" customFormat="false" ht="13.2" hidden="true" customHeight="true" outlineLevel="0" collapsed="false">
      <c r="A89" s="27" t="n">
        <v>414026</v>
      </c>
      <c r="B89" s="28"/>
      <c r="C89" s="12" t="s">
        <v>110</v>
      </c>
      <c r="D89" s="18"/>
      <c r="E89" s="12"/>
      <c r="F89" s="12"/>
      <c r="G89" s="3" t="n">
        <f aca="false">K89+M89</f>
        <v>0</v>
      </c>
      <c r="H89" s="16" t="s">
        <v>18</v>
      </c>
      <c r="I89" s="29" t="s">
        <v>19</v>
      </c>
      <c r="J89" s="16" t="s">
        <v>20</v>
      </c>
      <c r="K89" s="41"/>
      <c r="L89" s="30"/>
      <c r="M89" s="41"/>
      <c r="N89" s="43"/>
      <c r="O89" s="43"/>
      <c r="P89" s="44" t="n">
        <f aca="false">(G89)+(N89)</f>
        <v>0</v>
      </c>
      <c r="R89" s="41"/>
    </row>
    <row r="90" customFormat="false" ht="13.2" hidden="true" customHeight="true" outlineLevel="0" collapsed="false">
      <c r="A90" s="27" t="n">
        <v>416825</v>
      </c>
      <c r="B90" s="28"/>
      <c r="C90" s="12" t="s">
        <v>111</v>
      </c>
      <c r="D90" s="18"/>
      <c r="E90" s="12"/>
      <c r="F90" s="12"/>
      <c r="G90" s="3" t="n">
        <f aca="false">K90+M90</f>
        <v>0</v>
      </c>
      <c r="H90" s="16" t="s">
        <v>18</v>
      </c>
      <c r="I90" s="29" t="s">
        <v>19</v>
      </c>
      <c r="J90" s="16" t="s">
        <v>112</v>
      </c>
      <c r="K90" s="41"/>
      <c r="L90" s="30"/>
      <c r="M90" s="41"/>
      <c r="N90" s="43"/>
      <c r="O90" s="43"/>
      <c r="P90" s="44" t="n">
        <f aca="false">(G90)+(N90)</f>
        <v>0</v>
      </c>
      <c r="R90" s="41"/>
    </row>
    <row r="91" customFormat="false" ht="13.2" hidden="false" customHeight="true" outlineLevel="0" collapsed="false">
      <c r="A91" s="27" t="n">
        <v>418027</v>
      </c>
      <c r="B91" s="28"/>
      <c r="C91" s="12" t="s">
        <v>113</v>
      </c>
      <c r="D91" s="18"/>
      <c r="E91" s="12"/>
      <c r="F91" s="12"/>
      <c r="G91" s="3" t="n">
        <f aca="false">K91+M91</f>
        <v>106613</v>
      </c>
      <c r="H91" s="16" t="s">
        <v>18</v>
      </c>
      <c r="I91" s="29" t="s">
        <v>19</v>
      </c>
      <c r="J91" s="16" t="s">
        <v>20</v>
      </c>
      <c r="K91" s="41" t="n">
        <v>106613</v>
      </c>
      <c r="L91" s="30"/>
      <c r="M91" s="41"/>
      <c r="N91" s="43"/>
      <c r="O91" s="43"/>
      <c r="P91" s="44" t="n">
        <f aca="false">(G91)+(N91)</f>
        <v>106613</v>
      </c>
      <c r="R91" s="41"/>
    </row>
    <row r="92" customFormat="false" ht="13.2" hidden="true" customHeight="true" outlineLevel="0" collapsed="false">
      <c r="A92" s="51" t="n">
        <v>416831</v>
      </c>
      <c r="B92" s="52"/>
      <c r="C92" s="59" t="s">
        <v>114</v>
      </c>
      <c r="D92" s="60"/>
      <c r="E92" s="59"/>
      <c r="F92" s="59"/>
      <c r="G92" s="61" t="n">
        <f aca="false">K92+M92</f>
        <v>0</v>
      </c>
      <c r="H92" s="62" t="s">
        <v>18</v>
      </c>
      <c r="I92" s="63" t="s">
        <v>19</v>
      </c>
      <c r="J92" s="62" t="s">
        <v>20</v>
      </c>
      <c r="K92" s="61" t="n">
        <v>0</v>
      </c>
      <c r="L92" s="64" t="n">
        <f aca="false">(G92)</f>
        <v>0</v>
      </c>
      <c r="M92" s="65" t="n">
        <v>0</v>
      </c>
      <c r="N92" s="66"/>
      <c r="O92" s="66"/>
      <c r="P92" s="67"/>
    </row>
    <row r="93" customFormat="false" ht="13.2" hidden="true" customHeight="true" outlineLevel="0" collapsed="false">
      <c r="A93" s="27"/>
      <c r="B93" s="13"/>
      <c r="C93" s="12"/>
      <c r="D93" s="18"/>
      <c r="E93" s="12"/>
      <c r="F93" s="12"/>
      <c r="G93" s="22"/>
      <c r="H93" s="14"/>
      <c r="I93" s="14"/>
      <c r="J93" s="16"/>
      <c r="K93" s="14"/>
      <c r="L93" s="14"/>
      <c r="M93" s="14"/>
      <c r="N93" s="49"/>
      <c r="O93" s="49"/>
      <c r="P93" s="50"/>
      <c r="R93" s="3"/>
    </row>
    <row r="94" customFormat="false" ht="13.2" hidden="true" customHeight="true" outlineLevel="0" collapsed="false">
      <c r="A94" s="5"/>
      <c r="B94" s="12"/>
      <c r="C94" s="24" t="s">
        <v>115</v>
      </c>
      <c r="D94" s="18"/>
      <c r="E94" s="12"/>
      <c r="F94" s="12"/>
      <c r="G94" s="16"/>
      <c r="H94" s="16"/>
      <c r="I94" s="16"/>
      <c r="J94" s="16"/>
      <c r="K94" s="14"/>
      <c r="L94" s="14"/>
      <c r="M94" s="14"/>
      <c r="N94" s="49"/>
      <c r="O94" s="49"/>
      <c r="P94" s="50"/>
    </row>
    <row r="95" customFormat="false" ht="13.2" hidden="true" customHeight="true" outlineLevel="0" collapsed="false">
      <c r="A95" s="27" t="n">
        <v>415089</v>
      </c>
      <c r="B95" s="28"/>
      <c r="C95" s="12" t="s">
        <v>74</v>
      </c>
      <c r="D95" s="18"/>
      <c r="E95" s="12"/>
      <c r="F95" s="12"/>
      <c r="G95" s="3" t="n">
        <f aca="false">K95+M95</f>
        <v>0</v>
      </c>
      <c r="H95" s="16" t="s">
        <v>18</v>
      </c>
      <c r="I95" s="3" t="n">
        <f aca="false">G95/3</f>
        <v>0</v>
      </c>
      <c r="J95" s="16" t="s">
        <v>20</v>
      </c>
      <c r="K95" s="41" t="n">
        <v>0</v>
      </c>
      <c r="L95" s="16"/>
      <c r="M95" s="41"/>
      <c r="N95" s="43"/>
      <c r="O95" s="43"/>
      <c r="P95" s="44"/>
    </row>
    <row r="96" customFormat="false" ht="13.2" hidden="true" customHeight="true" outlineLevel="0" collapsed="false">
      <c r="A96" s="27"/>
      <c r="B96" s="28"/>
      <c r="C96" s="12"/>
      <c r="D96" s="18"/>
      <c r="E96" s="12"/>
      <c r="F96" s="12"/>
      <c r="H96" s="16"/>
      <c r="J96" s="16"/>
      <c r="K96" s="14"/>
      <c r="L96" s="14"/>
      <c r="M96" s="19"/>
      <c r="N96" s="47"/>
      <c r="O96" s="47"/>
      <c r="P96" s="48"/>
    </row>
    <row r="97" customFormat="false" ht="13.2" hidden="true" customHeight="true" outlineLevel="0" collapsed="false">
      <c r="A97" s="27"/>
      <c r="B97" s="13" t="s">
        <v>116</v>
      </c>
      <c r="C97" s="12"/>
      <c r="D97" s="18"/>
      <c r="E97" s="12"/>
      <c r="F97" s="12"/>
      <c r="H97" s="16"/>
      <c r="J97" s="16"/>
      <c r="K97" s="14"/>
      <c r="L97" s="14"/>
      <c r="M97" s="19"/>
      <c r="N97" s="47"/>
      <c r="O97" s="47"/>
      <c r="P97" s="48"/>
    </row>
    <row r="98" customFormat="false" ht="13.2" hidden="true" customHeight="true" outlineLevel="0" collapsed="false">
      <c r="A98" s="27"/>
      <c r="B98" s="28"/>
      <c r="C98" s="12"/>
      <c r="D98" s="18"/>
      <c r="E98" s="12"/>
      <c r="F98" s="12"/>
      <c r="H98" s="16"/>
      <c r="J98" s="16"/>
      <c r="K98" s="14"/>
      <c r="L98" s="14"/>
      <c r="M98" s="19"/>
      <c r="N98" s="47"/>
      <c r="O98" s="47"/>
      <c r="P98" s="48"/>
    </row>
    <row r="99" customFormat="false" ht="13.2" hidden="true" customHeight="true" outlineLevel="0" collapsed="false">
      <c r="A99" s="27"/>
      <c r="B99" s="28"/>
      <c r="C99" s="39" t="s">
        <v>117</v>
      </c>
      <c r="D99" s="18"/>
      <c r="E99" s="12"/>
      <c r="F99" s="12"/>
      <c r="H99" s="16"/>
      <c r="J99" s="16"/>
      <c r="K99" s="14"/>
      <c r="L99" s="14"/>
      <c r="M99" s="19"/>
      <c r="N99" s="47"/>
      <c r="O99" s="47"/>
      <c r="P99" s="48"/>
    </row>
    <row r="100" customFormat="false" ht="13.2" hidden="true" customHeight="true" outlineLevel="0" collapsed="false">
      <c r="A100" s="27" t="n">
        <v>412835</v>
      </c>
      <c r="B100" s="28"/>
      <c r="C100" s="12" t="s">
        <v>74</v>
      </c>
      <c r="D100" s="18"/>
      <c r="E100" s="12"/>
      <c r="F100" s="12"/>
      <c r="G100" s="3" t="n">
        <f aca="false">K100+M100</f>
        <v>0</v>
      </c>
      <c r="H100" s="16" t="s">
        <v>18</v>
      </c>
      <c r="I100" s="68" t="s">
        <v>70</v>
      </c>
      <c r="J100" s="16" t="s">
        <v>20</v>
      </c>
      <c r="K100" s="41" t="n">
        <v>0</v>
      </c>
      <c r="L100" s="16"/>
      <c r="M100" s="41"/>
      <c r="N100" s="43"/>
      <c r="O100" s="43"/>
      <c r="P100" s="44"/>
    </row>
    <row r="101" customFormat="false" ht="13.2" hidden="true" customHeight="true" outlineLevel="0" collapsed="false">
      <c r="A101" s="27"/>
      <c r="B101" s="28"/>
      <c r="C101" s="12"/>
      <c r="D101" s="18"/>
      <c r="E101" s="12"/>
      <c r="F101" s="12"/>
      <c r="H101" s="16"/>
      <c r="J101" s="16"/>
      <c r="K101" s="14"/>
      <c r="L101" s="14"/>
      <c r="M101" s="19"/>
      <c r="N101" s="47"/>
      <c r="O101" s="47"/>
      <c r="P101" s="48"/>
    </row>
    <row r="102" customFormat="false" ht="13.2" hidden="true" customHeight="true" outlineLevel="0" collapsed="false">
      <c r="A102" s="27"/>
      <c r="B102" s="13" t="s">
        <v>118</v>
      </c>
      <c r="C102" s="13"/>
      <c r="D102" s="18"/>
      <c r="E102" s="12"/>
      <c r="F102" s="12"/>
      <c r="H102" s="16"/>
      <c r="J102" s="16"/>
      <c r="K102" s="14"/>
      <c r="L102" s="14"/>
      <c r="M102" s="19"/>
      <c r="N102" s="47"/>
      <c r="O102" s="47"/>
      <c r="P102" s="48"/>
    </row>
    <row r="103" customFormat="false" ht="13.2" hidden="true" customHeight="true" outlineLevel="0" collapsed="false">
      <c r="A103" s="27"/>
      <c r="B103" s="28"/>
      <c r="C103" s="12"/>
      <c r="D103" s="18"/>
      <c r="E103" s="12"/>
      <c r="F103" s="12"/>
      <c r="H103" s="16"/>
      <c r="J103" s="16"/>
      <c r="K103" s="14"/>
      <c r="L103" s="14"/>
      <c r="M103" s="19"/>
      <c r="N103" s="47"/>
      <c r="O103" s="47"/>
      <c r="P103" s="48"/>
    </row>
    <row r="104" customFormat="false" ht="13.2" hidden="true" customHeight="true" outlineLevel="0" collapsed="false">
      <c r="A104" s="27"/>
      <c r="B104" s="28"/>
      <c r="C104" s="39" t="s">
        <v>119</v>
      </c>
      <c r="D104" s="18"/>
      <c r="E104" s="12"/>
      <c r="F104" s="12"/>
      <c r="H104" s="16"/>
      <c r="J104" s="16"/>
      <c r="K104" s="14"/>
      <c r="L104" s="14"/>
      <c r="M104" s="19"/>
      <c r="N104" s="47"/>
      <c r="O104" s="47"/>
      <c r="P104" s="48"/>
    </row>
    <row r="105" customFormat="false" ht="13.2" hidden="true" customHeight="true" outlineLevel="0" collapsed="false">
      <c r="A105" s="27" t="n">
        <v>412853</v>
      </c>
      <c r="B105" s="28"/>
      <c r="C105" s="12" t="s">
        <v>120</v>
      </c>
      <c r="D105" s="18"/>
      <c r="E105" s="12"/>
      <c r="F105" s="12"/>
      <c r="G105" s="3" t="n">
        <f aca="false">K105+M105</f>
        <v>0</v>
      </c>
      <c r="H105" s="16" t="s">
        <v>18</v>
      </c>
      <c r="I105" s="3" t="n">
        <f aca="false">G105/3</f>
        <v>0</v>
      </c>
      <c r="J105" s="16" t="s">
        <v>20</v>
      </c>
      <c r="K105" s="41" t="n">
        <v>0</v>
      </c>
      <c r="L105" s="16"/>
      <c r="M105" s="41"/>
      <c r="N105" s="43"/>
      <c r="O105" s="43"/>
      <c r="P105" s="44"/>
    </row>
    <row r="106" customFormat="false" ht="13.2" hidden="true" customHeight="true" outlineLevel="0" collapsed="false">
      <c r="A106" s="27"/>
      <c r="B106" s="28"/>
      <c r="C106" s="12"/>
      <c r="D106" s="18"/>
      <c r="E106" s="12"/>
      <c r="F106" s="12"/>
      <c r="H106" s="16"/>
      <c r="J106" s="16"/>
      <c r="K106" s="14"/>
      <c r="L106" s="14"/>
      <c r="M106" s="19"/>
      <c r="N106" s="47"/>
      <c r="O106" s="47"/>
      <c r="P106" s="48"/>
    </row>
    <row r="107" customFormat="false" ht="13.2" hidden="true" customHeight="true" outlineLevel="0" collapsed="false">
      <c r="A107" s="69"/>
      <c r="B107" s="17" t="s">
        <v>121</v>
      </c>
      <c r="C107" s="18"/>
      <c r="D107" s="18"/>
      <c r="E107" s="18"/>
      <c r="F107" s="18"/>
      <c r="G107" s="19"/>
      <c r="H107" s="19"/>
      <c r="I107" s="19"/>
      <c r="J107" s="16"/>
      <c r="K107" s="14"/>
      <c r="L107" s="14"/>
      <c r="M107" s="14"/>
      <c r="N107" s="49"/>
      <c r="O107" s="49"/>
      <c r="P107" s="50"/>
    </row>
    <row r="108" customFormat="false" ht="13.2" hidden="true" customHeight="true" outlineLevel="0" collapsed="false">
      <c r="A108" s="27"/>
      <c r="B108" s="12"/>
      <c r="C108" s="12"/>
      <c r="D108" s="18"/>
      <c r="E108" s="12"/>
      <c r="F108" s="12"/>
      <c r="G108" s="22"/>
      <c r="H108" s="16"/>
      <c r="I108" s="22"/>
      <c r="J108" s="16"/>
      <c r="K108" s="14"/>
      <c r="L108" s="14"/>
      <c r="M108" s="14"/>
      <c r="N108" s="49"/>
      <c r="O108" s="49"/>
      <c r="P108" s="50"/>
    </row>
    <row r="109" customFormat="false" ht="13.2" hidden="true" customHeight="true" outlineLevel="0" collapsed="false">
      <c r="A109" s="27"/>
      <c r="B109" s="12"/>
      <c r="C109" s="39" t="s">
        <v>122</v>
      </c>
      <c r="D109" s="18"/>
      <c r="E109" s="12"/>
      <c r="F109" s="12"/>
      <c r="G109" s="22"/>
      <c r="H109" s="16"/>
      <c r="I109" s="22"/>
      <c r="J109" s="16"/>
      <c r="K109" s="22"/>
      <c r="L109" s="16"/>
      <c r="M109" s="22"/>
      <c r="N109" s="70"/>
      <c r="O109" s="70"/>
      <c r="P109" s="71"/>
    </row>
    <row r="110" customFormat="false" ht="13.2" hidden="true" customHeight="true" outlineLevel="0" collapsed="false">
      <c r="A110" s="27" t="n">
        <v>408129</v>
      </c>
      <c r="B110" s="12"/>
      <c r="C110" s="12" t="s">
        <v>74</v>
      </c>
      <c r="D110" s="18"/>
      <c r="E110" s="12"/>
      <c r="F110" s="12"/>
      <c r="G110" s="3" t="n">
        <f aca="false">K110+M110</f>
        <v>0</v>
      </c>
      <c r="H110" s="16" t="s">
        <v>18</v>
      </c>
      <c r="I110" s="3" t="n">
        <f aca="false">G110/3</f>
        <v>0</v>
      </c>
      <c r="J110" s="16" t="s">
        <v>20</v>
      </c>
      <c r="K110" s="22" t="n">
        <v>0</v>
      </c>
      <c r="L110" s="16"/>
      <c r="M110" s="22"/>
      <c r="N110" s="70"/>
      <c r="O110" s="70"/>
      <c r="P110" s="71"/>
    </row>
    <row r="111" customFormat="false" ht="13.2" hidden="true" customHeight="true" outlineLevel="0" collapsed="false">
      <c r="A111" s="27"/>
      <c r="B111" s="12"/>
      <c r="C111" s="12"/>
      <c r="D111" s="18"/>
      <c r="E111" s="12"/>
      <c r="F111" s="12"/>
      <c r="H111" s="16"/>
      <c r="J111" s="16"/>
      <c r="N111" s="31"/>
      <c r="O111" s="31"/>
      <c r="P111" s="32"/>
    </row>
    <row r="112" customFormat="false" ht="13.2" hidden="true" customHeight="true" outlineLevel="0" collapsed="false">
      <c r="A112" s="27"/>
      <c r="B112" s="12"/>
      <c r="C112" s="39" t="s">
        <v>123</v>
      </c>
      <c r="D112" s="18"/>
      <c r="E112" s="12"/>
      <c r="F112" s="12"/>
      <c r="H112" s="16"/>
      <c r="J112" s="16"/>
      <c r="N112" s="31"/>
      <c r="O112" s="31"/>
      <c r="P112" s="32"/>
    </row>
    <row r="113" customFormat="false" ht="13.2" hidden="true" customHeight="true" outlineLevel="0" collapsed="false">
      <c r="A113" s="27" t="n">
        <v>415188</v>
      </c>
      <c r="B113" s="12"/>
      <c r="C113" s="12" t="s">
        <v>111</v>
      </c>
      <c r="D113" s="18"/>
      <c r="E113" s="12"/>
      <c r="F113" s="12"/>
      <c r="G113" s="3" t="n">
        <f aca="false">K113+M113</f>
        <v>0</v>
      </c>
      <c r="H113" s="16" t="s">
        <v>18</v>
      </c>
      <c r="I113" s="3" t="n">
        <f aca="false">G113/3</f>
        <v>0</v>
      </c>
      <c r="J113" s="16" t="s">
        <v>112</v>
      </c>
      <c r="K113" s="22" t="n">
        <v>0</v>
      </c>
      <c r="L113" s="16"/>
      <c r="M113" s="22"/>
      <c r="N113" s="70"/>
      <c r="O113" s="70"/>
      <c r="P113" s="71"/>
    </row>
    <row r="114" customFormat="false" ht="13.2" hidden="true" customHeight="true" outlineLevel="0" collapsed="false">
      <c r="A114" s="27"/>
      <c r="B114" s="12"/>
      <c r="C114" s="12"/>
      <c r="D114" s="18"/>
      <c r="E114" s="12"/>
      <c r="F114" s="12"/>
      <c r="H114" s="16"/>
      <c r="J114" s="16"/>
      <c r="K114" s="22"/>
      <c r="L114" s="16"/>
      <c r="M114" s="22"/>
      <c r="N114" s="70"/>
      <c r="O114" s="70"/>
      <c r="P114" s="71"/>
    </row>
    <row r="115" customFormat="false" ht="13.2" hidden="true" customHeight="true" outlineLevel="0" collapsed="false">
      <c r="A115" s="27"/>
      <c r="B115" s="72" t="s">
        <v>124</v>
      </c>
      <c r="C115" s="12"/>
      <c r="D115" s="18"/>
      <c r="E115" s="12"/>
      <c r="F115" s="12"/>
      <c r="H115" s="16"/>
      <c r="J115" s="16"/>
      <c r="K115" s="14" t="s">
        <v>6</v>
      </c>
      <c r="L115" s="14" t="s">
        <v>7</v>
      </c>
      <c r="M115" s="19"/>
      <c r="N115" s="47"/>
      <c r="O115" s="47"/>
      <c r="P115" s="48"/>
    </row>
    <row r="116" customFormat="false" ht="13.2" hidden="true" customHeight="true" outlineLevel="0" collapsed="false">
      <c r="A116" s="27"/>
      <c r="B116" s="12"/>
      <c r="C116" s="12"/>
      <c r="D116" s="18"/>
      <c r="E116" s="12"/>
      <c r="F116" s="12"/>
      <c r="H116" s="16"/>
      <c r="J116" s="16"/>
      <c r="K116" s="14" t="s">
        <v>11</v>
      </c>
      <c r="L116" s="14" t="s">
        <v>11</v>
      </c>
      <c r="M116" s="14" t="s">
        <v>12</v>
      </c>
      <c r="N116" s="49"/>
      <c r="O116" s="49"/>
      <c r="P116" s="50"/>
    </row>
    <row r="117" customFormat="false" ht="13.2" hidden="true" customHeight="true" outlineLevel="0" collapsed="false">
      <c r="A117" s="27"/>
      <c r="B117" s="12"/>
      <c r="C117" s="39" t="s">
        <v>125</v>
      </c>
      <c r="D117" s="18"/>
      <c r="E117" s="12"/>
      <c r="F117" s="12"/>
      <c r="H117" s="16"/>
      <c r="J117" s="16"/>
      <c r="K117" s="22"/>
      <c r="L117" s="16"/>
      <c r="M117" s="22"/>
      <c r="N117" s="70"/>
      <c r="O117" s="70"/>
      <c r="P117" s="71"/>
    </row>
    <row r="118" customFormat="false" ht="13.2" hidden="true" customHeight="true" outlineLevel="0" collapsed="false">
      <c r="A118" s="27" t="n">
        <v>415860</v>
      </c>
      <c r="B118" s="12"/>
      <c r="C118" s="12" t="s">
        <v>126</v>
      </c>
      <c r="D118" s="18"/>
      <c r="E118" s="12"/>
      <c r="F118" s="12"/>
      <c r="G118" s="3" t="n">
        <f aca="false">K118+M118</f>
        <v>0</v>
      </c>
      <c r="H118" s="16" t="s">
        <v>18</v>
      </c>
      <c r="I118" s="3" t="n">
        <f aca="false">G118/3</f>
        <v>0</v>
      </c>
      <c r="J118" s="16" t="s">
        <v>112</v>
      </c>
      <c r="K118" s="22" t="n">
        <v>0</v>
      </c>
      <c r="L118" s="16"/>
      <c r="M118" s="22"/>
      <c r="N118" s="70"/>
      <c r="O118" s="70"/>
      <c r="P118" s="71"/>
    </row>
    <row r="119" customFormat="false" ht="13.2" hidden="true" customHeight="true" outlineLevel="0" collapsed="false">
      <c r="A119" s="27"/>
      <c r="B119" s="12"/>
      <c r="C119" s="12"/>
      <c r="D119" s="18"/>
      <c r="E119" s="12"/>
      <c r="F119" s="12"/>
      <c r="H119" s="16"/>
      <c r="J119" s="16"/>
      <c r="K119" s="22"/>
      <c r="L119" s="16"/>
      <c r="M119" s="22"/>
      <c r="N119" s="70"/>
      <c r="O119" s="70"/>
      <c r="P119" s="71"/>
    </row>
    <row r="120" customFormat="false" ht="13.2" hidden="true" customHeight="true" outlineLevel="0" collapsed="false">
      <c r="A120" s="27"/>
      <c r="B120" s="72" t="s">
        <v>127</v>
      </c>
      <c r="C120" s="12"/>
      <c r="D120" s="18"/>
      <c r="E120" s="12"/>
      <c r="F120" s="12"/>
      <c r="H120" s="16"/>
      <c r="J120" s="16"/>
      <c r="K120" s="22"/>
      <c r="L120" s="16"/>
      <c r="M120" s="22"/>
      <c r="N120" s="70"/>
      <c r="O120" s="70"/>
      <c r="P120" s="71"/>
    </row>
    <row r="121" customFormat="false" ht="13.2" hidden="true" customHeight="true" outlineLevel="0" collapsed="false">
      <c r="A121" s="27"/>
      <c r="B121" s="72"/>
      <c r="C121" s="12"/>
      <c r="D121" s="18"/>
      <c r="E121" s="12"/>
      <c r="F121" s="12"/>
      <c r="H121" s="16"/>
      <c r="J121" s="16"/>
      <c r="K121" s="22"/>
      <c r="L121" s="16"/>
      <c r="M121" s="22"/>
      <c r="N121" s="70"/>
      <c r="O121" s="70"/>
      <c r="P121" s="71"/>
    </row>
    <row r="122" customFormat="false" ht="13.2" hidden="true" customHeight="true" outlineLevel="0" collapsed="false">
      <c r="A122" s="27"/>
      <c r="B122" s="72"/>
      <c r="C122" s="39" t="s">
        <v>128</v>
      </c>
      <c r="D122" s="18"/>
      <c r="E122" s="12"/>
      <c r="F122" s="12"/>
      <c r="H122" s="16"/>
      <c r="J122" s="16"/>
      <c r="K122" s="22"/>
      <c r="L122" s="16"/>
      <c r="M122" s="22"/>
      <c r="N122" s="70"/>
      <c r="O122" s="70"/>
      <c r="P122" s="71"/>
    </row>
    <row r="123" customFormat="false" ht="13.2" hidden="true" customHeight="true" outlineLevel="0" collapsed="false">
      <c r="A123" s="73" t="n">
        <v>412030</v>
      </c>
      <c r="B123" s="12"/>
      <c r="C123" s="12" t="s">
        <v>129</v>
      </c>
      <c r="D123" s="18"/>
      <c r="E123" s="12"/>
      <c r="F123" s="12"/>
      <c r="G123" s="3" t="n">
        <f aca="false">K123+M123</f>
        <v>0</v>
      </c>
      <c r="H123" s="16" t="s">
        <v>18</v>
      </c>
      <c r="I123" s="74" t="s">
        <v>70</v>
      </c>
      <c r="J123" s="16" t="s">
        <v>20</v>
      </c>
      <c r="K123" s="22" t="n">
        <v>0</v>
      </c>
      <c r="L123" s="16"/>
      <c r="M123" s="22"/>
      <c r="N123" s="70"/>
      <c r="O123" s="70"/>
      <c r="P123" s="71"/>
    </row>
    <row r="124" customFormat="false" ht="13.2" hidden="true" customHeight="true" outlineLevel="0" collapsed="false">
      <c r="A124" s="27"/>
      <c r="B124" s="12"/>
      <c r="C124" s="12"/>
      <c r="D124" s="18"/>
      <c r="E124" s="12"/>
      <c r="F124" s="12"/>
      <c r="G124" s="22"/>
      <c r="H124" s="16"/>
      <c r="I124" s="22"/>
      <c r="J124" s="16"/>
      <c r="K124" s="22"/>
      <c r="L124" s="22"/>
      <c r="M124" s="22"/>
      <c r="N124" s="70"/>
      <c r="O124" s="70"/>
      <c r="P124" s="71"/>
    </row>
    <row r="125" customFormat="false" ht="13.2" hidden="true" customHeight="true" outlineLevel="0" collapsed="false">
      <c r="A125" s="69"/>
      <c r="B125" s="17" t="s">
        <v>130</v>
      </c>
      <c r="C125" s="18"/>
      <c r="D125" s="18"/>
      <c r="E125" s="18"/>
      <c r="F125" s="18"/>
      <c r="G125" s="19"/>
      <c r="H125" s="19"/>
      <c r="I125" s="19"/>
      <c r="J125" s="16"/>
      <c r="K125" s="3"/>
      <c r="N125" s="31"/>
      <c r="O125" s="31"/>
      <c r="P125" s="32"/>
    </row>
    <row r="126" customFormat="false" ht="13.2" hidden="true" customHeight="true" outlineLevel="0" collapsed="false">
      <c r="A126" s="27"/>
      <c r="B126" s="28"/>
      <c r="C126" s="12"/>
      <c r="D126" s="18"/>
      <c r="E126" s="12"/>
      <c r="F126" s="12"/>
      <c r="G126" s="22"/>
      <c r="H126" s="16"/>
      <c r="I126" s="22"/>
      <c r="J126" s="16"/>
      <c r="K126" s="3"/>
      <c r="N126" s="31"/>
      <c r="O126" s="31"/>
      <c r="P126" s="32"/>
    </row>
    <row r="127" customFormat="false" ht="13.2" hidden="true" customHeight="true" outlineLevel="0" collapsed="false">
      <c r="A127" s="27"/>
      <c r="B127" s="12"/>
      <c r="C127" s="24" t="s">
        <v>131</v>
      </c>
      <c r="D127" s="18"/>
      <c r="E127" s="12"/>
      <c r="F127" s="12"/>
      <c r="G127" s="16"/>
      <c r="H127" s="16"/>
      <c r="I127" s="16"/>
      <c r="J127" s="16"/>
      <c r="K127" s="15"/>
      <c r="L127" s="16"/>
      <c r="M127" s="16"/>
      <c r="N127" s="25"/>
      <c r="O127" s="25"/>
      <c r="P127" s="26"/>
    </row>
    <row r="128" customFormat="false" ht="13.2" hidden="true" customHeight="true" outlineLevel="0" collapsed="false">
      <c r="A128" s="27" t="n">
        <v>408102</v>
      </c>
      <c r="B128" s="28"/>
      <c r="C128" s="12" t="s">
        <v>132</v>
      </c>
      <c r="D128" s="18"/>
      <c r="E128" s="12"/>
      <c r="F128" s="12"/>
      <c r="G128" s="3" t="n">
        <f aca="false">K128+M128</f>
        <v>0</v>
      </c>
      <c r="H128" s="16" t="s">
        <v>18</v>
      </c>
      <c r="I128" s="3" t="n">
        <f aca="false">G128/3</f>
        <v>0</v>
      </c>
      <c r="J128" s="16" t="s">
        <v>112</v>
      </c>
      <c r="K128" s="41" t="n">
        <v>0</v>
      </c>
      <c r="L128" s="16"/>
      <c r="M128" s="22"/>
      <c r="N128" s="70"/>
      <c r="O128" s="70"/>
      <c r="P128" s="71"/>
    </row>
    <row r="129" customFormat="false" ht="13.2" hidden="true" customHeight="true" outlineLevel="0" collapsed="false">
      <c r="A129" s="27" t="n">
        <v>408028</v>
      </c>
      <c r="B129" s="28"/>
      <c r="C129" s="12" t="s">
        <v>133</v>
      </c>
      <c r="D129" s="18"/>
      <c r="E129" s="12"/>
      <c r="F129" s="12"/>
      <c r="G129" s="3" t="n">
        <f aca="false">K129+M129</f>
        <v>0</v>
      </c>
      <c r="H129" s="16" t="s">
        <v>18</v>
      </c>
      <c r="I129" s="3" t="n">
        <f aca="false">G129/3</f>
        <v>0</v>
      </c>
      <c r="J129" s="16" t="s">
        <v>20</v>
      </c>
      <c r="K129" s="41" t="n">
        <v>0</v>
      </c>
      <c r="L129" s="22"/>
      <c r="M129" s="22"/>
      <c r="N129" s="70"/>
      <c r="O129" s="70"/>
      <c r="P129" s="71"/>
    </row>
    <row r="130" customFormat="false" ht="13.2" hidden="true" customHeight="true" outlineLevel="0" collapsed="false">
      <c r="A130" s="27" t="n">
        <v>408029</v>
      </c>
      <c r="B130" s="28"/>
      <c r="C130" s="12" t="s">
        <v>134</v>
      </c>
      <c r="D130" s="18"/>
      <c r="E130" s="12"/>
      <c r="F130" s="12"/>
      <c r="G130" s="3" t="n">
        <f aca="false">K130+M130</f>
        <v>0</v>
      </c>
      <c r="H130" s="16" t="s">
        <v>18</v>
      </c>
      <c r="I130" s="3" t="n">
        <f aca="false">G130/3</f>
        <v>0</v>
      </c>
      <c r="J130" s="16" t="s">
        <v>20</v>
      </c>
      <c r="K130" s="41" t="n">
        <v>0</v>
      </c>
      <c r="L130" s="22"/>
      <c r="M130" s="22"/>
      <c r="N130" s="70"/>
      <c r="O130" s="70"/>
      <c r="P130" s="71"/>
    </row>
    <row r="131" customFormat="false" ht="13.2" hidden="true" customHeight="true" outlineLevel="0" collapsed="false">
      <c r="A131" s="27" t="n">
        <v>408030</v>
      </c>
      <c r="B131" s="28"/>
      <c r="C131" s="12" t="s">
        <v>135</v>
      </c>
      <c r="D131" s="18"/>
      <c r="E131" s="12"/>
      <c r="F131" s="12"/>
      <c r="G131" s="3" t="n">
        <f aca="false">K131+M131</f>
        <v>0</v>
      </c>
      <c r="H131" s="16" t="s">
        <v>18</v>
      </c>
      <c r="I131" s="3" t="n">
        <f aca="false">G131/3</f>
        <v>0</v>
      </c>
      <c r="J131" s="16" t="s">
        <v>20</v>
      </c>
      <c r="K131" s="41" t="n">
        <v>0</v>
      </c>
      <c r="L131" s="22"/>
      <c r="M131" s="22"/>
      <c r="N131" s="70"/>
      <c r="O131" s="70"/>
      <c r="P131" s="71"/>
    </row>
    <row r="132" customFormat="false" ht="13.2" hidden="true" customHeight="true" outlineLevel="0" collapsed="false">
      <c r="A132" s="27" t="n">
        <v>408032</v>
      </c>
      <c r="B132" s="28"/>
      <c r="C132" s="12" t="s">
        <v>136</v>
      </c>
      <c r="D132" s="18"/>
      <c r="E132" s="12"/>
      <c r="F132" s="12"/>
      <c r="G132" s="3" t="n">
        <f aca="false">K132+M132</f>
        <v>0</v>
      </c>
      <c r="H132" s="16" t="s">
        <v>18</v>
      </c>
      <c r="I132" s="3" t="n">
        <f aca="false">G132/3</f>
        <v>0</v>
      </c>
      <c r="J132" s="16" t="s">
        <v>20</v>
      </c>
      <c r="K132" s="41" t="n">
        <v>0</v>
      </c>
      <c r="L132" s="22"/>
      <c r="M132" s="22"/>
      <c r="N132" s="70"/>
      <c r="O132" s="70"/>
      <c r="P132" s="71"/>
    </row>
    <row r="133" customFormat="false" ht="13.2" hidden="true" customHeight="true" outlineLevel="0" collapsed="false">
      <c r="A133" s="27" t="n">
        <v>408033</v>
      </c>
      <c r="B133" s="28"/>
      <c r="C133" s="12" t="s">
        <v>137</v>
      </c>
      <c r="D133" s="18"/>
      <c r="E133" s="12"/>
      <c r="F133" s="12"/>
      <c r="G133" s="3" t="n">
        <f aca="false">K133+M133</f>
        <v>0</v>
      </c>
      <c r="H133" s="16" t="s">
        <v>18</v>
      </c>
      <c r="I133" s="3" t="n">
        <f aca="false">G133/3</f>
        <v>0</v>
      </c>
      <c r="J133" s="16" t="s">
        <v>20</v>
      </c>
      <c r="K133" s="41" t="n">
        <v>0</v>
      </c>
      <c r="L133" s="22"/>
      <c r="M133" s="22"/>
      <c r="N133" s="70"/>
      <c r="O133" s="70"/>
      <c r="P133" s="71"/>
    </row>
    <row r="134" customFormat="false" ht="13.2" hidden="true" customHeight="true" outlineLevel="0" collapsed="false">
      <c r="A134" s="27" t="n">
        <v>408084</v>
      </c>
      <c r="B134" s="28"/>
      <c r="C134" s="12" t="s">
        <v>138</v>
      </c>
      <c r="D134" s="18"/>
      <c r="E134" s="12"/>
      <c r="F134" s="12"/>
      <c r="G134" s="3" t="n">
        <f aca="false">K134+M134</f>
        <v>0</v>
      </c>
      <c r="H134" s="16" t="s">
        <v>18</v>
      </c>
      <c r="I134" s="3" t="n">
        <f aca="false">G134/3</f>
        <v>0</v>
      </c>
      <c r="J134" s="16" t="s">
        <v>20</v>
      </c>
      <c r="K134" s="41" t="n">
        <v>0</v>
      </c>
      <c r="L134" s="22"/>
      <c r="M134" s="22"/>
      <c r="N134" s="70"/>
      <c r="O134" s="70"/>
      <c r="P134" s="71"/>
    </row>
    <row r="135" customFormat="false" ht="13.2" hidden="true" customHeight="true" outlineLevel="0" collapsed="false">
      <c r="A135" s="27" t="n">
        <v>414206</v>
      </c>
      <c r="B135" s="28"/>
      <c r="C135" s="12" t="s">
        <v>132</v>
      </c>
      <c r="D135" s="18"/>
      <c r="E135" s="12"/>
      <c r="F135" s="12"/>
      <c r="G135" s="3" t="n">
        <f aca="false">K135+M135</f>
        <v>0</v>
      </c>
      <c r="H135" s="16" t="s">
        <v>18</v>
      </c>
      <c r="I135" s="3" t="n">
        <f aca="false">G135/3</f>
        <v>0</v>
      </c>
      <c r="J135" s="16" t="s">
        <v>112</v>
      </c>
      <c r="K135" s="41" t="n">
        <v>0</v>
      </c>
      <c r="L135" s="22"/>
      <c r="M135" s="22"/>
      <c r="N135" s="70"/>
      <c r="O135" s="70"/>
      <c r="P135" s="71"/>
    </row>
    <row r="136" customFormat="false" ht="13.2" hidden="true" customHeight="true" outlineLevel="0" collapsed="false">
      <c r="A136" s="27"/>
      <c r="B136" s="28"/>
      <c r="C136" s="12"/>
      <c r="D136" s="18"/>
      <c r="E136" s="12"/>
      <c r="F136" s="12"/>
      <c r="H136" s="16"/>
      <c r="J136" s="16"/>
      <c r="K136" s="41"/>
      <c r="L136" s="22"/>
      <c r="M136" s="22"/>
      <c r="N136" s="70"/>
      <c r="O136" s="70"/>
      <c r="P136" s="71"/>
    </row>
    <row r="137" customFormat="false" ht="13.2" hidden="true" customHeight="true" outlineLevel="0" collapsed="false">
      <c r="A137" s="27"/>
      <c r="B137" s="12"/>
      <c r="C137" s="39" t="s">
        <v>139</v>
      </c>
      <c r="D137" s="18"/>
      <c r="E137" s="12"/>
      <c r="F137" s="12"/>
      <c r="H137" s="16"/>
      <c r="J137" s="16"/>
      <c r="K137" s="41"/>
      <c r="L137" s="16"/>
      <c r="M137" s="68"/>
      <c r="N137" s="75"/>
      <c r="O137" s="75"/>
      <c r="P137" s="76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true" customHeight="true" outlineLevel="0" collapsed="false">
      <c r="A138" s="27" t="n">
        <v>416863</v>
      </c>
      <c r="B138" s="12"/>
      <c r="C138" s="12" t="s">
        <v>126</v>
      </c>
      <c r="D138" s="18"/>
      <c r="E138" s="12"/>
      <c r="F138" s="12"/>
      <c r="G138" s="3" t="n">
        <f aca="false">K138+M138</f>
        <v>0</v>
      </c>
      <c r="H138" s="16" t="s">
        <v>18</v>
      </c>
      <c r="I138" s="29" t="s">
        <v>19</v>
      </c>
      <c r="J138" s="16" t="s">
        <v>20</v>
      </c>
      <c r="K138" s="41" t="n">
        <v>0</v>
      </c>
      <c r="L138" s="22"/>
      <c r="M138" s="68"/>
      <c r="N138" s="75"/>
      <c r="O138" s="75"/>
      <c r="P138" s="76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true" customHeight="true" outlineLevel="0" collapsed="false">
      <c r="A139" s="27"/>
      <c r="B139" s="12"/>
      <c r="C139" s="12"/>
      <c r="D139" s="18"/>
      <c r="E139" s="12"/>
      <c r="F139" s="12"/>
      <c r="H139" s="16"/>
      <c r="J139" s="16"/>
      <c r="K139" s="41"/>
      <c r="L139" s="16"/>
      <c r="M139" s="68"/>
      <c r="N139" s="75"/>
      <c r="O139" s="75"/>
      <c r="P139" s="76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true" customHeight="true" outlineLevel="0" collapsed="false">
      <c r="A140" s="27"/>
      <c r="B140" s="28"/>
      <c r="C140" s="12"/>
      <c r="D140" s="18"/>
      <c r="E140" s="12"/>
      <c r="F140" s="12"/>
      <c r="H140" s="16"/>
      <c r="J140" s="16"/>
      <c r="K140" s="41"/>
      <c r="L140" s="16"/>
      <c r="M140" s="22"/>
      <c r="N140" s="70"/>
      <c r="O140" s="70"/>
      <c r="P140" s="71"/>
    </row>
    <row r="141" customFormat="false" ht="13.2" hidden="true" customHeight="true" outlineLevel="0" collapsed="false">
      <c r="A141" s="27"/>
      <c r="B141" s="28"/>
      <c r="C141" s="39" t="s">
        <v>123</v>
      </c>
      <c r="D141" s="18"/>
      <c r="E141" s="12"/>
      <c r="F141" s="12"/>
      <c r="H141" s="16"/>
      <c r="J141" s="16"/>
      <c r="K141" s="41"/>
      <c r="L141" s="16"/>
      <c r="M141" s="22"/>
      <c r="N141" s="70"/>
      <c r="O141" s="70"/>
      <c r="P141" s="71"/>
    </row>
    <row r="142" customFormat="false" ht="13.2" hidden="true" customHeight="true" outlineLevel="0" collapsed="false">
      <c r="A142" s="27" t="n">
        <v>411106</v>
      </c>
      <c r="B142" s="28"/>
      <c r="C142" s="12" t="s">
        <v>132</v>
      </c>
      <c r="D142" s="18"/>
      <c r="E142" s="12"/>
      <c r="F142" s="12"/>
      <c r="G142" s="3" t="n">
        <f aca="false">K142+M142</f>
        <v>0</v>
      </c>
      <c r="H142" s="16" t="s">
        <v>18</v>
      </c>
      <c r="I142" s="3" t="n">
        <f aca="false">G142/3</f>
        <v>0</v>
      </c>
      <c r="J142" s="16" t="s">
        <v>112</v>
      </c>
      <c r="K142" s="41" t="n">
        <v>0</v>
      </c>
      <c r="L142" s="16"/>
      <c r="M142" s="22"/>
      <c r="N142" s="70"/>
      <c r="O142" s="70"/>
      <c r="P142" s="71"/>
    </row>
    <row r="143" customFormat="false" ht="13.2" hidden="true" customHeight="true" outlineLevel="0" collapsed="false">
      <c r="A143" s="27"/>
      <c r="B143" s="28"/>
      <c r="C143" s="12"/>
      <c r="D143" s="18"/>
      <c r="E143" s="12"/>
      <c r="F143" s="12"/>
      <c r="H143" s="16"/>
      <c r="J143" s="16"/>
      <c r="K143" s="41"/>
      <c r="L143" s="16"/>
      <c r="M143" s="22"/>
      <c r="N143" s="70"/>
      <c r="O143" s="70"/>
      <c r="P143" s="71"/>
    </row>
    <row r="144" customFormat="false" ht="13.2" hidden="true" customHeight="true" outlineLevel="0" collapsed="false">
      <c r="A144" s="27"/>
      <c r="B144" s="28"/>
      <c r="C144" s="39" t="s">
        <v>140</v>
      </c>
      <c r="D144" s="18"/>
      <c r="E144" s="12"/>
      <c r="F144" s="12"/>
      <c r="H144" s="16"/>
      <c r="J144" s="16"/>
      <c r="K144" s="41"/>
      <c r="L144" s="16"/>
      <c r="M144" s="22"/>
      <c r="N144" s="70"/>
      <c r="O144" s="70"/>
      <c r="P144" s="71"/>
    </row>
    <row r="145" customFormat="false" ht="13.2" hidden="true" customHeight="true" outlineLevel="0" collapsed="false">
      <c r="A145" s="27" t="s">
        <v>141</v>
      </c>
      <c r="B145" s="28"/>
      <c r="C145" s="12" t="s">
        <v>132</v>
      </c>
      <c r="D145" s="18"/>
      <c r="E145" s="12"/>
      <c r="F145" s="12"/>
      <c r="G145" s="3" t="n">
        <f aca="false">K145+M145</f>
        <v>0</v>
      </c>
      <c r="H145" s="16" t="s">
        <v>18</v>
      </c>
      <c r="I145" s="3" t="n">
        <f aca="false">G145/3</f>
        <v>0</v>
      </c>
      <c r="J145" s="16" t="s">
        <v>112</v>
      </c>
      <c r="K145" s="41" t="n">
        <v>0</v>
      </c>
      <c r="L145" s="3" t="n">
        <f aca="false">(G145)</f>
        <v>0</v>
      </c>
      <c r="M145" s="22"/>
      <c r="N145" s="70"/>
      <c r="O145" s="70"/>
      <c r="P145" s="71"/>
    </row>
    <row r="146" customFormat="false" ht="13.2" hidden="true" customHeight="true" outlineLevel="0" collapsed="false">
      <c r="A146" s="27"/>
      <c r="B146" s="28"/>
      <c r="C146" s="12"/>
      <c r="D146" s="18"/>
      <c r="E146" s="12"/>
      <c r="F146" s="12"/>
      <c r="H146" s="16"/>
      <c r="J146" s="16"/>
      <c r="K146" s="41"/>
      <c r="L146" s="16"/>
      <c r="M146" s="22"/>
      <c r="N146" s="70"/>
      <c r="O146" s="70"/>
      <c r="P146" s="71"/>
    </row>
    <row r="147" customFormat="false" ht="13.2" hidden="true" customHeight="true" outlineLevel="0" collapsed="false">
      <c r="A147" s="27"/>
      <c r="B147" s="13" t="s">
        <v>142</v>
      </c>
      <c r="C147" s="12"/>
      <c r="D147" s="18"/>
      <c r="E147" s="12"/>
      <c r="F147" s="12"/>
      <c r="G147" s="22"/>
      <c r="H147" s="14"/>
      <c r="I147" s="14"/>
      <c r="J147" s="16"/>
      <c r="N147" s="31"/>
      <c r="O147" s="31"/>
      <c r="P147" s="32"/>
    </row>
    <row r="148" customFormat="false" ht="13.2" hidden="true" customHeight="true" outlineLevel="0" collapsed="false">
      <c r="A148" s="27"/>
      <c r="B148" s="13"/>
      <c r="C148" s="12" t="s">
        <v>143</v>
      </c>
      <c r="D148" s="18"/>
      <c r="E148" s="12"/>
      <c r="F148" s="12"/>
      <c r="G148" s="3" t="n">
        <f aca="false">K148+M148</f>
        <v>0</v>
      </c>
      <c r="H148" s="16" t="s">
        <v>18</v>
      </c>
      <c r="I148" s="3" t="n">
        <f aca="false">G148/3</f>
        <v>0</v>
      </c>
      <c r="J148" s="16" t="s">
        <v>20</v>
      </c>
      <c r="K148" s="41" t="n">
        <v>0</v>
      </c>
      <c r="L148" s="3" t="n">
        <f aca="false">(G148)</f>
        <v>0</v>
      </c>
      <c r="N148" s="31"/>
      <c r="O148" s="31"/>
      <c r="P148" s="32"/>
    </row>
    <row r="149" s="85" customFormat="true" ht="13.2" hidden="true" customHeight="true" outlineLevel="0" collapsed="false">
      <c r="A149" s="77"/>
      <c r="B149" s="78"/>
      <c r="C149" s="79" t="s">
        <v>144</v>
      </c>
      <c r="D149" s="80"/>
      <c r="E149" s="78"/>
      <c r="F149" s="78"/>
      <c r="G149" s="81"/>
      <c r="H149" s="82"/>
      <c r="I149" s="81"/>
      <c r="J149" s="82"/>
      <c r="K149" s="83"/>
      <c r="L149" s="84"/>
      <c r="M149" s="84"/>
      <c r="N149" s="31"/>
      <c r="O149" s="31"/>
      <c r="P149" s="32"/>
    </row>
    <row r="150" s="85" customFormat="true" ht="13.2" hidden="true" customHeight="true" outlineLevel="0" collapsed="false">
      <c r="A150" s="77" t="n">
        <v>407021</v>
      </c>
      <c r="B150" s="86"/>
      <c r="C150" s="78" t="s">
        <v>103</v>
      </c>
      <c r="D150" s="80"/>
      <c r="E150" s="78"/>
      <c r="F150" s="78"/>
      <c r="G150" s="84" t="n">
        <f aca="false">K150+M150</f>
        <v>0</v>
      </c>
      <c r="H150" s="82" t="s">
        <v>18</v>
      </c>
      <c r="I150" s="84" t="n">
        <f aca="false">G150/3</f>
        <v>0</v>
      </c>
      <c r="J150" s="82" t="s">
        <v>20</v>
      </c>
      <c r="K150" s="87" t="n">
        <v>0</v>
      </c>
      <c r="L150" s="88"/>
      <c r="M150" s="87"/>
      <c r="N150" s="43"/>
      <c r="O150" s="43"/>
      <c r="P150" s="44"/>
    </row>
    <row r="151" s="85" customFormat="true" ht="13.2" hidden="true" customHeight="true" outlineLevel="0" collapsed="false">
      <c r="A151" s="77" t="n">
        <v>407022</v>
      </c>
      <c r="B151" s="86"/>
      <c r="C151" s="78" t="s">
        <v>104</v>
      </c>
      <c r="D151" s="80"/>
      <c r="E151" s="78"/>
      <c r="F151" s="78"/>
      <c r="G151" s="84" t="n">
        <f aca="false">K151+M151</f>
        <v>0</v>
      </c>
      <c r="H151" s="82" t="s">
        <v>18</v>
      </c>
      <c r="I151" s="84" t="n">
        <f aca="false">G151/3</f>
        <v>0</v>
      </c>
      <c r="J151" s="82" t="s">
        <v>20</v>
      </c>
      <c r="K151" s="87" t="n">
        <v>0</v>
      </c>
      <c r="L151" s="88"/>
      <c r="M151" s="87"/>
      <c r="N151" s="43"/>
      <c r="O151" s="43"/>
      <c r="P151" s="44"/>
    </row>
    <row r="152" s="85" customFormat="true" ht="13.2" hidden="true" customHeight="true" outlineLevel="0" collapsed="false">
      <c r="A152" s="77" t="n">
        <v>407023</v>
      </c>
      <c r="B152" s="86"/>
      <c r="C152" s="78" t="s">
        <v>106</v>
      </c>
      <c r="D152" s="80"/>
      <c r="E152" s="78"/>
      <c r="F152" s="78"/>
      <c r="G152" s="84" t="n">
        <f aca="false">K152+M152</f>
        <v>0</v>
      </c>
      <c r="H152" s="82" t="s">
        <v>18</v>
      </c>
      <c r="I152" s="84" t="n">
        <f aca="false">G152/3</f>
        <v>0</v>
      </c>
      <c r="J152" s="82" t="s">
        <v>20</v>
      </c>
      <c r="K152" s="87" t="n">
        <v>0</v>
      </c>
      <c r="L152" s="88"/>
      <c r="M152" s="87"/>
      <c r="N152" s="43"/>
      <c r="O152" s="43"/>
      <c r="P152" s="44"/>
    </row>
    <row r="153" s="85" customFormat="true" ht="13.2" hidden="true" customHeight="true" outlineLevel="0" collapsed="false">
      <c r="A153" s="77" t="n">
        <v>407024</v>
      </c>
      <c r="B153" s="86"/>
      <c r="C153" s="78" t="s">
        <v>109</v>
      </c>
      <c r="D153" s="80"/>
      <c r="E153" s="78"/>
      <c r="F153" s="78"/>
      <c r="G153" s="84" t="n">
        <f aca="false">K153+M153</f>
        <v>0</v>
      </c>
      <c r="H153" s="82" t="s">
        <v>18</v>
      </c>
      <c r="I153" s="84" t="n">
        <f aca="false">G153/3</f>
        <v>0</v>
      </c>
      <c r="J153" s="82" t="s">
        <v>20</v>
      </c>
      <c r="K153" s="87" t="n">
        <v>0</v>
      </c>
      <c r="L153" s="88"/>
      <c r="M153" s="87"/>
      <c r="N153" s="43"/>
      <c r="O153" s="43"/>
      <c r="P153" s="44"/>
    </row>
    <row r="154" s="85" customFormat="true" ht="13.2" hidden="true" customHeight="true" outlineLevel="0" collapsed="false">
      <c r="A154" s="77" t="n">
        <v>407025</v>
      </c>
      <c r="B154" s="86"/>
      <c r="C154" s="78" t="s">
        <v>145</v>
      </c>
      <c r="D154" s="80"/>
      <c r="E154" s="78"/>
      <c r="F154" s="78"/>
      <c r="G154" s="84" t="n">
        <f aca="false">K154+M154</f>
        <v>0</v>
      </c>
      <c r="H154" s="82" t="s">
        <v>18</v>
      </c>
      <c r="I154" s="84" t="n">
        <f aca="false">G154/3</f>
        <v>0</v>
      </c>
      <c r="J154" s="82" t="s">
        <v>112</v>
      </c>
      <c r="K154" s="87" t="n">
        <v>0</v>
      </c>
      <c r="L154" s="88"/>
      <c r="M154" s="87"/>
      <c r="N154" s="43"/>
      <c r="O154" s="43"/>
      <c r="P154" s="44"/>
    </row>
    <row r="155" s="85" customFormat="true" ht="13.2" hidden="true" customHeight="true" outlineLevel="0" collapsed="false">
      <c r="A155" s="77" t="n">
        <v>407026</v>
      </c>
      <c r="B155" s="86"/>
      <c r="C155" s="78" t="s">
        <v>110</v>
      </c>
      <c r="D155" s="80"/>
      <c r="E155" s="78"/>
      <c r="F155" s="78"/>
      <c r="G155" s="84" t="n">
        <f aca="false">K155+M155</f>
        <v>0</v>
      </c>
      <c r="H155" s="82" t="s">
        <v>18</v>
      </c>
      <c r="I155" s="84" t="n">
        <f aca="false">G155/3</f>
        <v>0</v>
      </c>
      <c r="J155" s="82" t="s">
        <v>20</v>
      </c>
      <c r="K155" s="87" t="n">
        <v>0</v>
      </c>
      <c r="L155" s="88"/>
      <c r="M155" s="87"/>
      <c r="N155" s="43"/>
      <c r="O155" s="43"/>
      <c r="P155" s="44"/>
    </row>
    <row r="156" s="85" customFormat="true" ht="13.2" hidden="true" customHeight="true" outlineLevel="0" collapsed="false">
      <c r="A156" s="77" t="n">
        <v>407027</v>
      </c>
      <c r="B156" s="86"/>
      <c r="C156" s="78" t="s">
        <v>113</v>
      </c>
      <c r="D156" s="80"/>
      <c r="E156" s="78"/>
      <c r="F156" s="78"/>
      <c r="G156" s="84" t="n">
        <f aca="false">K156+M156</f>
        <v>0</v>
      </c>
      <c r="H156" s="82" t="s">
        <v>18</v>
      </c>
      <c r="I156" s="84" t="n">
        <f aca="false">G156/3</f>
        <v>0</v>
      </c>
      <c r="J156" s="82" t="s">
        <v>20</v>
      </c>
      <c r="K156" s="87" t="n">
        <v>0</v>
      </c>
      <c r="L156" s="88"/>
      <c r="M156" s="87"/>
      <c r="N156" s="43"/>
      <c r="O156" s="43"/>
      <c r="P156" s="44"/>
    </row>
    <row r="157" s="85" customFormat="true" ht="13.2" hidden="true" customHeight="true" outlineLevel="0" collapsed="false">
      <c r="A157" s="77"/>
      <c r="B157" s="86"/>
      <c r="C157" s="78"/>
      <c r="D157" s="80"/>
      <c r="E157" s="78"/>
      <c r="F157" s="78"/>
      <c r="G157" s="84"/>
      <c r="H157" s="82"/>
      <c r="I157" s="84"/>
      <c r="J157" s="82"/>
      <c r="K157" s="86"/>
      <c r="L157" s="89"/>
      <c r="M157" s="86"/>
      <c r="N157" s="90"/>
      <c r="O157" s="90"/>
      <c r="P157" s="91"/>
    </row>
    <row r="158" s="85" customFormat="true" ht="13.2" hidden="true" customHeight="true" outlineLevel="0" collapsed="false">
      <c r="A158" s="92"/>
      <c r="B158" s="78"/>
      <c r="C158" s="79" t="s">
        <v>115</v>
      </c>
      <c r="D158" s="80"/>
      <c r="E158" s="78"/>
      <c r="F158" s="78"/>
      <c r="G158" s="82"/>
      <c r="H158" s="82"/>
      <c r="I158" s="82"/>
      <c r="J158" s="82"/>
      <c r="K158" s="89"/>
      <c r="L158" s="89"/>
      <c r="M158" s="89"/>
      <c r="N158" s="49"/>
      <c r="O158" s="49"/>
      <c r="P158" s="50"/>
    </row>
    <row r="159" s="85" customFormat="true" ht="13.2" hidden="true" customHeight="true" outlineLevel="0" collapsed="false">
      <c r="A159" s="77" t="n">
        <v>407089</v>
      </c>
      <c r="B159" s="86"/>
      <c r="C159" s="78" t="s">
        <v>74</v>
      </c>
      <c r="D159" s="80"/>
      <c r="E159" s="78"/>
      <c r="F159" s="78"/>
      <c r="G159" s="84" t="n">
        <f aca="false">K159+M159</f>
        <v>0</v>
      </c>
      <c r="H159" s="82" t="s">
        <v>18</v>
      </c>
      <c r="I159" s="84" t="n">
        <f aca="false">G159/3</f>
        <v>0</v>
      </c>
      <c r="J159" s="82" t="s">
        <v>20</v>
      </c>
      <c r="K159" s="87" t="n">
        <v>0</v>
      </c>
      <c r="L159" s="88"/>
      <c r="M159" s="87"/>
      <c r="N159" s="43"/>
      <c r="O159" s="43"/>
      <c r="P159" s="44"/>
    </row>
    <row r="160" customFormat="false" ht="13.2" hidden="true" customHeight="true" outlineLevel="0" collapsed="false">
      <c r="A160" s="27"/>
      <c r="B160" s="28"/>
      <c r="C160" s="12"/>
      <c r="D160" s="18"/>
      <c r="E160" s="12"/>
      <c r="F160" s="12"/>
      <c r="G160" s="22"/>
      <c r="H160" s="16"/>
      <c r="I160" s="22"/>
      <c r="J160" s="16"/>
      <c r="K160" s="22"/>
      <c r="L160" s="16"/>
      <c r="M160" s="22"/>
      <c r="N160" s="70"/>
      <c r="O160" s="70"/>
      <c r="P160" s="71"/>
    </row>
    <row r="161" customFormat="false" ht="13.2" hidden="true" customHeight="true" outlineLevel="0" collapsed="false">
      <c r="A161" s="69"/>
      <c r="B161" s="17" t="s">
        <v>146</v>
      </c>
      <c r="C161" s="18"/>
      <c r="D161" s="18"/>
      <c r="E161" s="18"/>
      <c r="F161" s="18"/>
      <c r="G161" s="19"/>
      <c r="H161" s="19"/>
      <c r="I161" s="19"/>
      <c r="J161" s="16"/>
      <c r="K161" s="3"/>
      <c r="N161" s="31"/>
      <c r="O161" s="31"/>
      <c r="P161" s="32"/>
    </row>
    <row r="162" customFormat="false" ht="13.2" hidden="true" customHeight="true" outlineLevel="0" collapsed="false">
      <c r="A162" s="27"/>
      <c r="B162" s="12"/>
      <c r="C162" s="12"/>
      <c r="D162" s="18"/>
      <c r="E162" s="12"/>
      <c r="F162" s="12"/>
      <c r="G162" s="22"/>
      <c r="H162" s="16"/>
      <c r="I162" s="22"/>
      <c r="J162" s="16"/>
      <c r="K162" s="3"/>
      <c r="N162" s="31"/>
      <c r="O162" s="31"/>
      <c r="P162" s="32"/>
    </row>
    <row r="163" customFormat="false" ht="13.2" hidden="true" customHeight="true" outlineLevel="0" collapsed="false">
      <c r="A163" s="27"/>
      <c r="B163" s="12"/>
      <c r="C163" s="24" t="s">
        <v>147</v>
      </c>
      <c r="D163" s="18"/>
      <c r="E163" s="12"/>
      <c r="F163" s="12"/>
      <c r="G163" s="16"/>
      <c r="H163" s="16"/>
      <c r="I163" s="16"/>
      <c r="J163" s="16"/>
      <c r="K163" s="15"/>
      <c r="L163" s="16"/>
      <c r="M163" s="16"/>
      <c r="N163" s="25"/>
      <c r="O163" s="25"/>
      <c r="P163" s="26"/>
    </row>
    <row r="164" customFormat="false" ht="13.2" hidden="true" customHeight="true" outlineLevel="0" collapsed="false">
      <c r="A164" s="27" t="n">
        <v>408103</v>
      </c>
      <c r="B164" s="28"/>
      <c r="C164" s="12" t="s">
        <v>148</v>
      </c>
      <c r="D164" s="18"/>
      <c r="E164" s="12"/>
      <c r="F164" s="12"/>
      <c r="G164" s="3" t="n">
        <f aca="false">K164+M164</f>
        <v>0</v>
      </c>
      <c r="H164" s="16" t="s">
        <v>18</v>
      </c>
      <c r="I164" s="3" t="n">
        <f aca="false">G164/3</f>
        <v>0</v>
      </c>
      <c r="J164" s="16" t="s">
        <v>112</v>
      </c>
      <c r="K164" s="41" t="n">
        <v>0</v>
      </c>
      <c r="L164" s="16"/>
      <c r="M164" s="22"/>
      <c r="N164" s="70"/>
      <c r="O164" s="70"/>
      <c r="P164" s="71"/>
    </row>
    <row r="165" customFormat="false" ht="13.2" hidden="true" customHeight="true" outlineLevel="0" collapsed="false">
      <c r="A165" s="27"/>
      <c r="B165" s="28"/>
      <c r="C165" s="12"/>
      <c r="D165" s="18"/>
      <c r="E165" s="12"/>
      <c r="F165" s="12"/>
      <c r="H165" s="16"/>
      <c r="J165" s="16"/>
      <c r="K165" s="22"/>
      <c r="L165" s="16"/>
      <c r="M165" s="22"/>
      <c r="N165" s="70"/>
      <c r="O165" s="70"/>
      <c r="P165" s="71"/>
    </row>
    <row r="166" customFormat="false" ht="13.2" hidden="true" customHeight="true" outlineLevel="0" collapsed="false">
      <c r="A166" s="69"/>
      <c r="B166" s="17" t="s">
        <v>149</v>
      </c>
      <c r="C166" s="18"/>
      <c r="D166" s="18"/>
      <c r="E166" s="18"/>
      <c r="F166" s="18"/>
      <c r="G166" s="19"/>
      <c r="H166" s="19"/>
      <c r="I166" s="19"/>
      <c r="J166" s="16"/>
      <c r="K166" s="3"/>
      <c r="N166" s="31"/>
      <c r="O166" s="31"/>
      <c r="P166" s="32"/>
    </row>
    <row r="167" customFormat="false" ht="13.2" hidden="true" customHeight="true" outlineLevel="0" collapsed="false">
      <c r="A167" s="5"/>
      <c r="B167" s="13"/>
      <c r="C167" s="12"/>
      <c r="D167" s="18"/>
      <c r="E167" s="12"/>
      <c r="F167" s="12"/>
      <c r="G167" s="16"/>
      <c r="H167" s="16"/>
      <c r="I167" s="16"/>
      <c r="J167" s="16"/>
      <c r="K167" s="14"/>
      <c r="L167" s="14"/>
      <c r="M167" s="14"/>
      <c r="N167" s="49"/>
      <c r="O167" s="49"/>
      <c r="P167" s="50"/>
    </row>
    <row r="168" customFormat="false" ht="13.2" hidden="true" customHeight="true" outlineLevel="0" collapsed="false">
      <c r="A168" s="5"/>
      <c r="B168" s="12"/>
      <c r="C168" s="24" t="s">
        <v>150</v>
      </c>
      <c r="D168" s="18"/>
      <c r="E168" s="12"/>
      <c r="F168" s="12"/>
      <c r="G168" s="16"/>
      <c r="H168" s="16"/>
      <c r="I168" s="16"/>
      <c r="J168" s="16"/>
      <c r="K168" s="15"/>
      <c r="L168" s="16"/>
      <c r="M168" s="16"/>
      <c r="N168" s="25"/>
      <c r="O168" s="25"/>
      <c r="P168" s="26"/>
    </row>
    <row r="169" customFormat="false" ht="13.2" hidden="true" customHeight="true" outlineLevel="0" collapsed="false">
      <c r="A169" s="5" t="n">
        <v>408078</v>
      </c>
      <c r="B169" s="12"/>
      <c r="C169" s="12" t="s">
        <v>151</v>
      </c>
      <c r="D169" s="18"/>
      <c r="E169" s="12"/>
      <c r="F169" s="12"/>
      <c r="G169" s="3" t="n">
        <f aca="false">K169+M169</f>
        <v>0</v>
      </c>
      <c r="H169" s="16" t="s">
        <v>18</v>
      </c>
      <c r="I169" s="3" t="n">
        <f aca="false">G169/3</f>
        <v>0</v>
      </c>
      <c r="J169" s="16" t="s">
        <v>20</v>
      </c>
      <c r="K169" s="41" t="n">
        <v>0</v>
      </c>
      <c r="L169" s="16"/>
      <c r="M169" s="16"/>
      <c r="N169" s="25"/>
      <c r="O169" s="25"/>
      <c r="P169" s="26"/>
    </row>
    <row r="170" customFormat="false" ht="13.2" hidden="true" customHeight="true" outlineLevel="0" collapsed="false">
      <c r="A170" s="5" t="n">
        <v>408081</v>
      </c>
      <c r="B170" s="12"/>
      <c r="C170" s="12" t="s">
        <v>152</v>
      </c>
      <c r="D170" s="18"/>
      <c r="E170" s="12"/>
      <c r="F170" s="12"/>
      <c r="G170" s="3" t="n">
        <f aca="false">K170+M170</f>
        <v>0</v>
      </c>
      <c r="H170" s="16" t="s">
        <v>18</v>
      </c>
      <c r="I170" s="3" t="n">
        <f aca="false">G170/3</f>
        <v>0</v>
      </c>
      <c r="J170" s="16" t="s">
        <v>20</v>
      </c>
      <c r="K170" s="41" t="n">
        <v>0</v>
      </c>
      <c r="L170" s="16"/>
      <c r="M170" s="16"/>
      <c r="N170" s="25"/>
      <c r="O170" s="25"/>
      <c r="P170" s="26"/>
    </row>
    <row r="171" customFormat="false" ht="13.2" hidden="true" customHeight="true" outlineLevel="0" collapsed="false">
      <c r="A171" s="5"/>
      <c r="B171" s="12"/>
      <c r="C171" s="12"/>
      <c r="D171" s="18"/>
      <c r="E171" s="12"/>
      <c r="F171" s="12"/>
      <c r="G171" s="22"/>
      <c r="H171" s="16"/>
      <c r="I171" s="22"/>
      <c r="J171" s="16"/>
      <c r="K171" s="22"/>
      <c r="L171" s="22"/>
      <c r="M171" s="22"/>
      <c r="N171" s="70"/>
      <c r="O171" s="70"/>
      <c r="P171" s="71"/>
    </row>
    <row r="172" customFormat="false" ht="13.2" hidden="true" customHeight="true" outlineLevel="0" collapsed="false">
      <c r="A172" s="5"/>
      <c r="B172" s="12"/>
      <c r="C172" s="24" t="s">
        <v>153</v>
      </c>
      <c r="D172" s="18"/>
      <c r="E172" s="12"/>
      <c r="F172" s="12"/>
      <c r="G172" s="16"/>
      <c r="H172" s="16"/>
      <c r="I172" s="16"/>
      <c r="J172" s="16"/>
      <c r="K172" s="15"/>
      <c r="L172" s="16"/>
      <c r="M172" s="16"/>
      <c r="N172" s="25"/>
      <c r="O172" s="25"/>
      <c r="P172" s="26"/>
    </row>
    <row r="173" customFormat="false" ht="13.2" hidden="true" customHeight="true" outlineLevel="0" collapsed="false">
      <c r="A173" s="5" t="n">
        <v>408071</v>
      </c>
      <c r="B173" s="12"/>
      <c r="C173" s="12" t="s">
        <v>154</v>
      </c>
      <c r="D173" s="18"/>
      <c r="E173" s="12"/>
      <c r="F173" s="12"/>
      <c r="G173" s="3" t="n">
        <f aca="false">K173+M173</f>
        <v>0</v>
      </c>
      <c r="H173" s="16" t="s">
        <v>18</v>
      </c>
      <c r="I173" s="3" t="n">
        <f aca="false">G173/3</f>
        <v>0</v>
      </c>
      <c r="J173" s="16" t="s">
        <v>20</v>
      </c>
      <c r="K173" s="41" t="n">
        <v>0</v>
      </c>
      <c r="L173" s="22"/>
      <c r="M173" s="16"/>
      <c r="N173" s="25"/>
      <c r="O173" s="25"/>
      <c r="P173" s="26"/>
    </row>
    <row r="174" customFormat="false" ht="13.2" hidden="true" customHeight="true" outlineLevel="0" collapsed="false">
      <c r="A174" s="5" t="n">
        <v>408070</v>
      </c>
      <c r="B174" s="12"/>
      <c r="C174" s="12" t="s">
        <v>155</v>
      </c>
      <c r="D174" s="18"/>
      <c r="E174" s="12"/>
      <c r="F174" s="12"/>
      <c r="G174" s="3" t="n">
        <f aca="false">K174+M174</f>
        <v>0</v>
      </c>
      <c r="H174" s="16" t="s">
        <v>18</v>
      </c>
      <c r="I174" s="3" t="n">
        <f aca="false">G174/3</f>
        <v>0</v>
      </c>
      <c r="J174" s="16" t="s">
        <v>20</v>
      </c>
      <c r="K174" s="41" t="n">
        <v>0</v>
      </c>
      <c r="L174" s="22"/>
      <c r="M174" s="16"/>
      <c r="N174" s="25"/>
      <c r="O174" s="25"/>
      <c r="P174" s="26"/>
    </row>
    <row r="175" customFormat="false" ht="13.2" hidden="true" customHeight="true" outlineLevel="0" collapsed="false">
      <c r="A175" s="5"/>
      <c r="B175" s="12"/>
      <c r="C175" s="12"/>
      <c r="D175" s="18"/>
      <c r="E175" s="12"/>
      <c r="F175" s="12"/>
      <c r="G175" s="22"/>
      <c r="H175" s="16"/>
      <c r="I175" s="22"/>
      <c r="J175" s="16"/>
      <c r="K175" s="22"/>
      <c r="L175" s="16"/>
      <c r="M175" s="16"/>
      <c r="N175" s="25"/>
      <c r="O175" s="25"/>
      <c r="P175" s="26"/>
    </row>
    <row r="176" customFormat="false" ht="13.2" hidden="true" customHeight="true" outlineLevel="0" collapsed="false">
      <c r="A176" s="5"/>
      <c r="B176" s="12"/>
      <c r="C176" s="39" t="s">
        <v>156</v>
      </c>
      <c r="D176" s="18"/>
      <c r="E176" s="12"/>
      <c r="F176" s="12"/>
      <c r="G176" s="22"/>
      <c r="H176" s="16"/>
      <c r="I176" s="22"/>
      <c r="J176" s="16"/>
      <c r="K176" s="22"/>
      <c r="L176" s="16"/>
      <c r="M176" s="16"/>
      <c r="N176" s="25"/>
      <c r="O176" s="25"/>
      <c r="P176" s="26"/>
    </row>
    <row r="177" customFormat="false" ht="13.2" hidden="true" customHeight="true" outlineLevel="0" collapsed="false">
      <c r="A177" s="5" t="n">
        <v>408150</v>
      </c>
      <c r="B177" s="12"/>
      <c r="C177" s="12" t="s">
        <v>157</v>
      </c>
      <c r="D177" s="18"/>
      <c r="E177" s="12"/>
      <c r="F177" s="12"/>
      <c r="G177" s="3" t="n">
        <f aca="false">K177+M177</f>
        <v>0</v>
      </c>
      <c r="H177" s="16" t="s">
        <v>18</v>
      </c>
      <c r="I177" s="3" t="n">
        <f aca="false">G177/3</f>
        <v>0</v>
      </c>
      <c r="J177" s="16" t="s">
        <v>20</v>
      </c>
      <c r="K177" s="41" t="n">
        <v>0</v>
      </c>
      <c r="L177" s="22"/>
      <c r="M177" s="16"/>
      <c r="N177" s="25"/>
      <c r="O177" s="25"/>
      <c r="P177" s="26"/>
    </row>
    <row r="178" customFormat="false" ht="13.2" hidden="true" customHeight="true" outlineLevel="0" collapsed="false">
      <c r="A178" s="5" t="n">
        <v>408151</v>
      </c>
      <c r="B178" s="12"/>
      <c r="C178" s="12" t="s">
        <v>158</v>
      </c>
      <c r="D178" s="18"/>
      <c r="E178" s="12"/>
      <c r="F178" s="12"/>
      <c r="G178" s="3" t="n">
        <f aca="false">K178+M178</f>
        <v>0</v>
      </c>
      <c r="H178" s="16" t="s">
        <v>18</v>
      </c>
      <c r="I178" s="3" t="n">
        <f aca="false">G178/3</f>
        <v>0</v>
      </c>
      <c r="J178" s="16" t="s">
        <v>20</v>
      </c>
      <c r="K178" s="41" t="n">
        <v>0</v>
      </c>
      <c r="L178" s="22"/>
      <c r="M178" s="16"/>
      <c r="N178" s="25"/>
      <c r="O178" s="25"/>
      <c r="P178" s="26"/>
    </row>
    <row r="179" customFormat="false" ht="13.2" hidden="true" customHeight="true" outlineLevel="0" collapsed="false">
      <c r="A179" s="93" t="n">
        <v>408152</v>
      </c>
      <c r="B179" s="94"/>
      <c r="C179" s="94" t="s">
        <v>159</v>
      </c>
      <c r="D179" s="95"/>
      <c r="E179" s="94"/>
      <c r="F179" s="94"/>
      <c r="G179" s="32" t="n">
        <f aca="false">K179+M179</f>
        <v>0</v>
      </c>
      <c r="H179" s="26" t="s">
        <v>18</v>
      </c>
      <c r="I179" s="32" t="n">
        <f aca="false">G179/3</f>
        <v>0</v>
      </c>
      <c r="J179" s="26" t="s">
        <v>20</v>
      </c>
      <c r="K179" s="44" t="n">
        <v>0</v>
      </c>
      <c r="L179" s="71"/>
      <c r="M179" s="26"/>
      <c r="N179" s="25"/>
      <c r="O179" s="25"/>
      <c r="P179" s="26"/>
    </row>
    <row r="180" customFormat="false" ht="13.2" hidden="true" customHeight="true" outlineLevel="0" collapsed="false">
      <c r="A180" s="93" t="n">
        <v>408153</v>
      </c>
      <c r="B180" s="94"/>
      <c r="C180" s="94" t="s">
        <v>160</v>
      </c>
      <c r="D180" s="95"/>
      <c r="E180" s="94"/>
      <c r="F180" s="94"/>
      <c r="G180" s="32" t="n">
        <f aca="false">K180+M180</f>
        <v>0</v>
      </c>
      <c r="H180" s="26" t="s">
        <v>18</v>
      </c>
      <c r="I180" s="32" t="n">
        <f aca="false">G180/3</f>
        <v>0</v>
      </c>
      <c r="J180" s="26" t="s">
        <v>20</v>
      </c>
      <c r="K180" s="44" t="n">
        <v>0</v>
      </c>
      <c r="L180" s="71"/>
      <c r="M180" s="26"/>
      <c r="N180" s="25"/>
      <c r="O180" s="25"/>
      <c r="P180" s="26"/>
    </row>
    <row r="181" customFormat="false" ht="13.2" hidden="true" customHeight="true" outlineLevel="0" collapsed="false">
      <c r="A181" s="5" t="n">
        <v>408154</v>
      </c>
      <c r="B181" s="12"/>
      <c r="C181" s="12" t="s">
        <v>161</v>
      </c>
      <c r="D181" s="18"/>
      <c r="E181" s="12"/>
      <c r="F181" s="12"/>
      <c r="G181" s="3" t="n">
        <f aca="false">K181+M181</f>
        <v>0</v>
      </c>
      <c r="H181" s="16" t="s">
        <v>18</v>
      </c>
      <c r="I181" s="3" t="n">
        <f aca="false">G181/3</f>
        <v>0</v>
      </c>
      <c r="J181" s="16" t="s">
        <v>20</v>
      </c>
      <c r="K181" s="41" t="n">
        <v>0</v>
      </c>
      <c r="L181" s="22"/>
      <c r="M181" s="16"/>
      <c r="N181" s="25"/>
      <c r="O181" s="25"/>
      <c r="P181" s="26"/>
    </row>
    <row r="182" customFormat="false" ht="13.2" hidden="true" customHeight="true" outlineLevel="0" collapsed="false">
      <c r="A182" s="5" t="n">
        <v>408155</v>
      </c>
      <c r="B182" s="12"/>
      <c r="C182" s="12" t="s">
        <v>162</v>
      </c>
      <c r="D182" s="18"/>
      <c r="E182" s="12"/>
      <c r="F182" s="12"/>
      <c r="G182" s="3" t="n">
        <f aca="false">K182+M182</f>
        <v>0</v>
      </c>
      <c r="H182" s="16" t="s">
        <v>18</v>
      </c>
      <c r="I182" s="3" t="n">
        <f aca="false">G182/3</f>
        <v>0</v>
      </c>
      <c r="J182" s="16" t="s">
        <v>20</v>
      </c>
      <c r="K182" s="41" t="n">
        <v>0</v>
      </c>
      <c r="L182" s="22"/>
      <c r="M182" s="16"/>
      <c r="N182" s="25"/>
      <c r="O182" s="25"/>
      <c r="P182" s="26"/>
    </row>
    <row r="183" customFormat="false" ht="13.2" hidden="true" customHeight="true" outlineLevel="0" collapsed="false">
      <c r="A183" s="5"/>
      <c r="B183" s="12"/>
      <c r="C183" s="12"/>
      <c r="D183" s="18"/>
      <c r="E183" s="12"/>
      <c r="F183" s="12"/>
      <c r="H183" s="16"/>
      <c r="J183" s="16"/>
      <c r="K183" s="14"/>
      <c r="L183" s="14"/>
      <c r="M183" s="22"/>
      <c r="N183" s="70"/>
      <c r="O183" s="70"/>
      <c r="P183" s="71"/>
    </row>
    <row r="184" customFormat="false" ht="13.2" hidden="true" customHeight="true" outlineLevel="0" collapsed="false">
      <c r="A184" s="5"/>
      <c r="B184" s="12"/>
      <c r="C184" s="12"/>
      <c r="D184" s="18"/>
      <c r="E184" s="12"/>
      <c r="F184" s="12"/>
      <c r="H184" s="16"/>
      <c r="J184" s="16"/>
      <c r="K184" s="14"/>
      <c r="L184" s="14"/>
      <c r="M184" s="14"/>
      <c r="N184" s="49"/>
      <c r="O184" s="49"/>
      <c r="P184" s="50"/>
    </row>
    <row r="185" customFormat="false" ht="13.2" hidden="true" customHeight="true" outlineLevel="0" collapsed="false">
      <c r="A185" s="5"/>
      <c r="B185" s="12"/>
      <c r="C185" s="12"/>
      <c r="D185" s="18"/>
      <c r="E185" s="12"/>
      <c r="F185" s="12"/>
      <c r="G185" s="22"/>
      <c r="H185" s="16"/>
      <c r="I185" s="22"/>
      <c r="J185" s="16"/>
      <c r="K185" s="22"/>
      <c r="L185" s="16"/>
      <c r="M185" s="16"/>
      <c r="N185" s="25"/>
      <c r="O185" s="25"/>
      <c r="P185" s="26"/>
    </row>
    <row r="186" customFormat="false" ht="13.2" hidden="true" customHeight="true" outlineLevel="0" collapsed="false">
      <c r="A186" s="5"/>
      <c r="B186" s="12"/>
      <c r="C186" s="39" t="s">
        <v>163</v>
      </c>
      <c r="D186" s="18"/>
      <c r="E186" s="12"/>
      <c r="F186" s="12"/>
      <c r="G186" s="22"/>
      <c r="H186" s="16"/>
      <c r="I186" s="22"/>
      <c r="J186" s="16"/>
      <c r="K186" s="22"/>
      <c r="L186" s="16"/>
      <c r="M186" s="16"/>
      <c r="N186" s="25"/>
      <c r="O186" s="25"/>
      <c r="P186" s="26"/>
    </row>
    <row r="187" customFormat="false" ht="13.2" hidden="true" customHeight="true" outlineLevel="0" collapsed="false">
      <c r="A187" s="5" t="n">
        <v>408107</v>
      </c>
      <c r="B187" s="12"/>
      <c r="C187" s="12" t="s">
        <v>164</v>
      </c>
      <c r="D187" s="18"/>
      <c r="E187" s="12"/>
      <c r="F187" s="12"/>
      <c r="G187" s="3" t="n">
        <f aca="false">K187+M187</f>
        <v>0</v>
      </c>
      <c r="H187" s="16" t="s">
        <v>18</v>
      </c>
      <c r="I187" s="3" t="n">
        <f aca="false">G187/3</f>
        <v>0</v>
      </c>
      <c r="J187" s="16" t="s">
        <v>20</v>
      </c>
      <c r="K187" s="41" t="n">
        <v>0</v>
      </c>
      <c r="L187" s="22"/>
      <c r="M187" s="16"/>
      <c r="N187" s="25"/>
      <c r="O187" s="25"/>
      <c r="P187" s="26"/>
    </row>
    <row r="188" customFormat="false" ht="13.2" hidden="true" customHeight="true" outlineLevel="0" collapsed="false">
      <c r="A188" s="5" t="n">
        <v>408109</v>
      </c>
      <c r="B188" s="12"/>
      <c r="C188" s="12" t="s">
        <v>165</v>
      </c>
      <c r="D188" s="18"/>
      <c r="E188" s="12"/>
      <c r="F188" s="12"/>
      <c r="G188" s="3" t="n">
        <f aca="false">K188+M188</f>
        <v>0</v>
      </c>
      <c r="H188" s="16" t="s">
        <v>18</v>
      </c>
      <c r="I188" s="3" t="n">
        <f aca="false">G188/3</f>
        <v>0</v>
      </c>
      <c r="J188" s="16" t="s">
        <v>20</v>
      </c>
      <c r="K188" s="41" t="n">
        <v>0</v>
      </c>
      <c r="L188" s="22"/>
      <c r="M188" s="16"/>
      <c r="N188" s="25"/>
      <c r="O188" s="25"/>
      <c r="P188" s="26"/>
    </row>
    <row r="189" customFormat="false" ht="13.2" hidden="true" customHeight="true" outlineLevel="0" collapsed="false">
      <c r="A189" s="5" t="n">
        <v>408110</v>
      </c>
      <c r="B189" s="12"/>
      <c r="C189" s="12" t="s">
        <v>166</v>
      </c>
      <c r="D189" s="18"/>
      <c r="E189" s="12"/>
      <c r="F189" s="12"/>
      <c r="G189" s="3" t="n">
        <f aca="false">K189+M189</f>
        <v>0</v>
      </c>
      <c r="H189" s="16" t="s">
        <v>18</v>
      </c>
      <c r="I189" s="3" t="n">
        <f aca="false">G189/3</f>
        <v>0</v>
      </c>
      <c r="J189" s="16" t="s">
        <v>20</v>
      </c>
      <c r="K189" s="41" t="n">
        <v>0</v>
      </c>
      <c r="L189" s="22"/>
      <c r="M189" s="68"/>
      <c r="N189" s="75"/>
      <c r="O189" s="75"/>
      <c r="P189" s="76"/>
    </row>
    <row r="190" customFormat="false" ht="13.2" hidden="true" customHeight="true" outlineLevel="0" collapsed="false">
      <c r="A190" s="27" t="n">
        <v>409111</v>
      </c>
      <c r="B190" s="12"/>
      <c r="C190" s="12" t="s">
        <v>167</v>
      </c>
      <c r="D190" s="18"/>
      <c r="E190" s="12"/>
      <c r="F190" s="12"/>
      <c r="G190" s="3" t="n">
        <f aca="false">K190+M190</f>
        <v>0</v>
      </c>
      <c r="H190" s="16" t="s">
        <v>18</v>
      </c>
      <c r="I190" s="3" t="n">
        <f aca="false">G190/3</f>
        <v>0</v>
      </c>
      <c r="J190" s="16" t="s">
        <v>20</v>
      </c>
      <c r="K190" s="41" t="n">
        <v>0</v>
      </c>
      <c r="L190" s="16"/>
      <c r="M190" s="68"/>
      <c r="N190" s="75"/>
      <c r="O190" s="75"/>
      <c r="P190" s="76"/>
    </row>
    <row r="191" customFormat="false" ht="13.2" hidden="false" customHeight="true" outlineLevel="0" collapsed="false">
      <c r="A191" s="27"/>
      <c r="B191" s="12"/>
      <c r="C191" s="12"/>
      <c r="D191" s="18"/>
      <c r="E191" s="12"/>
      <c r="F191" s="12"/>
      <c r="H191" s="16"/>
      <c r="J191" s="16"/>
      <c r="K191" s="41"/>
      <c r="L191" s="16"/>
      <c r="M191" s="68"/>
      <c r="N191" s="75"/>
      <c r="O191" s="75"/>
      <c r="P191" s="76"/>
    </row>
    <row r="192" customFormat="false" ht="13.2" hidden="false" customHeight="true" outlineLevel="0" collapsed="false">
      <c r="A192" s="27"/>
      <c r="B192" s="12"/>
      <c r="C192" s="12"/>
      <c r="D192" s="18"/>
      <c r="E192" s="12"/>
      <c r="F192" s="12"/>
      <c r="H192" s="16"/>
      <c r="J192" s="16"/>
      <c r="K192" s="41"/>
      <c r="L192" s="16"/>
      <c r="M192" s="68"/>
      <c r="N192" s="75"/>
      <c r="O192" s="75"/>
      <c r="P192" s="76"/>
    </row>
    <row r="193" s="96" customFormat="true" ht="13.2" hidden="false" customHeight="true" outlineLevel="0" collapsed="false">
      <c r="A193" s="69"/>
      <c r="B193" s="72"/>
      <c r="C193" s="10" t="s">
        <v>168</v>
      </c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45"/>
      <c r="O193" s="45"/>
      <c r="P193" s="46"/>
      <c r="R193" s="97"/>
    </row>
    <row r="194" s="96" customFormat="true" ht="13.2" hidden="false" customHeight="true" outlineLevel="0" collapsed="false">
      <c r="A194" s="69"/>
      <c r="B194" s="72"/>
      <c r="C194" s="72"/>
      <c r="D194" s="11"/>
      <c r="E194" s="72"/>
      <c r="F194" s="72"/>
      <c r="G194" s="98"/>
      <c r="H194" s="98"/>
      <c r="I194" s="98"/>
      <c r="J194" s="98"/>
      <c r="K194" s="99"/>
      <c r="L194" s="98"/>
      <c r="M194" s="98"/>
      <c r="N194" s="100"/>
      <c r="O194" s="100"/>
      <c r="P194" s="101"/>
    </row>
    <row r="195" s="96" customFormat="true" ht="13.2" hidden="true" customHeight="true" outlineLevel="0" collapsed="false">
      <c r="A195" s="69"/>
      <c r="B195" s="72" t="s">
        <v>169</v>
      </c>
      <c r="C195" s="72"/>
      <c r="D195" s="11"/>
      <c r="E195" s="72"/>
      <c r="F195" s="72"/>
      <c r="G195" s="98"/>
      <c r="H195" s="98"/>
      <c r="I195" s="98"/>
      <c r="J195" s="98"/>
      <c r="N195" s="102"/>
      <c r="O195" s="102"/>
      <c r="P195" s="103"/>
    </row>
    <row r="196" s="96" customFormat="true" ht="13.2" hidden="true" customHeight="true" outlineLevel="0" collapsed="false">
      <c r="A196" s="69"/>
      <c r="B196" s="72"/>
      <c r="C196" s="72"/>
      <c r="D196" s="11"/>
      <c r="E196" s="72"/>
      <c r="F196" s="72"/>
      <c r="G196" s="98"/>
      <c r="H196" s="98"/>
      <c r="I196" s="98"/>
      <c r="J196" s="98"/>
      <c r="N196" s="102"/>
      <c r="O196" s="102"/>
      <c r="P196" s="103"/>
    </row>
    <row r="197" s="96" customFormat="true" ht="13.2" hidden="true" customHeight="true" outlineLevel="0" collapsed="false">
      <c r="A197" s="69"/>
      <c r="B197" s="72"/>
      <c r="C197" s="39" t="s">
        <v>170</v>
      </c>
      <c r="D197" s="11"/>
      <c r="E197" s="72"/>
      <c r="F197" s="72"/>
      <c r="G197" s="98"/>
      <c r="H197" s="98"/>
      <c r="I197" s="98"/>
      <c r="J197" s="98"/>
      <c r="K197" s="99"/>
      <c r="L197" s="98"/>
      <c r="M197" s="98"/>
      <c r="N197" s="100"/>
      <c r="O197" s="100"/>
      <c r="P197" s="101"/>
    </row>
    <row r="198" customFormat="false" ht="13.2" hidden="true" customHeight="true" outlineLevel="0" collapsed="false">
      <c r="A198" s="27" t="n">
        <v>412841</v>
      </c>
      <c r="B198" s="12"/>
      <c r="C198" s="12" t="s">
        <v>171</v>
      </c>
      <c r="D198" s="18"/>
      <c r="E198" s="12"/>
      <c r="F198" s="12"/>
      <c r="G198" s="16" t="n">
        <f aca="false">K198+M198</f>
        <v>0</v>
      </c>
      <c r="H198" s="16" t="s">
        <v>18</v>
      </c>
      <c r="I198" s="68" t="s">
        <v>172</v>
      </c>
      <c r="J198" s="16" t="s">
        <v>20</v>
      </c>
      <c r="K198" s="15" t="n">
        <v>0</v>
      </c>
      <c r="L198" s="16"/>
      <c r="M198" s="16"/>
      <c r="N198" s="25"/>
      <c r="O198" s="25"/>
      <c r="P198" s="26"/>
    </row>
    <row r="199" s="96" customFormat="true" ht="13.2" hidden="true" customHeight="true" outlineLevel="0" collapsed="false">
      <c r="A199" s="69"/>
      <c r="B199" s="72"/>
      <c r="C199" s="72"/>
      <c r="D199" s="11"/>
      <c r="E199" s="72"/>
      <c r="F199" s="72"/>
      <c r="G199" s="98"/>
      <c r="H199" s="98"/>
      <c r="I199" s="98"/>
      <c r="J199" s="98"/>
      <c r="K199" s="99"/>
      <c r="L199" s="98"/>
      <c r="M199" s="98"/>
      <c r="N199" s="100"/>
      <c r="O199" s="100"/>
      <c r="P199" s="101"/>
    </row>
    <row r="200" s="96" customFormat="true" ht="13.2" hidden="true" customHeight="true" outlineLevel="0" collapsed="false">
      <c r="A200" s="69"/>
      <c r="B200" s="72" t="s">
        <v>173</v>
      </c>
      <c r="C200" s="72"/>
      <c r="D200" s="11"/>
      <c r="E200" s="72"/>
      <c r="F200" s="72"/>
      <c r="G200" s="98"/>
      <c r="H200" s="98"/>
      <c r="I200" s="98"/>
      <c r="J200" s="98"/>
      <c r="N200" s="102"/>
      <c r="O200" s="102"/>
      <c r="P200" s="103"/>
    </row>
    <row r="201" customFormat="false" ht="13.2" hidden="true" customHeight="true" outlineLevel="0" collapsed="false">
      <c r="A201" s="27"/>
      <c r="B201" s="12"/>
      <c r="C201" s="12"/>
      <c r="D201" s="18"/>
      <c r="E201" s="12"/>
      <c r="F201" s="12"/>
      <c r="G201" s="16"/>
      <c r="H201" s="16"/>
      <c r="I201" s="16"/>
      <c r="J201" s="16"/>
      <c r="K201" s="2"/>
      <c r="L201" s="2"/>
      <c r="M201" s="2"/>
      <c r="N201" s="104"/>
      <c r="O201" s="104"/>
      <c r="P201" s="105"/>
    </row>
    <row r="202" customFormat="false" ht="13.2" hidden="true" customHeight="true" outlineLevel="0" collapsed="false">
      <c r="A202" s="27"/>
      <c r="B202" s="12"/>
      <c r="C202" s="39" t="s">
        <v>174</v>
      </c>
      <c r="D202" s="18"/>
      <c r="E202" s="12"/>
      <c r="F202" s="12"/>
      <c r="G202" s="22"/>
      <c r="H202" s="16"/>
      <c r="I202" s="22"/>
      <c r="J202" s="16"/>
      <c r="K202" s="22"/>
      <c r="L202" s="16"/>
      <c r="M202" s="16"/>
      <c r="N202" s="25"/>
      <c r="O202" s="25"/>
      <c r="P202" s="26"/>
    </row>
    <row r="203" customFormat="false" ht="13.2" hidden="true" customHeight="true" outlineLevel="0" collapsed="false">
      <c r="A203" s="27" t="n">
        <v>412160</v>
      </c>
      <c r="B203" s="12"/>
      <c r="C203" s="12" t="s">
        <v>175</v>
      </c>
      <c r="D203" s="18"/>
      <c r="E203" s="12"/>
      <c r="F203" s="12"/>
      <c r="G203" s="3" t="n">
        <f aca="false">K203+M203</f>
        <v>0</v>
      </c>
      <c r="H203" s="16" t="s">
        <v>18</v>
      </c>
      <c r="I203" s="3" t="n">
        <f aca="false">G203/3</f>
        <v>0</v>
      </c>
      <c r="J203" s="16" t="s">
        <v>112</v>
      </c>
      <c r="K203" s="41" t="n">
        <v>0</v>
      </c>
      <c r="M203" s="16"/>
      <c r="N203" s="25"/>
      <c r="O203" s="25"/>
      <c r="P203" s="26"/>
    </row>
    <row r="204" customFormat="false" ht="13.2" hidden="true" customHeight="true" outlineLevel="0" collapsed="false">
      <c r="A204" s="27"/>
      <c r="B204" s="12"/>
      <c r="C204" s="12"/>
      <c r="D204" s="18"/>
      <c r="E204" s="12"/>
      <c r="F204" s="12"/>
      <c r="H204" s="16"/>
      <c r="J204" s="16"/>
      <c r="K204" s="41"/>
      <c r="M204" s="16"/>
      <c r="N204" s="25"/>
      <c r="O204" s="25"/>
      <c r="P204" s="26"/>
    </row>
    <row r="205" customFormat="false" ht="13.2" hidden="true" customHeight="true" outlineLevel="0" collapsed="false">
      <c r="A205" s="27"/>
      <c r="B205" s="12"/>
      <c r="C205" s="39" t="s">
        <v>176</v>
      </c>
      <c r="D205" s="18"/>
      <c r="E205" s="12"/>
      <c r="F205" s="12"/>
      <c r="H205" s="16"/>
      <c r="J205" s="16"/>
      <c r="K205" s="41"/>
      <c r="L205" s="16"/>
      <c r="M205" s="16"/>
      <c r="N205" s="25"/>
      <c r="O205" s="25"/>
      <c r="P205" s="26"/>
    </row>
    <row r="206" customFormat="false" ht="13.2" hidden="true" customHeight="true" outlineLevel="0" collapsed="false">
      <c r="A206" s="27" t="n">
        <v>411301</v>
      </c>
      <c r="B206" s="12"/>
      <c r="C206" s="12" t="s">
        <v>177</v>
      </c>
      <c r="D206" s="18"/>
      <c r="E206" s="12"/>
      <c r="F206" s="12"/>
      <c r="G206" s="3" t="n">
        <f aca="false">K206+M206</f>
        <v>0</v>
      </c>
      <c r="H206" s="16" t="s">
        <v>18</v>
      </c>
      <c r="I206" s="3" t="n">
        <f aca="false">G206/3</f>
        <v>0</v>
      </c>
      <c r="J206" s="16" t="s">
        <v>20</v>
      </c>
      <c r="K206" s="41" t="n">
        <v>0</v>
      </c>
      <c r="L206" s="16"/>
      <c r="M206" s="16"/>
      <c r="N206" s="25"/>
      <c r="O206" s="25"/>
      <c r="P206" s="26"/>
    </row>
    <row r="207" customFormat="false" ht="13.2" hidden="true" customHeight="true" outlineLevel="0" collapsed="false">
      <c r="A207" s="27"/>
      <c r="B207" s="12"/>
      <c r="C207" s="12"/>
      <c r="D207" s="18"/>
      <c r="E207" s="12"/>
      <c r="F207" s="12"/>
      <c r="H207" s="16"/>
      <c r="J207" s="16"/>
      <c r="K207" s="41"/>
      <c r="L207" s="16"/>
      <c r="M207" s="16"/>
      <c r="N207" s="25"/>
      <c r="O207" s="25"/>
      <c r="P207" s="26"/>
    </row>
    <row r="208" customFormat="false" ht="13.2" hidden="true" customHeight="true" outlineLevel="0" collapsed="false">
      <c r="A208" s="27"/>
      <c r="B208" s="12"/>
      <c r="C208" s="39" t="s">
        <v>178</v>
      </c>
      <c r="D208" s="18"/>
      <c r="E208" s="12"/>
      <c r="F208" s="12"/>
      <c r="H208" s="16"/>
      <c r="J208" s="16"/>
      <c r="K208" s="41"/>
      <c r="L208" s="16"/>
      <c r="M208" s="16"/>
      <c r="N208" s="25"/>
      <c r="O208" s="25"/>
      <c r="P208" s="26"/>
    </row>
    <row r="209" customFormat="false" ht="13.2" hidden="true" customHeight="true" outlineLevel="0" collapsed="false">
      <c r="A209" s="27" t="n">
        <v>414401</v>
      </c>
      <c r="B209" s="12"/>
      <c r="C209" s="12" t="s">
        <v>177</v>
      </c>
      <c r="D209" s="18"/>
      <c r="E209" s="12"/>
      <c r="F209" s="12"/>
      <c r="G209" s="3" t="n">
        <f aca="false">K209+M209</f>
        <v>0</v>
      </c>
      <c r="H209" s="16" t="s">
        <v>18</v>
      </c>
      <c r="I209" s="3" t="n">
        <f aca="false">G209/3</f>
        <v>0</v>
      </c>
      <c r="J209" s="16" t="s">
        <v>20</v>
      </c>
      <c r="K209" s="41" t="n">
        <v>0</v>
      </c>
      <c r="L209" s="16"/>
      <c r="M209" s="16"/>
      <c r="N209" s="25"/>
      <c r="O209" s="25"/>
      <c r="P209" s="26"/>
    </row>
    <row r="210" customFormat="false" ht="13.2" hidden="true" customHeight="true" outlineLevel="0" collapsed="false">
      <c r="A210" s="27"/>
      <c r="B210" s="12"/>
      <c r="C210" s="12"/>
      <c r="D210" s="18"/>
      <c r="E210" s="12"/>
      <c r="F210" s="12"/>
      <c r="H210" s="16"/>
      <c r="J210" s="16"/>
      <c r="K210" s="41"/>
      <c r="L210" s="16"/>
      <c r="M210" s="16"/>
      <c r="N210" s="25"/>
      <c r="O210" s="25"/>
      <c r="P210" s="26"/>
    </row>
    <row r="211" customFormat="false" ht="13.2" hidden="true" customHeight="true" outlineLevel="0" collapsed="false">
      <c r="A211" s="27"/>
      <c r="B211" s="12"/>
      <c r="C211" s="39" t="s">
        <v>179</v>
      </c>
      <c r="D211" s="18"/>
      <c r="E211" s="12"/>
      <c r="F211" s="12"/>
      <c r="H211" s="16"/>
      <c r="J211" s="16"/>
      <c r="K211" s="41"/>
      <c r="L211" s="16"/>
      <c r="M211" s="16"/>
      <c r="N211" s="25"/>
      <c r="O211" s="25"/>
      <c r="P211" s="26"/>
    </row>
    <row r="212" customFormat="false" ht="13.2" hidden="true" customHeight="true" outlineLevel="0" collapsed="false">
      <c r="A212" s="27" t="n">
        <v>412229</v>
      </c>
      <c r="B212" s="12"/>
      <c r="C212" s="12" t="s">
        <v>180</v>
      </c>
      <c r="D212" s="18"/>
      <c r="E212" s="12"/>
      <c r="F212" s="12"/>
      <c r="G212" s="3" t="n">
        <f aca="false">K212+M212</f>
        <v>0</v>
      </c>
      <c r="H212" s="16" t="s">
        <v>18</v>
      </c>
      <c r="I212" s="40" t="s">
        <v>70</v>
      </c>
      <c r="J212" s="16" t="s">
        <v>20</v>
      </c>
      <c r="K212" s="41" t="n">
        <v>0</v>
      </c>
      <c r="L212" s="16"/>
      <c r="M212" s="16"/>
      <c r="N212" s="25"/>
      <c r="O212" s="25"/>
      <c r="P212" s="26"/>
    </row>
    <row r="213" customFormat="false" ht="13.2" hidden="true" customHeight="true" outlineLevel="0" collapsed="false">
      <c r="A213" s="27"/>
      <c r="B213" s="12"/>
      <c r="C213" s="12"/>
      <c r="D213" s="18"/>
      <c r="E213" s="12"/>
      <c r="F213" s="12"/>
      <c r="H213" s="16"/>
      <c r="I213" s="29"/>
      <c r="J213" s="16"/>
      <c r="K213" s="41"/>
      <c r="L213" s="16"/>
      <c r="M213" s="16"/>
      <c r="N213" s="25"/>
      <c r="O213" s="25"/>
      <c r="P213" s="26"/>
    </row>
    <row r="214" customFormat="false" ht="13.2" hidden="true" customHeight="true" outlineLevel="0" collapsed="false">
      <c r="A214" s="27"/>
      <c r="B214" s="12"/>
      <c r="C214" s="39" t="s">
        <v>181</v>
      </c>
      <c r="D214" s="18"/>
      <c r="E214" s="12"/>
      <c r="F214" s="12"/>
      <c r="H214" s="16"/>
      <c r="I214" s="29"/>
      <c r="J214" s="16"/>
      <c r="K214" s="41"/>
      <c r="L214" s="16"/>
      <c r="M214" s="16"/>
      <c r="N214" s="25"/>
      <c r="O214" s="25"/>
      <c r="P214" s="26"/>
    </row>
    <row r="215" customFormat="false" ht="13.2" hidden="true" customHeight="true" outlineLevel="0" collapsed="false">
      <c r="A215" s="27" t="n">
        <v>412042</v>
      </c>
      <c r="B215" s="12"/>
      <c r="C215" s="12" t="s">
        <v>182</v>
      </c>
      <c r="D215" s="18"/>
      <c r="E215" s="12"/>
      <c r="F215" s="12"/>
      <c r="G215" s="3" t="n">
        <f aca="false">K215+M215</f>
        <v>0</v>
      </c>
      <c r="H215" s="16" t="s">
        <v>18</v>
      </c>
      <c r="I215" s="29" t="n">
        <f aca="false">G215/3</f>
        <v>0</v>
      </c>
      <c r="J215" s="16" t="s">
        <v>20</v>
      </c>
      <c r="K215" s="41" t="n">
        <v>0</v>
      </c>
      <c r="L215" s="16" t="n">
        <f aca="false">(G215)</f>
        <v>0</v>
      </c>
      <c r="M215" s="16" t="n">
        <v>0</v>
      </c>
      <c r="N215" s="25"/>
      <c r="O215" s="25"/>
      <c r="P215" s="26"/>
    </row>
    <row r="216" customFormat="false" ht="13.2" hidden="false" customHeight="true" outlineLevel="0" collapsed="false">
      <c r="A216" s="27"/>
      <c r="B216" s="12"/>
      <c r="C216" s="12"/>
      <c r="D216" s="18"/>
      <c r="E216" s="12"/>
      <c r="F216" s="12"/>
      <c r="H216" s="16"/>
      <c r="J216" s="16"/>
      <c r="K216" s="41"/>
      <c r="M216" s="16"/>
      <c r="N216" s="25"/>
      <c r="O216" s="25"/>
      <c r="P216" s="26"/>
    </row>
    <row r="217" customFormat="false" ht="13.2" hidden="false" customHeight="true" outlineLevel="0" collapsed="false">
      <c r="A217" s="106" t="s">
        <v>183</v>
      </c>
      <c r="B217" s="107" t="s">
        <v>184</v>
      </c>
      <c r="C217" s="108"/>
      <c r="D217" s="109"/>
      <c r="E217" s="108"/>
      <c r="F217" s="108"/>
      <c r="G217" s="110"/>
      <c r="H217" s="111"/>
      <c r="I217" s="110"/>
      <c r="J217" s="111"/>
      <c r="K217" s="112" t="s">
        <v>6</v>
      </c>
      <c r="L217" s="113" t="s">
        <v>7</v>
      </c>
      <c r="M217" s="114"/>
      <c r="N217" s="115"/>
      <c r="O217" s="115"/>
      <c r="P217" s="116"/>
    </row>
    <row r="218" customFormat="false" ht="13.2" hidden="false" customHeight="true" outlineLevel="0" collapsed="false">
      <c r="A218" s="117"/>
      <c r="B218" s="107"/>
      <c r="C218" s="108"/>
      <c r="D218" s="109"/>
      <c r="E218" s="108"/>
      <c r="F218" s="108"/>
      <c r="G218" s="110"/>
      <c r="H218" s="111"/>
      <c r="I218" s="110"/>
      <c r="J218" s="111"/>
      <c r="K218" s="112" t="s">
        <v>11</v>
      </c>
      <c r="L218" s="113" t="s">
        <v>11</v>
      </c>
      <c r="M218" s="114" t="s">
        <v>12</v>
      </c>
      <c r="N218" s="115"/>
      <c r="O218" s="115"/>
      <c r="P218" s="116"/>
    </row>
    <row r="219" customFormat="false" ht="13.2" hidden="false" customHeight="true" outlineLevel="0" collapsed="false">
      <c r="A219" s="117"/>
      <c r="B219" s="107"/>
      <c r="C219" s="118" t="s">
        <v>185</v>
      </c>
      <c r="D219" s="109"/>
      <c r="E219" s="108"/>
      <c r="F219" s="108"/>
      <c r="G219" s="110"/>
      <c r="H219" s="111"/>
      <c r="I219" s="110"/>
      <c r="J219" s="111"/>
      <c r="K219" s="119"/>
      <c r="L219" s="110"/>
      <c r="M219" s="111"/>
      <c r="N219" s="25"/>
      <c r="O219" s="25"/>
      <c r="P219" s="26"/>
    </row>
    <row r="220" customFormat="false" ht="13.2" hidden="false" customHeight="true" outlineLevel="0" collapsed="false">
      <c r="A220" s="117" t="n">
        <v>418043</v>
      </c>
      <c r="B220" s="108"/>
      <c r="C220" s="108" t="s">
        <v>186</v>
      </c>
      <c r="D220" s="109"/>
      <c r="E220" s="108"/>
      <c r="F220" s="108"/>
      <c r="G220" s="110" t="n">
        <f aca="false">K220+M220</f>
        <v>225000</v>
      </c>
      <c r="H220" s="111" t="s">
        <v>18</v>
      </c>
      <c r="I220" s="120" t="s">
        <v>19</v>
      </c>
      <c r="J220" s="111" t="s">
        <v>20</v>
      </c>
      <c r="K220" s="119" t="n">
        <v>225000</v>
      </c>
      <c r="L220" s="110"/>
      <c r="M220" s="111"/>
      <c r="N220" s="25"/>
      <c r="O220" s="25"/>
      <c r="P220" s="26" t="n">
        <f aca="false">(G220)+(N220)</f>
        <v>225000</v>
      </c>
    </row>
    <row r="221" customFormat="false" ht="13.2" hidden="false" customHeight="true" outlineLevel="0" collapsed="false">
      <c r="A221" s="117" t="n">
        <v>418044</v>
      </c>
      <c r="B221" s="108"/>
      <c r="C221" s="108" t="s">
        <v>187</v>
      </c>
      <c r="D221" s="109"/>
      <c r="E221" s="108"/>
      <c r="F221" s="108"/>
      <c r="G221" s="110" t="n">
        <f aca="false">K221+M221</f>
        <v>105260</v>
      </c>
      <c r="H221" s="111" t="s">
        <v>18</v>
      </c>
      <c r="I221" s="120" t="s">
        <v>19</v>
      </c>
      <c r="J221" s="111" t="s">
        <v>20</v>
      </c>
      <c r="K221" s="119" t="n">
        <v>105260</v>
      </c>
      <c r="L221" s="110"/>
      <c r="M221" s="110"/>
      <c r="N221" s="31"/>
      <c r="O221" s="31"/>
      <c r="P221" s="32" t="n">
        <f aca="false">(G221)+(N221)</f>
        <v>105260</v>
      </c>
    </row>
    <row r="222" customFormat="false" ht="13.2" hidden="false" customHeight="true" outlineLevel="0" collapsed="false">
      <c r="A222" s="117" t="n">
        <v>418042</v>
      </c>
      <c r="B222" s="108"/>
      <c r="C222" s="108" t="s">
        <v>188</v>
      </c>
      <c r="D222" s="109"/>
      <c r="E222" s="108"/>
      <c r="F222" s="108"/>
      <c r="G222" s="110" t="n">
        <f aca="false">K222+M222</f>
        <v>6660</v>
      </c>
      <c r="H222" s="111" t="s">
        <v>18</v>
      </c>
      <c r="I222" s="120" t="s">
        <v>19</v>
      </c>
      <c r="J222" s="111" t="s">
        <v>20</v>
      </c>
      <c r="K222" s="119" t="n">
        <v>6660</v>
      </c>
      <c r="L222" s="110"/>
      <c r="M222" s="110"/>
      <c r="N222" s="31"/>
      <c r="O222" s="31"/>
      <c r="P222" s="32" t="n">
        <f aca="false">(G222)+(N222)</f>
        <v>6660</v>
      </c>
    </row>
    <row r="223" customFormat="false" ht="13.2" hidden="false" customHeight="true" outlineLevel="0" collapsed="false">
      <c r="A223" s="117" t="n">
        <v>418040</v>
      </c>
      <c r="B223" s="108"/>
      <c r="C223" s="108" t="s">
        <v>189</v>
      </c>
      <c r="D223" s="109"/>
      <c r="E223" s="108"/>
      <c r="F223" s="108"/>
      <c r="G223" s="110" t="n">
        <f aca="false">K223+M223</f>
        <v>54531</v>
      </c>
      <c r="H223" s="111" t="s">
        <v>18</v>
      </c>
      <c r="I223" s="120" t="s">
        <v>19</v>
      </c>
      <c r="J223" s="111" t="s">
        <v>20</v>
      </c>
      <c r="K223" s="119" t="n">
        <v>54531</v>
      </c>
      <c r="L223" s="110"/>
      <c r="M223" s="110"/>
      <c r="N223" s="31"/>
      <c r="O223" s="31"/>
      <c r="P223" s="32" t="n">
        <f aca="false">(G223)+(N223)</f>
        <v>54531</v>
      </c>
    </row>
    <row r="224" customFormat="false" ht="13.2" hidden="false" customHeight="true" outlineLevel="0" collapsed="false">
      <c r="A224" s="27"/>
      <c r="B224" s="12"/>
      <c r="C224" s="12"/>
      <c r="D224" s="18"/>
      <c r="E224" s="12"/>
      <c r="F224" s="12"/>
      <c r="H224" s="16"/>
      <c r="J224" s="16"/>
      <c r="K224" s="41"/>
      <c r="M224" s="16"/>
      <c r="N224" s="25"/>
      <c r="O224" s="25"/>
      <c r="P224" s="26"/>
    </row>
    <row r="225" customFormat="false" ht="13.2" hidden="false" customHeight="true" outlineLevel="0" collapsed="false">
      <c r="A225" s="27"/>
      <c r="B225" s="12"/>
      <c r="C225" s="12"/>
      <c r="D225" s="18"/>
      <c r="E225" s="12"/>
      <c r="F225" s="12"/>
      <c r="H225" s="16"/>
      <c r="J225" s="16"/>
      <c r="K225" s="41"/>
      <c r="M225" s="16"/>
      <c r="N225" s="25"/>
      <c r="O225" s="25"/>
      <c r="P225" s="26"/>
    </row>
    <row r="226" customFormat="false" ht="13.2" hidden="false" customHeight="true" outlineLevel="0" collapsed="false">
      <c r="A226" s="69"/>
      <c r="B226" s="9"/>
      <c r="C226" s="10" t="s">
        <v>190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45"/>
      <c r="O226" s="45"/>
      <c r="P226" s="46"/>
    </row>
    <row r="227" customFormat="false" ht="13.2" hidden="false" customHeight="true" outlineLevel="0" collapsed="false">
      <c r="A227" s="27"/>
      <c r="B227" s="12"/>
      <c r="C227" s="12"/>
      <c r="D227" s="18"/>
      <c r="E227" s="12"/>
      <c r="F227" s="12"/>
      <c r="G227" s="22"/>
      <c r="H227" s="16"/>
      <c r="I227" s="22"/>
      <c r="J227" s="16"/>
      <c r="K227" s="22"/>
      <c r="L227" s="22"/>
      <c r="M227" s="22"/>
      <c r="N227" s="70"/>
      <c r="O227" s="70"/>
      <c r="P227" s="71"/>
    </row>
    <row r="228" customFormat="false" ht="13.2" hidden="false" customHeight="true" outlineLevel="0" collapsed="false">
      <c r="A228" s="27"/>
      <c r="B228" s="72" t="s">
        <v>191</v>
      </c>
      <c r="C228" s="12"/>
      <c r="D228" s="18"/>
      <c r="E228" s="12"/>
      <c r="F228" s="12"/>
      <c r="G228" s="22"/>
      <c r="H228" s="16"/>
      <c r="I228" s="22"/>
      <c r="J228" s="16"/>
      <c r="K228" s="22"/>
      <c r="L228" s="22"/>
      <c r="M228" s="22"/>
      <c r="N228" s="70"/>
      <c r="O228" s="70"/>
      <c r="P228" s="71"/>
    </row>
    <row r="229" customFormat="false" ht="13.2" hidden="false" customHeight="true" outlineLevel="0" collapsed="false">
      <c r="A229" s="27"/>
      <c r="B229" s="12"/>
      <c r="C229" s="12"/>
      <c r="D229" s="18"/>
      <c r="E229" s="12"/>
      <c r="F229" s="12"/>
      <c r="G229" s="22"/>
      <c r="H229" s="16"/>
      <c r="I229" s="22"/>
      <c r="J229" s="16"/>
      <c r="K229" s="22"/>
      <c r="L229" s="22"/>
      <c r="M229" s="22"/>
      <c r="N229" s="70"/>
      <c r="O229" s="70"/>
      <c r="P229" s="71"/>
    </row>
    <row r="230" customFormat="false" ht="13.2" hidden="false" customHeight="true" outlineLevel="0" collapsed="false">
      <c r="A230" s="27"/>
      <c r="B230" s="12"/>
      <c r="C230" s="24" t="s">
        <v>192</v>
      </c>
      <c r="D230" s="18"/>
      <c r="E230" s="12"/>
      <c r="F230" s="12"/>
      <c r="G230" s="22"/>
      <c r="H230" s="16"/>
      <c r="I230" s="16"/>
      <c r="J230" s="16"/>
      <c r="K230" s="15"/>
      <c r="L230" s="16"/>
      <c r="M230" s="16"/>
      <c r="N230" s="25"/>
      <c r="O230" s="25"/>
      <c r="P230" s="26"/>
    </row>
    <row r="231" customFormat="false" ht="13.2" hidden="false" customHeight="true" outlineLevel="0" collapsed="false">
      <c r="A231" s="27" t="n">
        <v>418058</v>
      </c>
      <c r="B231" s="12"/>
      <c r="C231" s="12" t="s">
        <v>193</v>
      </c>
      <c r="D231" s="18"/>
      <c r="E231" s="12"/>
      <c r="F231" s="12"/>
      <c r="G231" s="3" t="n">
        <f aca="false">K231+M231</f>
        <v>950000</v>
      </c>
      <c r="H231" s="16" t="s">
        <v>18</v>
      </c>
      <c r="I231" s="29" t="s">
        <v>75</v>
      </c>
      <c r="J231" s="16" t="s">
        <v>112</v>
      </c>
      <c r="K231" s="41" t="n">
        <v>950000</v>
      </c>
      <c r="L231" s="16"/>
      <c r="M231" s="16"/>
      <c r="N231" s="25"/>
      <c r="O231" s="25"/>
      <c r="P231" s="26" t="n">
        <f aca="false">(G231)+(N231)</f>
        <v>950000</v>
      </c>
    </row>
    <row r="232" customFormat="false" ht="13.2" hidden="false" customHeight="true" outlineLevel="0" collapsed="false">
      <c r="A232" s="27"/>
      <c r="B232" s="12"/>
      <c r="C232" s="12"/>
      <c r="D232" s="18"/>
      <c r="E232" s="12"/>
      <c r="F232" s="12"/>
      <c r="H232" s="16"/>
      <c r="I232" s="29"/>
      <c r="J232" s="16"/>
      <c r="K232" s="41"/>
      <c r="L232" s="16"/>
      <c r="M232" s="16"/>
      <c r="N232" s="25"/>
      <c r="O232" s="25"/>
      <c r="P232" s="26"/>
    </row>
    <row r="233" customFormat="false" ht="13.2" hidden="false" customHeight="true" outlineLevel="0" collapsed="false">
      <c r="A233" s="27"/>
      <c r="B233" s="12"/>
      <c r="C233" s="12"/>
      <c r="D233" s="27"/>
      <c r="E233" s="12"/>
      <c r="F233" s="12"/>
      <c r="G233" s="27"/>
      <c r="H233" s="12"/>
      <c r="I233" s="12"/>
      <c r="J233" s="27"/>
      <c r="K233" s="12"/>
      <c r="L233" s="12"/>
      <c r="M233" s="27"/>
      <c r="N233" s="121"/>
      <c r="O233" s="121"/>
      <c r="P233" s="122"/>
    </row>
    <row r="234" customFormat="false" ht="13.2" hidden="false" customHeight="true" outlineLevel="0" collapsed="false">
      <c r="A234" s="27"/>
      <c r="B234" s="72" t="s">
        <v>194</v>
      </c>
      <c r="C234" s="12"/>
      <c r="D234" s="27"/>
      <c r="E234" s="12"/>
      <c r="F234" s="12"/>
      <c r="G234" s="27"/>
      <c r="H234" s="12"/>
      <c r="I234" s="12"/>
      <c r="J234" s="27"/>
      <c r="K234" s="12"/>
      <c r="L234" s="12"/>
      <c r="M234" s="27"/>
      <c r="N234" s="121"/>
      <c r="O234" s="121"/>
      <c r="P234" s="122"/>
    </row>
    <row r="235" customFormat="false" ht="13.2" hidden="false" customHeight="true" outlineLevel="0" collapsed="false">
      <c r="A235" s="27"/>
      <c r="B235" s="12"/>
      <c r="C235" s="12"/>
      <c r="D235" s="27"/>
      <c r="E235" s="12"/>
      <c r="F235" s="12"/>
      <c r="G235" s="27"/>
      <c r="H235" s="12"/>
      <c r="I235" s="12"/>
      <c r="J235" s="27"/>
      <c r="K235" s="12"/>
      <c r="L235" s="12"/>
      <c r="M235" s="27"/>
      <c r="N235" s="121"/>
      <c r="O235" s="121"/>
      <c r="P235" s="122"/>
    </row>
    <row r="236" customFormat="false" ht="13.2" hidden="false" customHeight="true" outlineLevel="0" collapsed="false">
      <c r="A236" s="27" t="s">
        <v>195</v>
      </c>
      <c r="B236" s="12"/>
      <c r="C236" s="12" t="s">
        <v>196</v>
      </c>
      <c r="D236" s="27"/>
      <c r="E236" s="12"/>
      <c r="F236" s="12"/>
      <c r="G236" s="3" t="n">
        <f aca="false">K236+M236</f>
        <v>100000</v>
      </c>
      <c r="H236" s="16" t="s">
        <v>18</v>
      </c>
      <c r="I236" s="29" t="s">
        <v>70</v>
      </c>
      <c r="J236" s="16" t="s">
        <v>112</v>
      </c>
      <c r="K236" s="41" t="n">
        <v>100000</v>
      </c>
      <c r="L236" s="22"/>
      <c r="M236" s="22"/>
      <c r="N236" s="70"/>
      <c r="O236" s="70"/>
      <c r="P236" s="71" t="n">
        <f aca="false">(G236)+(N236)</f>
        <v>100000</v>
      </c>
    </row>
    <row r="237" customFormat="false" ht="13.2" hidden="false" customHeight="true" outlineLevel="0" collapsed="false">
      <c r="A237" s="69"/>
      <c r="B237" s="9"/>
      <c r="C237" s="11"/>
      <c r="D237" s="11"/>
      <c r="E237" s="11"/>
      <c r="F237" s="11"/>
      <c r="H237" s="11"/>
      <c r="I237" s="11"/>
      <c r="J237" s="11"/>
      <c r="K237" s="14" t="s">
        <v>6</v>
      </c>
      <c r="L237" s="14" t="s">
        <v>7</v>
      </c>
      <c r="M237" s="19"/>
      <c r="N237" s="47"/>
      <c r="O237" s="47"/>
      <c r="P237" s="48"/>
    </row>
    <row r="238" customFormat="false" ht="13.2" hidden="false" customHeight="true" outlineLevel="0" collapsed="false">
      <c r="A238" s="69" t="n">
        <v>418997</v>
      </c>
      <c r="B238" s="13" t="s">
        <v>197</v>
      </c>
      <c r="C238" s="12"/>
      <c r="D238" s="18"/>
      <c r="E238" s="12"/>
      <c r="F238" s="12"/>
      <c r="G238" s="16"/>
      <c r="H238" s="16"/>
      <c r="I238" s="16"/>
      <c r="J238" s="16"/>
      <c r="K238" s="14" t="s">
        <v>11</v>
      </c>
      <c r="L238" s="14" t="s">
        <v>11</v>
      </c>
      <c r="M238" s="14" t="s">
        <v>12</v>
      </c>
      <c r="N238" s="49"/>
      <c r="O238" s="49"/>
      <c r="P238" s="50"/>
    </row>
    <row r="239" customFormat="false" ht="13.2" hidden="false" customHeight="true" outlineLevel="0" collapsed="false">
      <c r="A239" s="5"/>
      <c r="B239" s="12"/>
      <c r="C239" s="12"/>
      <c r="D239" s="18"/>
      <c r="E239" s="12"/>
      <c r="F239" s="12"/>
      <c r="G239" s="16"/>
      <c r="H239" s="16"/>
      <c r="I239" s="16"/>
      <c r="J239" s="16"/>
      <c r="K239" s="14"/>
      <c r="L239" s="14"/>
      <c r="M239" s="14"/>
      <c r="N239" s="49"/>
      <c r="O239" s="49"/>
      <c r="P239" s="50"/>
    </row>
    <row r="240" customFormat="false" ht="13.2" hidden="false" customHeight="true" outlineLevel="0" collapsed="false">
      <c r="A240" s="27"/>
      <c r="B240" s="28"/>
      <c r="C240" s="12" t="s">
        <v>198</v>
      </c>
      <c r="D240" s="18"/>
      <c r="E240" s="12"/>
      <c r="F240" s="12"/>
      <c r="G240" s="3" t="n">
        <f aca="false">K240+M240</f>
        <v>1</v>
      </c>
      <c r="H240" s="16" t="s">
        <v>18</v>
      </c>
      <c r="I240" s="3" t="n">
        <f aca="false">G240/3</f>
        <v>0.333333333333333</v>
      </c>
      <c r="J240" s="16" t="s">
        <v>20</v>
      </c>
      <c r="K240" s="3" t="n">
        <v>1</v>
      </c>
      <c r="L240" s="22"/>
      <c r="M240" s="41"/>
      <c r="N240" s="43"/>
      <c r="O240" s="43"/>
      <c r="P240" s="44"/>
    </row>
    <row r="241" customFormat="false" ht="13.2" hidden="false" customHeight="true" outlineLevel="0" collapsed="false">
      <c r="A241" s="27"/>
      <c r="B241" s="28"/>
      <c r="C241" s="12" t="s">
        <v>199</v>
      </c>
      <c r="D241" s="18"/>
      <c r="E241" s="12"/>
      <c r="F241" s="12"/>
      <c r="G241" s="3" t="n">
        <f aca="false">K241+M241</f>
        <v>604.040000000037</v>
      </c>
      <c r="H241" s="16" t="s">
        <v>18</v>
      </c>
      <c r="I241" s="3" t="n">
        <f aca="false">G241/3</f>
        <v>201.346666666679</v>
      </c>
      <c r="J241" s="16" t="s">
        <v>112</v>
      </c>
      <c r="K241" s="3" t="n">
        <v>604.040000000037</v>
      </c>
      <c r="L241" s="22"/>
      <c r="M241" s="41"/>
      <c r="N241" s="43"/>
      <c r="O241" s="43"/>
      <c r="P241" s="44"/>
    </row>
    <row r="242" s="132" customFormat="true" ht="13.2" hidden="false" customHeight="true" outlineLevel="0" collapsed="false">
      <c r="A242" s="73"/>
      <c r="B242" s="123"/>
      <c r="C242" s="124" t="s">
        <v>200</v>
      </c>
      <c r="D242" s="125"/>
      <c r="E242" s="124"/>
      <c r="F242" s="126" t="n">
        <f aca="false">(G242)</f>
        <v>3541</v>
      </c>
      <c r="G242" s="42" t="n">
        <f aca="false">K242+M242</f>
        <v>3541</v>
      </c>
      <c r="H242" s="127" t="s">
        <v>18</v>
      </c>
      <c r="I242" s="42" t="n">
        <f aca="false">G242/3</f>
        <v>1180.33333333333</v>
      </c>
      <c r="J242" s="127" t="s">
        <v>112</v>
      </c>
      <c r="K242" s="42" t="n">
        <v>3541</v>
      </c>
      <c r="L242" s="128"/>
      <c r="M242" s="129"/>
      <c r="N242" s="130"/>
      <c r="O242" s="130"/>
      <c r="P242" s="131"/>
    </row>
    <row r="243" customFormat="false" ht="13.2" hidden="false" customHeight="true" outlineLevel="0" collapsed="false">
      <c r="A243" s="27"/>
      <c r="B243" s="28"/>
      <c r="C243" s="12"/>
      <c r="D243" s="18"/>
      <c r="E243" s="12"/>
      <c r="F243" s="133"/>
      <c r="H243" s="16"/>
      <c r="J243" s="16"/>
      <c r="K243" s="3"/>
      <c r="L243" s="22"/>
      <c r="M243" s="41"/>
      <c r="N243" s="43"/>
      <c r="O243" s="43"/>
      <c r="P243" s="44"/>
    </row>
    <row r="244" customFormat="false" ht="13.2" hidden="false" customHeight="true" outlineLevel="0" collapsed="false">
      <c r="A244" s="27"/>
      <c r="B244" s="28"/>
      <c r="C244" s="24" t="s">
        <v>201</v>
      </c>
      <c r="D244" s="18"/>
      <c r="E244" s="12"/>
      <c r="F244" s="133"/>
      <c r="H244" s="16"/>
      <c r="J244" s="16"/>
      <c r="K244" s="3"/>
      <c r="L244" s="22"/>
      <c r="M244" s="41"/>
      <c r="N244" s="43"/>
      <c r="O244" s="43"/>
      <c r="P244" s="44"/>
    </row>
    <row r="245" customFormat="false" ht="13.2" hidden="false" customHeight="true" outlineLevel="0" collapsed="false">
      <c r="A245" s="27" t="s">
        <v>40</v>
      </c>
      <c r="B245" s="28"/>
      <c r="C245" s="12" t="s">
        <v>39</v>
      </c>
      <c r="D245" s="18"/>
      <c r="E245" s="12"/>
      <c r="F245" s="134" t="n">
        <v>35627</v>
      </c>
      <c r="H245" s="16"/>
      <c r="J245" s="16"/>
      <c r="K245" s="3"/>
      <c r="L245" s="22"/>
      <c r="M245" s="41"/>
      <c r="N245" s="43"/>
      <c r="O245" s="43"/>
      <c r="P245" s="44"/>
    </row>
    <row r="246" customFormat="false" ht="13.2" hidden="false" customHeight="true" outlineLevel="0" collapsed="false">
      <c r="A246" s="135" t="n">
        <v>418996</v>
      </c>
      <c r="B246" s="28"/>
      <c r="C246" s="128" t="s">
        <v>202</v>
      </c>
      <c r="D246" s="125"/>
      <c r="E246" s="124"/>
      <c r="F246" s="136" t="n">
        <v>4351</v>
      </c>
      <c r="H246" s="16"/>
      <c r="J246" s="16"/>
      <c r="K246" s="3"/>
      <c r="L246" s="22"/>
      <c r="M246" s="41"/>
      <c r="N246" s="43"/>
      <c r="O246" s="43"/>
      <c r="P246" s="44"/>
    </row>
    <row r="247" customFormat="false" ht="13.2" hidden="false" customHeight="true" outlineLevel="0" collapsed="false">
      <c r="A247" s="27"/>
      <c r="B247" s="28"/>
      <c r="C247" s="124" t="s">
        <v>203</v>
      </c>
      <c r="D247" s="125"/>
      <c r="E247" s="124"/>
      <c r="F247" s="126" t="n">
        <f aca="false">SUM(F242:F246)</f>
        <v>43519</v>
      </c>
      <c r="H247" s="16"/>
      <c r="J247" s="16"/>
      <c r="K247" s="3"/>
      <c r="L247" s="22"/>
      <c r="M247" s="41"/>
      <c r="N247" s="43"/>
      <c r="O247" s="43"/>
      <c r="P247" s="44"/>
    </row>
    <row r="248" customFormat="false" ht="13.2" hidden="false" customHeight="true" outlineLevel="0" collapsed="false">
      <c r="A248" s="5"/>
      <c r="B248" s="12"/>
      <c r="C248" s="12"/>
      <c r="D248" s="18"/>
      <c r="E248" s="12"/>
      <c r="F248" s="137"/>
      <c r="G248" s="16"/>
      <c r="H248" s="16"/>
      <c r="I248" s="16"/>
      <c r="J248" s="16"/>
      <c r="K248" s="15"/>
      <c r="L248" s="16"/>
      <c r="M248" s="16"/>
      <c r="N248" s="25"/>
      <c r="O248" s="25"/>
      <c r="P248" s="26"/>
    </row>
    <row r="249" customFormat="false" ht="13.2" hidden="false" customHeight="true" outlineLevel="0" collapsed="false">
      <c r="A249" s="8" t="n">
        <v>418998</v>
      </c>
      <c r="B249" s="72" t="s">
        <v>204</v>
      </c>
      <c r="C249" s="72"/>
      <c r="D249" s="18"/>
      <c r="E249" s="12"/>
      <c r="F249" s="16"/>
      <c r="G249" s="16"/>
      <c r="H249" s="16"/>
      <c r="I249" s="16"/>
      <c r="J249" s="16"/>
      <c r="K249" s="15"/>
      <c r="L249" s="16"/>
      <c r="M249" s="16"/>
      <c r="N249" s="25"/>
      <c r="O249" s="25"/>
      <c r="P249" s="26"/>
    </row>
    <row r="250" customFormat="false" ht="13.2" hidden="false" customHeight="true" outlineLevel="0" collapsed="false">
      <c r="A250" s="5"/>
      <c r="B250" s="12"/>
      <c r="C250" s="12"/>
      <c r="D250" s="18"/>
      <c r="E250" s="12"/>
      <c r="F250" s="12"/>
      <c r="G250" s="16"/>
      <c r="H250" s="16"/>
      <c r="I250" s="16"/>
      <c r="J250" s="16"/>
      <c r="K250" s="15"/>
      <c r="L250" s="16"/>
      <c r="M250" s="16"/>
      <c r="N250" s="25"/>
      <c r="O250" s="25"/>
      <c r="P250" s="26"/>
    </row>
    <row r="251" customFormat="false" ht="13.2" hidden="false" customHeight="true" outlineLevel="0" collapsed="false">
      <c r="A251" s="5"/>
      <c r="B251" s="12"/>
      <c r="C251" s="12" t="s">
        <v>205</v>
      </c>
      <c r="D251" s="18"/>
      <c r="E251" s="12"/>
      <c r="F251" s="138" t="n">
        <f aca="false">(G251)</f>
        <v>0</v>
      </c>
      <c r="G251" s="3" t="n">
        <f aca="false">K251+M251</f>
        <v>0</v>
      </c>
      <c r="H251" s="16" t="s">
        <v>18</v>
      </c>
      <c r="I251" s="3" t="n">
        <f aca="false">G251/3</f>
        <v>0</v>
      </c>
      <c r="J251" s="16" t="s">
        <v>20</v>
      </c>
      <c r="K251" s="41" t="n">
        <v>0</v>
      </c>
      <c r="L251" s="16"/>
      <c r="M251" s="16"/>
      <c r="N251" s="25"/>
      <c r="O251" s="25"/>
      <c r="P251" s="26"/>
    </row>
    <row r="252" customFormat="false" ht="13.2" hidden="false" customHeight="true" outlineLevel="0" collapsed="false">
      <c r="A252" s="5"/>
      <c r="B252" s="12"/>
      <c r="C252" s="12"/>
      <c r="D252" s="18"/>
      <c r="E252" s="12"/>
      <c r="F252" s="138"/>
      <c r="H252" s="16"/>
      <c r="J252" s="16"/>
      <c r="K252" s="41"/>
      <c r="L252" s="16"/>
      <c r="M252" s="16"/>
      <c r="N252" s="25"/>
      <c r="O252" s="25"/>
      <c r="P252" s="26"/>
    </row>
    <row r="253" customFormat="false" ht="13.2" hidden="false" customHeight="true" outlineLevel="0" collapsed="false">
      <c r="A253" s="5"/>
      <c r="B253" s="12"/>
      <c r="C253" s="39" t="s">
        <v>206</v>
      </c>
      <c r="D253" s="18"/>
      <c r="E253" s="12"/>
      <c r="F253" s="138" t="s">
        <v>143</v>
      </c>
      <c r="H253" s="16"/>
      <c r="J253" s="16"/>
      <c r="K253" s="41"/>
      <c r="L253" s="16"/>
      <c r="M253" s="16"/>
      <c r="N253" s="25"/>
      <c r="O253" s="25"/>
      <c r="P253" s="26"/>
    </row>
    <row r="254" customFormat="false" ht="13.2" hidden="false" customHeight="true" outlineLevel="0" collapsed="false">
      <c r="A254" s="27" t="n">
        <v>418102</v>
      </c>
      <c r="B254" s="28"/>
      <c r="C254" s="12" t="s">
        <v>22</v>
      </c>
      <c r="D254" s="18"/>
      <c r="E254" s="12"/>
      <c r="F254" s="138" t="n">
        <v>108284</v>
      </c>
      <c r="H254" s="16"/>
      <c r="J254" s="16"/>
      <c r="K254" s="41"/>
      <c r="L254" s="16"/>
      <c r="M254" s="16"/>
      <c r="N254" s="25"/>
      <c r="O254" s="25"/>
      <c r="P254" s="26"/>
    </row>
    <row r="255" customFormat="false" ht="13.2" hidden="false" customHeight="true" outlineLevel="0" collapsed="false">
      <c r="A255" s="35" t="s">
        <v>31</v>
      </c>
      <c r="B255" s="28"/>
      <c r="C255" s="12" t="s">
        <v>30</v>
      </c>
      <c r="D255" s="18"/>
      <c r="E255" s="12"/>
      <c r="F255" s="138" t="n">
        <v>150000</v>
      </c>
      <c r="H255" s="16"/>
      <c r="J255" s="16"/>
      <c r="K255" s="41"/>
      <c r="L255" s="16"/>
      <c r="M255" s="16"/>
      <c r="N255" s="25"/>
      <c r="O255" s="25"/>
      <c r="P255" s="26"/>
    </row>
    <row r="256" customFormat="false" ht="13.2" hidden="false" customHeight="true" outlineLevel="0" collapsed="false">
      <c r="A256" s="35" t="s">
        <v>40</v>
      </c>
      <c r="B256" s="28"/>
      <c r="C256" s="12" t="s">
        <v>39</v>
      </c>
      <c r="D256" s="18"/>
      <c r="E256" s="12"/>
      <c r="F256" s="138" t="n">
        <v>106</v>
      </c>
      <c r="H256" s="16"/>
      <c r="J256" s="16"/>
      <c r="K256" s="41"/>
      <c r="L256" s="16"/>
      <c r="M256" s="16"/>
      <c r="N256" s="25"/>
      <c r="O256" s="25"/>
      <c r="P256" s="26"/>
    </row>
    <row r="257" customFormat="false" ht="13.2" hidden="false" customHeight="true" outlineLevel="0" collapsed="false">
      <c r="A257" s="35" t="s">
        <v>45</v>
      </c>
      <c r="B257" s="28"/>
      <c r="C257" s="12" t="s">
        <v>44</v>
      </c>
      <c r="D257" s="18"/>
      <c r="E257" s="12"/>
      <c r="F257" s="138" t="n">
        <v>107202</v>
      </c>
      <c r="H257" s="16"/>
      <c r="J257" s="16"/>
      <c r="K257" s="41"/>
      <c r="L257" s="16"/>
      <c r="M257" s="16"/>
      <c r="N257" s="25"/>
      <c r="O257" s="25"/>
      <c r="P257" s="26"/>
    </row>
    <row r="258" customFormat="false" ht="13.2" hidden="false" customHeight="true" outlineLevel="0" collapsed="false">
      <c r="A258" s="27" t="n">
        <v>418121</v>
      </c>
      <c r="B258" s="28"/>
      <c r="C258" s="12" t="s">
        <v>103</v>
      </c>
      <c r="D258" s="18"/>
      <c r="E258" s="12"/>
      <c r="F258" s="139" t="n">
        <v>150000</v>
      </c>
      <c r="H258" s="16"/>
      <c r="J258" s="16"/>
      <c r="K258" s="41"/>
      <c r="L258" s="16"/>
      <c r="M258" s="16"/>
      <c r="N258" s="25"/>
      <c r="O258" s="25"/>
      <c r="P258" s="26"/>
    </row>
    <row r="259" customFormat="false" ht="13.2" hidden="false" customHeight="true" outlineLevel="0" collapsed="false">
      <c r="A259" s="5"/>
      <c r="B259" s="12"/>
      <c r="C259" s="12" t="s">
        <v>207</v>
      </c>
      <c r="D259" s="18"/>
      <c r="E259" s="12"/>
      <c r="F259" s="138" t="n">
        <f aca="false">SUM(F252:F258)</f>
        <v>515592</v>
      </c>
      <c r="H259" s="16"/>
      <c r="J259" s="16"/>
      <c r="K259" s="41"/>
      <c r="L259" s="16"/>
      <c r="M259" s="16"/>
      <c r="N259" s="25"/>
      <c r="O259" s="25"/>
      <c r="P259" s="26"/>
    </row>
    <row r="260" customFormat="false" ht="13.2" hidden="false" customHeight="true" outlineLevel="0" collapsed="false">
      <c r="A260" s="5"/>
      <c r="B260" s="12"/>
      <c r="C260" s="12"/>
      <c r="D260" s="18"/>
      <c r="E260" s="12"/>
      <c r="F260" s="12"/>
      <c r="G260" s="140"/>
      <c r="H260" s="13"/>
      <c r="I260" s="13"/>
      <c r="J260" s="13"/>
      <c r="K260" s="13"/>
      <c r="L260" s="16"/>
      <c r="M260" s="16"/>
      <c r="N260" s="25"/>
      <c r="O260" s="25"/>
      <c r="P260" s="26"/>
    </row>
    <row r="261" customFormat="false" ht="13.2" hidden="false" customHeight="true" outlineLevel="0" collapsed="false">
      <c r="A261" s="69"/>
      <c r="B261" s="9"/>
      <c r="C261" s="10" t="s">
        <v>208</v>
      </c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45"/>
      <c r="O261" s="45"/>
      <c r="P261" s="46"/>
    </row>
    <row r="262" customFormat="false" ht="13.2" hidden="false" customHeight="true" outlineLevel="0" collapsed="false">
      <c r="A262" s="5"/>
      <c r="B262" s="12"/>
      <c r="C262" s="12"/>
      <c r="D262" s="14"/>
      <c r="E262" s="12"/>
      <c r="F262" s="12"/>
      <c r="G262" s="141"/>
      <c r="H262" s="16"/>
      <c r="I262" s="141"/>
      <c r="J262" s="16"/>
      <c r="K262" s="15"/>
      <c r="L262" s="22"/>
      <c r="M262" s="16"/>
      <c r="N262" s="25"/>
      <c r="O262" s="25"/>
      <c r="P262" s="26"/>
    </row>
    <row r="263" customFormat="false" ht="13.2" hidden="false" customHeight="true" outlineLevel="0" collapsed="false">
      <c r="A263" s="69" t="n">
        <v>418999</v>
      </c>
      <c r="B263" s="13" t="s">
        <v>209</v>
      </c>
      <c r="C263" s="12"/>
      <c r="D263" s="18"/>
      <c r="E263" s="12"/>
      <c r="F263" s="12"/>
      <c r="G263" s="16"/>
      <c r="H263" s="16"/>
      <c r="I263" s="16"/>
      <c r="J263" s="16"/>
      <c r="K263" s="15"/>
      <c r="L263" s="16"/>
      <c r="M263" s="16"/>
      <c r="N263" s="25"/>
      <c r="O263" s="25"/>
      <c r="P263" s="26"/>
    </row>
    <row r="264" customFormat="false" ht="13.2" hidden="false" customHeight="true" outlineLevel="0" collapsed="false">
      <c r="A264" s="5"/>
      <c r="B264" s="12"/>
      <c r="C264" s="12"/>
      <c r="D264" s="18"/>
      <c r="E264" s="12"/>
      <c r="F264" s="12"/>
      <c r="G264" s="16"/>
      <c r="H264" s="16"/>
      <c r="I264" s="16"/>
      <c r="J264" s="16"/>
      <c r="K264" s="15"/>
      <c r="L264" s="16"/>
      <c r="M264" s="16"/>
      <c r="N264" s="25"/>
      <c r="O264" s="25"/>
      <c r="P264" s="26"/>
    </row>
    <row r="265" customFormat="false" ht="13.2" hidden="false" customHeight="true" outlineLevel="0" collapsed="false">
      <c r="A265" s="5"/>
      <c r="B265" s="12"/>
      <c r="C265" s="22" t="s">
        <v>210</v>
      </c>
      <c r="D265" s="18"/>
      <c r="E265" s="12"/>
      <c r="F265" s="12"/>
      <c r="G265" s="3" t="n">
        <f aca="false">K265+M265</f>
        <v>657557</v>
      </c>
      <c r="H265" s="16" t="s">
        <v>18</v>
      </c>
      <c r="J265" s="16"/>
      <c r="K265" s="41" t="n">
        <v>657557</v>
      </c>
      <c r="L265" s="16"/>
      <c r="M265" s="16"/>
      <c r="N265" s="25"/>
      <c r="O265" s="25"/>
      <c r="P265" s="26"/>
    </row>
    <row r="266" s="132" customFormat="true" ht="13.2" hidden="false" customHeight="true" outlineLevel="0" collapsed="false">
      <c r="A266" s="142" t="n">
        <v>418996</v>
      </c>
      <c r="B266" s="124"/>
      <c r="C266" s="128" t="s">
        <v>202</v>
      </c>
      <c r="D266" s="125"/>
      <c r="E266" s="124"/>
      <c r="F266" s="124"/>
      <c r="G266" s="42" t="n">
        <f aca="false">K266+M266</f>
        <v>4351</v>
      </c>
      <c r="H266" s="127" t="s">
        <v>18</v>
      </c>
      <c r="I266" s="42"/>
      <c r="J266" s="127"/>
      <c r="K266" s="129" t="n">
        <v>4351</v>
      </c>
      <c r="L266" s="128"/>
      <c r="M266" s="127"/>
      <c r="N266" s="143"/>
      <c r="O266" s="143"/>
      <c r="P266" s="144"/>
    </row>
    <row r="267" customFormat="false" ht="13.2" hidden="false" customHeight="true" outlineLevel="0" collapsed="false">
      <c r="A267" s="5"/>
      <c r="B267" s="12"/>
      <c r="C267" s="12"/>
      <c r="D267" s="18"/>
      <c r="E267" s="12"/>
      <c r="F267" s="12"/>
      <c r="G267" s="22"/>
      <c r="H267" s="16"/>
      <c r="I267" s="22"/>
      <c r="J267" s="16"/>
      <c r="K267" s="15"/>
      <c r="L267" s="16"/>
      <c r="M267" s="16"/>
      <c r="N267" s="25"/>
      <c r="O267" s="25"/>
      <c r="P267" s="26"/>
    </row>
    <row r="268" s="96" customFormat="true" ht="13.2" hidden="false" customHeight="true" outlineLevel="0" collapsed="false">
      <c r="A268" s="8"/>
      <c r="B268" s="72"/>
      <c r="C268" s="72" t="s">
        <v>15</v>
      </c>
      <c r="D268" s="11"/>
      <c r="E268" s="72"/>
      <c r="F268" s="72"/>
      <c r="G268" s="98" t="n">
        <f aca="false">SUM(G10:G267)</f>
        <v>6619095.04</v>
      </c>
      <c r="H268" s="98"/>
      <c r="I268" s="13"/>
      <c r="J268" s="98"/>
      <c r="K268" s="98" t="n">
        <f aca="false">SUM(K10:K267)</f>
        <v>6619095.04</v>
      </c>
      <c r="L268" s="98" t="n">
        <f aca="false">(G268)</f>
        <v>6619095.04</v>
      </c>
      <c r="M268" s="98" t="n">
        <f aca="false">SUM(M10:M267)</f>
        <v>0</v>
      </c>
      <c r="N268" s="100"/>
      <c r="O268" s="100"/>
      <c r="P268" s="101"/>
      <c r="R268" s="98"/>
    </row>
  </sheetData>
  <sheetProtection sheet="true" password="ecf4"/>
  <mergeCells count="8">
    <mergeCell ref="B1:M1"/>
    <mergeCell ref="B2:M2"/>
    <mergeCell ref="B3:M3"/>
    <mergeCell ref="C5:M5"/>
    <mergeCell ref="C71:M71"/>
    <mergeCell ref="C193:M193"/>
    <mergeCell ref="C226:M226"/>
    <mergeCell ref="C261:M261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JAG FFY18
February 17, 2022</oddHeader>
    <oddFooter/>
  </headerFooter>
  <rowBreaks count="4" manualBreakCount="4">
    <brk id="39" man="true" max="16383" min="0"/>
    <brk id="179" man="true" max="16383" min="0"/>
    <brk id="233" man="true" max="16383" min="0"/>
    <brk id="3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5T18:10:13Z</dcterms:modified>
  <cp:revision>0</cp:revision>
  <dc:subject/>
  <dc:title/>
</cp:coreProperties>
</file>