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081921 AA" sheetId="1" state="visible" r:id="rId2"/>
    <sheet name="021722 AA" sheetId="2" state="visible" r:id="rId3"/>
    <sheet name="041422 AA" sheetId="3" state="visible" r:id="rId4"/>
    <sheet name="060822 AA" sheetId="4" state="visible" r:id="rId5"/>
    <sheet name="FFY19 AA" sheetId="5" state="visible" r:id="rId6"/>
    <sheet name="PAD" sheetId="6" state="visible" r:id="rId7"/>
  </sheets>
  <definedNames>
    <definedName function="false" hidden="false" localSheetId="0" name="_xlnm.Print_Area" vbProcedure="false">'081921 AA'!$A$1:$M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7" uniqueCount="142">
  <si>
    <t xml:space="preserve">JUSTICE ASSISTANCE GRANTS</t>
  </si>
  <si>
    <t xml:space="preserve">FFY19 PLAN</t>
  </si>
  <si>
    <t xml:space="preserve">ATTACHMENT A</t>
  </si>
  <si>
    <t xml:space="preserve">JAG Purpose Area:  LAW ENFORCEMENT</t>
  </si>
  <si>
    <t xml:space="preserve">2094-1397</t>
  </si>
  <si>
    <t xml:space="preserve">Program Title:  Multijurisdictional large-scale narcotic trafficking enforcement</t>
  </si>
  <si>
    <t xml:space="preserve">INITIAL</t>
  </si>
  <si>
    <t xml:space="preserve">AMENDED</t>
  </si>
  <si>
    <t xml:space="preserve">AMOUNT</t>
  </si>
  <si>
    <t xml:space="preserve">DIFFERENCE</t>
  </si>
  <si>
    <t xml:space="preserve">Project Title:  Multijurisdictional large-scale narcotic trafficking enforcement</t>
  </si>
  <si>
    <t xml:space="preserve">Blackhawk Area Task Force</t>
  </si>
  <si>
    <t xml:space="preserve">F</t>
  </si>
  <si>
    <t xml:space="preserve">N/R</t>
  </si>
  <si>
    <t xml:space="preserve">L</t>
  </si>
  <si>
    <t xml:space="preserve">Central IL Enforcement Group</t>
  </si>
  <si>
    <t xml:space="preserve">DuPage County MEG</t>
  </si>
  <si>
    <t xml:space="preserve">East Central IL Task Force</t>
  </si>
  <si>
    <t xml:space="preserve">Joliet MANS</t>
  </si>
  <si>
    <t xml:space="preserve">417705</t>
  </si>
  <si>
    <t xml:space="preserve">Kankakee MEG</t>
  </si>
  <si>
    <t xml:space="preserve">419006</t>
  </si>
  <si>
    <t xml:space="preserve">Lake County MEG</t>
  </si>
  <si>
    <t xml:space="preserve">418007</t>
  </si>
  <si>
    <t xml:space="preserve">Southern IL Drug Task Force </t>
  </si>
  <si>
    <t xml:space="preserve">412008</t>
  </si>
  <si>
    <t xml:space="preserve">Multi-County MEG</t>
  </si>
  <si>
    <t xml:space="preserve">419009</t>
  </si>
  <si>
    <t xml:space="preserve">North Central Narcotic Task Force</t>
  </si>
  <si>
    <t xml:space="preserve">419010</t>
  </si>
  <si>
    <t xml:space="preserve">Quad-Cities MEG</t>
  </si>
  <si>
    <t xml:space="preserve">418011</t>
  </si>
  <si>
    <t xml:space="preserve">SLANT Task Force</t>
  </si>
  <si>
    <t xml:space="preserve">417712</t>
  </si>
  <si>
    <t xml:space="preserve">South Central Illinois Drug Task Force</t>
  </si>
  <si>
    <t xml:space="preserve">418013</t>
  </si>
  <si>
    <t xml:space="preserve">Southeastern Illinois Drug Task Force</t>
  </si>
  <si>
    <t xml:space="preserve">417714</t>
  </si>
  <si>
    <t xml:space="preserve">Metropolitan Enforcement Group of Southwestern Ill.</t>
  </si>
  <si>
    <t xml:space="preserve">419015</t>
  </si>
  <si>
    <t xml:space="preserve">Southern Illinois Enforcement Group</t>
  </si>
  <si>
    <t xml:space="preserve">410017</t>
  </si>
  <si>
    <t xml:space="preserve">Zone 3 / LaSalle Task Force</t>
  </si>
  <si>
    <t xml:space="preserve">419018</t>
  </si>
  <si>
    <t xml:space="preserve">Vermilion County MEG</t>
  </si>
  <si>
    <t xml:space="preserve">419019</t>
  </si>
  <si>
    <t xml:space="preserve">West Central IL Task Force</t>
  </si>
  <si>
    <t xml:space="preserve">419016</t>
  </si>
  <si>
    <t xml:space="preserve">Zone 6 Task Force</t>
  </si>
  <si>
    <t xml:space="preserve">417716</t>
  </si>
  <si>
    <t xml:space="preserve">Perry County Sheriff's Office</t>
  </si>
  <si>
    <t xml:space="preserve">Program Title:  Drug diversion/deflection</t>
  </si>
  <si>
    <t xml:space="preserve">Project Title:  Police-led diversion/deflection</t>
  </si>
  <si>
    <t xml:space="preserve">417741</t>
  </si>
  <si>
    <t xml:space="preserve">Dixon Police Department</t>
  </si>
  <si>
    <t xml:space="preserve">417742</t>
  </si>
  <si>
    <t xml:space="preserve">Naperville Police Department</t>
  </si>
  <si>
    <t xml:space="preserve">417740</t>
  </si>
  <si>
    <t xml:space="preserve">Braidwood Police Department</t>
  </si>
  <si>
    <t xml:space="preserve">419743</t>
  </si>
  <si>
    <t xml:space="preserve">Cook County Sheriff's Office</t>
  </si>
  <si>
    <t xml:space="preserve">JAG Purpose Area:  PROSECUTION AND COURT PROGRAMS</t>
  </si>
  <si>
    <t xml:space="preserve">Program Title:  Multijurisdictional narcotic prosecution units</t>
  </si>
  <si>
    <t xml:space="preserve">Project Title:  Multijurisdictional narcotic prosecution units</t>
  </si>
  <si>
    <t xml:space="preserve">Cook County State's Attorney's Office</t>
  </si>
  <si>
    <t xml:space="preserve">DuPage County State's Attorney's Office</t>
  </si>
  <si>
    <t xml:space="preserve">Kane County State's Attorney's Office</t>
  </si>
  <si>
    <t xml:space="preserve">Kankakee County State's Attorney's Office</t>
  </si>
  <si>
    <t xml:space="preserve">Lake County State's Attorney's Office</t>
  </si>
  <si>
    <t xml:space="preserve">LaSalle County State's Attorney's Office</t>
  </si>
  <si>
    <t xml:space="preserve">Madison County State's Attorney's Office</t>
  </si>
  <si>
    <t xml:space="preserve">McHenry County State's Attorney's Office</t>
  </si>
  <si>
    <t xml:space="preserve">St. Clair County State's Attorney's Office</t>
  </si>
  <si>
    <t xml:space="preserve">Office of the State's Attorney's Appellate Prosecutor</t>
  </si>
  <si>
    <t xml:space="preserve">S</t>
  </si>
  <si>
    <t xml:space="preserve">Will County State's Attorney's Office</t>
  </si>
  <si>
    <t xml:space="preserve">Winnebago County State's Attorney's Office</t>
  </si>
  <si>
    <t xml:space="preserve">JAG Purpose Area:  PRVENTION AND EDUCATION PROGRAMS</t>
  </si>
  <si>
    <t xml:space="preserve">1469-467</t>
  </si>
  <si>
    <t xml:space="preserve">Program Title:  JAG Operations</t>
  </si>
  <si>
    <t xml:space="preserve">Project Title:  Operational Effectiveness - Courts</t>
  </si>
  <si>
    <t xml:space="preserve">Cook County Community Justice Centers</t>
  </si>
  <si>
    <t xml:space="preserve">Cook County Human Trafficking</t>
  </si>
  <si>
    <t xml:space="preserve">Cook County Defense DNA &amp; Digital Evidence</t>
  </si>
  <si>
    <t xml:space="preserve">Winnebago Youth Court</t>
  </si>
  <si>
    <t xml:space="preserve">JAG Purpose Area:  PLANNING, EVALUATION, AND TECHNOLOGY IMPROVEMENT PROGRAMS</t>
  </si>
  <si>
    <t xml:space="preserve">Program Title: National Incident-Based Reporting System (NIBRS)</t>
  </si>
  <si>
    <t xml:space="preserve">418XXX</t>
  </si>
  <si>
    <t xml:space="preserve">NIBRS Set-Aside</t>
  </si>
  <si>
    <t xml:space="preserve">Project Title:  Drug Strategy Impact Evaluation</t>
  </si>
  <si>
    <t xml:space="preserve">Illinois Criminal Justice Information Authority</t>
  </si>
  <si>
    <t xml:space="preserve">Waived</t>
  </si>
  <si>
    <t xml:space="preserve">JAG Purpose Area:  CORRECTIONS AND COMMUNITY CORRECTIONS PROGRAMS</t>
  </si>
  <si>
    <t xml:space="preserve">JAG Purpose Area:  CRIME VICTIM AND WITNESS PROGRAMS</t>
  </si>
  <si>
    <t xml:space="preserve">UNALLOCATED FUNDS</t>
  </si>
  <si>
    <t xml:space="preserve">Unallocated - Discretionary</t>
  </si>
  <si>
    <t xml:space="preserve">Undesignated Local </t>
  </si>
  <si>
    <t xml:space="preserve">Undesignated State </t>
  </si>
  <si>
    <t xml:space="preserve">Undesignated Interest</t>
  </si>
  <si>
    <t xml:space="preserve">Interest Allocations</t>
  </si>
  <si>
    <t xml:space="preserve">Administration Funds from Interest 10%</t>
  </si>
  <si>
    <t xml:space="preserve">Total Interest Earned (as of 6/30/2021)</t>
  </si>
  <si>
    <t xml:space="preserve">Unallocated - Formula Allocations</t>
  </si>
  <si>
    <t xml:space="preserve">Undesignated Local Formula Funds</t>
  </si>
  <si>
    <t xml:space="preserve">Local Formula Fund Allocations</t>
  </si>
  <si>
    <t xml:space="preserve">TBD</t>
  </si>
  <si>
    <t xml:space="preserve">Total Local Formula Funds Allocated:</t>
  </si>
  <si>
    <t xml:space="preserve">ADMINISTRATIVE FUNDS</t>
  </si>
  <si>
    <t xml:space="preserve">Administration</t>
  </si>
  <si>
    <t xml:space="preserve">Administration Funds</t>
  </si>
  <si>
    <t xml:space="preserve">TOTAL</t>
  </si>
  <si>
    <r>
      <rPr>
        <b val="true"/>
        <sz val="12"/>
        <rFont val="Times New Roman"/>
        <family val="1"/>
      </rPr>
      <t xml:space="preserve">ATTACHMENT A - </t>
    </r>
    <r>
      <rPr>
        <b val="true"/>
        <i val="true"/>
        <sz val="12"/>
        <rFont val="Times New Roman"/>
        <family val="1"/>
      </rPr>
      <t xml:space="preserve">Revised </t>
    </r>
    <r>
      <rPr>
        <b val="true"/>
        <i val="true"/>
        <sz val="12"/>
        <color rgb="FFFF0000"/>
        <rFont val="Times New Roman"/>
        <family val="1"/>
      </rPr>
      <t xml:space="preserve">12/31/21</t>
    </r>
  </si>
  <si>
    <t xml:space="preserve">Program Title:  Violent Crime Reduction in Illinois Communities</t>
  </si>
  <si>
    <t xml:space="preserve">Project Title:  Violent Crime Reduction in Illinois Communities</t>
  </si>
  <si>
    <t xml:space="preserve">Winnebago County</t>
  </si>
  <si>
    <t xml:space="preserve">Lake County State’s Attorney’s Office</t>
  </si>
  <si>
    <t xml:space="preserve">University of Illinois at Urbana - Champaign</t>
  </si>
  <si>
    <t xml:space="preserve">Program Title:  Evaluations</t>
  </si>
  <si>
    <t xml:space="preserve">Undesignated Interest Available (as of 12/31/2021)</t>
  </si>
  <si>
    <t xml:space="preserve">Total Interest Earned (as of 12/31/2021)</t>
  </si>
  <si>
    <t xml:space="preserve">MULTI </t>
  </si>
  <si>
    <t xml:space="preserve">MULTI</t>
  </si>
  <si>
    <t xml:space="preserve">GRANT </t>
  </si>
  <si>
    <t xml:space="preserve">AMOUNT 1</t>
  </si>
  <si>
    <t xml:space="preserve">SOURCE 1</t>
  </si>
  <si>
    <t xml:space="preserve">JAG FFY18</t>
  </si>
  <si>
    <t xml:space="preserve">2094-2139</t>
  </si>
  <si>
    <t xml:space="preserve">Program Title:  Addressing Transportation Barriers in Illinois Communities</t>
  </si>
  <si>
    <t xml:space="preserve">NOFO 4/14/22</t>
  </si>
  <si>
    <t xml:space="preserve">2094-1732</t>
  </si>
  <si>
    <t xml:space="preserve">Acclivus</t>
  </si>
  <si>
    <t xml:space="preserve">Illinois State Police</t>
  </si>
  <si>
    <r>
      <rPr>
        <b val="true"/>
        <sz val="12"/>
        <rFont val="Times New Roman"/>
        <family val="1"/>
      </rPr>
      <t xml:space="preserve">ATTACHMENT A - </t>
    </r>
    <r>
      <rPr>
        <b val="true"/>
        <i val="true"/>
        <sz val="12"/>
        <rFont val="Times New Roman"/>
        <family val="1"/>
      </rPr>
      <t xml:space="preserve">Revised</t>
    </r>
    <r>
      <rPr>
        <b val="true"/>
        <i val="true"/>
        <sz val="12"/>
        <color rgb="FFFF0000"/>
        <rFont val="Times New Roman"/>
        <family val="1"/>
      </rPr>
      <t xml:space="preserve"> 3/31/2022</t>
    </r>
  </si>
  <si>
    <t xml:space="preserve">AMOUNT 2</t>
  </si>
  <si>
    <t xml:space="preserve">SOURCE 2</t>
  </si>
  <si>
    <t xml:space="preserve">Illinois Association of Chiefs of Police</t>
  </si>
  <si>
    <t xml:space="preserve">JAG FFY20</t>
  </si>
  <si>
    <t xml:space="preserve">Undesignated Interest Available (as of 3/31/2022)</t>
  </si>
  <si>
    <t xml:space="preserve">39708 Interest</t>
  </si>
  <si>
    <t xml:space="preserve">418051</t>
  </si>
  <si>
    <t xml:space="preserve">Total Interest Earned (as of 3/31/2022)</t>
  </si>
  <si>
    <t xml:space="preserve">Administration Funds from Interest 10% (as of 3/31/2022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$#,##0_);&quot;($&quot;#,##0\)"/>
    <numFmt numFmtId="166" formatCode="0_);\(0\)"/>
    <numFmt numFmtId="167" formatCode="@"/>
    <numFmt numFmtId="168" formatCode="_(\$* #,##0.00_);_(\$* \(#,##0.00\);_(\$* \-??_);_(@_)"/>
    <numFmt numFmtId="169" formatCode="\$#,##0_);[RED]&quot;($&quot;#,##0\)"/>
    <numFmt numFmtId="170" formatCode="\$#,##0.00_);&quot;($&quot;#,##0.00\)"/>
    <numFmt numFmtId="171" formatCode="\$#,##0"/>
    <numFmt numFmtId="172" formatCode="0.00_);\(0.00\)"/>
    <numFmt numFmtId="173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Arial"/>
      <family val="2"/>
    </font>
    <font>
      <sz val="10"/>
      <color rgb="FFFF000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color rgb="FFFF0000"/>
      <name val="Times New Roman"/>
      <family val="1"/>
    </font>
    <font>
      <u val="single"/>
      <sz val="10"/>
      <name val="Times New Roman"/>
      <family val="1"/>
    </font>
    <font>
      <i val="true"/>
      <sz val="10"/>
      <color rgb="FFFF0000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2"/>
      <color rgb="FFFF0000"/>
      <name val="Times New Roman"/>
      <family val="1"/>
    </font>
    <font>
      <b val="true"/>
      <u val="single"/>
      <sz val="10"/>
      <name val="Times New Roman"/>
      <family val="1"/>
    </font>
    <font>
      <i val="true"/>
      <sz val="10"/>
      <name val="Times New Roman"/>
      <family val="1"/>
    </font>
    <font>
      <i val="true"/>
      <sz val="9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7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8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9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9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0" xfId="20"/>
    <cellStyle name="normal_Sheet1" xfId="21"/>
    <cellStyle name="Normal_Sheet1_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0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K38" activeCellId="0" sqref="K3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9.43"/>
    <col collapsed="false" customWidth="true" hidden="false" outlineLevel="0" max="2" min="2" style="2" width="1.99"/>
    <col collapsed="false" customWidth="true" hidden="false" outlineLevel="0" max="3" min="3" style="2" width="25.1"/>
    <col collapsed="false" customWidth="false" hidden="false" outlineLevel="0" max="4" min="4" style="2" width="9.1"/>
    <col collapsed="false" customWidth="true" hidden="false" outlineLevel="0" max="5" min="5" style="2" width="6.43"/>
    <col collapsed="false" customWidth="true" hidden="false" outlineLevel="0" max="6" min="6" style="2" width="11.87"/>
    <col collapsed="false" customWidth="true" hidden="true" outlineLevel="0" max="7" min="7" style="3" width="11.32"/>
    <col collapsed="false" customWidth="true" hidden="true" outlineLevel="0" max="8" min="8" style="3" width="1.99"/>
    <col collapsed="false" customWidth="true" hidden="true" outlineLevel="0" max="9" min="9" style="3" width="10.55"/>
    <col collapsed="false" customWidth="true" hidden="true" outlineLevel="0" max="10" min="10" style="3" width="3.32"/>
    <col collapsed="false" customWidth="true" hidden="false" outlineLevel="0" max="11" min="11" style="4" width="12.66"/>
    <col collapsed="false" customWidth="true" hidden="false" outlineLevel="0" max="12" min="12" style="3" width="12.32"/>
    <col collapsed="false" customWidth="true" hidden="false" outlineLevel="0" max="13" min="13" style="3" width="12.66"/>
    <col collapsed="false" customWidth="false" hidden="false" outlineLevel="0" max="14" min="14" style="2" width="9.1"/>
    <col collapsed="false" customWidth="true" hidden="false" outlineLevel="0" max="15" min="15" style="2" width="11.99"/>
    <col collapsed="false" customWidth="false" hidden="false" outlineLevel="0" max="257" min="16" style="2" width="9.1"/>
  </cols>
  <sheetData>
    <row r="1" customFormat="false" ht="17.4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3.2" hidden="false" customHeight="true" outlineLevel="0" collapsed="false">
      <c r="A2" s="5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17.4" hidden="false" customHeight="false" outlineLevel="0" collapsed="false">
      <c r="A3" s="8"/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3.2" hidden="false" customHeight="true" outlineLevel="0" collapsed="false">
      <c r="A4" s="5"/>
    </row>
    <row r="5" customFormat="false" ht="13.2" hidden="false" customHeight="true" outlineLevel="0" collapsed="false">
      <c r="A5" s="9"/>
      <c r="B5" s="10"/>
      <c r="C5" s="11" t="s">
        <v>3</v>
      </c>
      <c r="D5" s="11"/>
      <c r="E5" s="11"/>
      <c r="F5" s="11"/>
      <c r="G5" s="11"/>
      <c r="H5" s="11"/>
      <c r="I5" s="11"/>
      <c r="J5" s="11"/>
      <c r="K5" s="11"/>
      <c r="L5" s="11"/>
      <c r="M5" s="11"/>
    </row>
    <row r="6" customFormat="false" ht="13.2" hidden="false" customHeight="true" outlineLevel="0" collapsed="false">
      <c r="A6" s="5"/>
      <c r="B6" s="12"/>
      <c r="C6" s="13"/>
      <c r="D6" s="14"/>
      <c r="E6" s="13"/>
      <c r="F6" s="13"/>
      <c r="G6" s="13"/>
      <c r="H6" s="13"/>
      <c r="I6" s="13"/>
      <c r="J6" s="13"/>
      <c r="K6" s="15"/>
      <c r="L6" s="16"/>
      <c r="M6" s="16"/>
    </row>
    <row r="7" customFormat="false" ht="13.2" hidden="false" customHeight="true" outlineLevel="0" collapsed="false">
      <c r="A7" s="17" t="s">
        <v>4</v>
      </c>
      <c r="B7" s="18" t="s">
        <v>5</v>
      </c>
      <c r="C7" s="19"/>
      <c r="D7" s="19"/>
      <c r="E7" s="19"/>
      <c r="F7" s="19"/>
      <c r="G7" s="20"/>
      <c r="H7" s="20"/>
      <c r="I7" s="20"/>
      <c r="J7" s="16"/>
      <c r="K7" s="14" t="s">
        <v>6</v>
      </c>
      <c r="L7" s="14" t="s">
        <v>7</v>
      </c>
      <c r="M7" s="20"/>
    </row>
    <row r="8" customFormat="false" ht="13.2" hidden="false" customHeight="true" outlineLevel="0" collapsed="false">
      <c r="A8" s="9"/>
      <c r="B8" s="13"/>
      <c r="C8" s="12"/>
      <c r="D8" s="19"/>
      <c r="E8" s="12"/>
      <c r="F8" s="12"/>
      <c r="G8" s="16"/>
      <c r="H8" s="16"/>
      <c r="I8" s="21"/>
      <c r="J8" s="16"/>
      <c r="K8" s="14" t="s">
        <v>8</v>
      </c>
      <c r="L8" s="14" t="s">
        <v>8</v>
      </c>
      <c r="M8" s="14" t="s">
        <v>9</v>
      </c>
    </row>
    <row r="9" customFormat="false" ht="13.2" hidden="false" customHeight="true" outlineLevel="0" collapsed="false">
      <c r="A9" s="22"/>
      <c r="B9" s="12"/>
      <c r="C9" s="23" t="s">
        <v>10</v>
      </c>
      <c r="D9" s="19"/>
      <c r="E9" s="12"/>
      <c r="F9" s="12"/>
      <c r="G9" s="16"/>
      <c r="H9" s="16"/>
      <c r="I9" s="16"/>
      <c r="J9" s="16"/>
      <c r="K9" s="15"/>
      <c r="L9" s="16"/>
      <c r="M9" s="16"/>
    </row>
    <row r="10" customFormat="false" ht="13.2" hidden="false" customHeight="true" outlineLevel="0" collapsed="false">
      <c r="A10" s="24" t="n">
        <v>419000</v>
      </c>
      <c r="B10" s="25"/>
      <c r="C10" s="12" t="s">
        <v>11</v>
      </c>
      <c r="D10" s="19"/>
      <c r="E10" s="12"/>
      <c r="F10" s="12"/>
      <c r="G10" s="3" t="n">
        <f aca="false">K10+M10</f>
        <v>94274</v>
      </c>
      <c r="H10" s="16" t="s">
        <v>12</v>
      </c>
      <c r="I10" s="26" t="s">
        <v>13</v>
      </c>
      <c r="J10" s="16" t="s">
        <v>14</v>
      </c>
      <c r="K10" s="3" t="n">
        <v>0</v>
      </c>
      <c r="L10" s="27" t="n">
        <f aca="false">(G10)</f>
        <v>94274</v>
      </c>
      <c r="M10" s="3" t="n">
        <v>94274</v>
      </c>
    </row>
    <row r="11" customFormat="false" ht="13.2" hidden="false" customHeight="true" outlineLevel="0" collapsed="false">
      <c r="A11" s="24" t="n">
        <v>419001</v>
      </c>
      <c r="B11" s="25"/>
      <c r="C11" s="12" t="s">
        <v>15</v>
      </c>
      <c r="D11" s="19"/>
      <c r="E11" s="12"/>
      <c r="F11" s="12"/>
      <c r="G11" s="3" t="n">
        <f aca="false">K11+M11</f>
        <v>110855</v>
      </c>
      <c r="H11" s="16" t="s">
        <v>12</v>
      </c>
      <c r="I11" s="26" t="s">
        <v>13</v>
      </c>
      <c r="J11" s="16" t="s">
        <v>14</v>
      </c>
      <c r="K11" s="3" t="n">
        <v>0</v>
      </c>
      <c r="L11" s="27" t="n">
        <f aca="false">(G11)</f>
        <v>110855</v>
      </c>
      <c r="M11" s="3" t="n">
        <v>110855</v>
      </c>
    </row>
    <row r="12" customFormat="false" ht="13.2" hidden="true" customHeight="true" outlineLevel="0" collapsed="false">
      <c r="A12" s="24" t="n">
        <v>418002</v>
      </c>
      <c r="B12" s="25"/>
      <c r="C12" s="12" t="s">
        <v>16</v>
      </c>
      <c r="D12" s="19"/>
      <c r="E12" s="12"/>
      <c r="F12" s="12"/>
      <c r="G12" s="3" t="n">
        <f aca="false">K12+M12</f>
        <v>0</v>
      </c>
      <c r="H12" s="16" t="s">
        <v>12</v>
      </c>
      <c r="I12" s="26" t="s">
        <v>13</v>
      </c>
      <c r="J12" s="16" t="s">
        <v>14</v>
      </c>
      <c r="K12" s="3" t="n">
        <v>0</v>
      </c>
      <c r="L12" s="27"/>
    </row>
    <row r="13" customFormat="false" ht="13.2" hidden="false" customHeight="true" outlineLevel="0" collapsed="false">
      <c r="A13" s="24" t="n">
        <v>419003</v>
      </c>
      <c r="B13" s="25"/>
      <c r="C13" s="12" t="s">
        <v>17</v>
      </c>
      <c r="D13" s="19"/>
      <c r="E13" s="12"/>
      <c r="F13" s="12"/>
      <c r="G13" s="3" t="n">
        <f aca="false">K13+M13</f>
        <v>119859</v>
      </c>
      <c r="H13" s="16" t="s">
        <v>12</v>
      </c>
      <c r="I13" s="26" t="s">
        <v>13</v>
      </c>
      <c r="J13" s="16" t="s">
        <v>14</v>
      </c>
      <c r="K13" s="3" t="n">
        <v>0</v>
      </c>
      <c r="L13" s="27" t="n">
        <f aca="false">(G13)</f>
        <v>119859</v>
      </c>
      <c r="M13" s="3" t="n">
        <v>119859</v>
      </c>
    </row>
    <row r="14" customFormat="false" ht="13.2" hidden="false" customHeight="true" outlineLevel="0" collapsed="false">
      <c r="A14" s="24" t="n">
        <v>419004</v>
      </c>
      <c r="B14" s="25"/>
      <c r="C14" s="12" t="s">
        <v>18</v>
      </c>
      <c r="D14" s="19"/>
      <c r="E14" s="12"/>
      <c r="F14" s="12"/>
      <c r="G14" s="3" t="n">
        <f aca="false">K14+M14</f>
        <v>111715</v>
      </c>
      <c r="H14" s="16" t="s">
        <v>12</v>
      </c>
      <c r="I14" s="26" t="s">
        <v>13</v>
      </c>
      <c r="J14" s="16" t="s">
        <v>14</v>
      </c>
      <c r="K14" s="3" t="n">
        <v>0</v>
      </c>
      <c r="L14" s="27" t="n">
        <f aca="false">(G14)</f>
        <v>111715</v>
      </c>
      <c r="M14" s="3" t="n">
        <v>111715</v>
      </c>
    </row>
    <row r="15" customFormat="false" ht="13.2" hidden="true" customHeight="true" outlineLevel="0" collapsed="false">
      <c r="A15" s="28" t="s">
        <v>19</v>
      </c>
      <c r="B15" s="25"/>
      <c r="C15" s="12" t="s">
        <v>20</v>
      </c>
      <c r="D15" s="19"/>
      <c r="E15" s="12"/>
      <c r="F15" s="12"/>
      <c r="G15" s="3" t="n">
        <f aca="false">K15+M15</f>
        <v>0</v>
      </c>
      <c r="H15" s="16" t="s">
        <v>12</v>
      </c>
      <c r="I15" s="26" t="s">
        <v>13</v>
      </c>
      <c r="J15" s="16" t="s">
        <v>14</v>
      </c>
      <c r="K15" s="3" t="n">
        <v>0</v>
      </c>
      <c r="L15" s="27"/>
    </row>
    <row r="16" customFormat="false" ht="13.2" hidden="false" customHeight="true" outlineLevel="0" collapsed="false">
      <c r="A16" s="28" t="s">
        <v>21</v>
      </c>
      <c r="B16" s="25"/>
      <c r="C16" s="12" t="s">
        <v>22</v>
      </c>
      <c r="D16" s="19"/>
      <c r="E16" s="12"/>
      <c r="F16" s="12"/>
      <c r="G16" s="3" t="n">
        <f aca="false">K16+M16</f>
        <v>197778</v>
      </c>
      <c r="H16" s="16" t="s">
        <v>12</v>
      </c>
      <c r="I16" s="26" t="s">
        <v>13</v>
      </c>
      <c r="J16" s="16" t="s">
        <v>14</v>
      </c>
      <c r="K16" s="3" t="n">
        <v>0</v>
      </c>
      <c r="L16" s="27" t="n">
        <f aca="false">(G16)</f>
        <v>197778</v>
      </c>
      <c r="M16" s="3" t="n">
        <v>197778</v>
      </c>
    </row>
    <row r="17" customFormat="false" ht="13.2" hidden="true" customHeight="true" outlineLevel="0" collapsed="false">
      <c r="A17" s="28" t="s">
        <v>23</v>
      </c>
      <c r="B17" s="25"/>
      <c r="C17" s="12" t="s">
        <v>24</v>
      </c>
      <c r="D17" s="19"/>
      <c r="E17" s="12"/>
      <c r="F17" s="12"/>
      <c r="G17" s="3" t="n">
        <f aca="false">K17+M17</f>
        <v>0</v>
      </c>
      <c r="H17" s="16" t="s">
        <v>12</v>
      </c>
      <c r="I17" s="26" t="s">
        <v>13</v>
      </c>
      <c r="J17" s="16" t="s">
        <v>14</v>
      </c>
      <c r="K17" s="3" t="n">
        <v>0</v>
      </c>
      <c r="L17" s="27"/>
    </row>
    <row r="18" customFormat="false" ht="13.2" hidden="true" customHeight="true" outlineLevel="0" collapsed="false">
      <c r="A18" s="28" t="s">
        <v>25</v>
      </c>
      <c r="B18" s="25"/>
      <c r="C18" s="12" t="s">
        <v>26</v>
      </c>
      <c r="D18" s="19"/>
      <c r="E18" s="12"/>
      <c r="F18" s="12"/>
      <c r="G18" s="3" t="n">
        <f aca="false">K18+M18</f>
        <v>0</v>
      </c>
      <c r="H18" s="16" t="s">
        <v>12</v>
      </c>
      <c r="I18" s="26" t="s">
        <v>13</v>
      </c>
      <c r="J18" s="16" t="s">
        <v>14</v>
      </c>
      <c r="K18" s="3" t="n">
        <v>0</v>
      </c>
      <c r="L18" s="27"/>
    </row>
    <row r="19" customFormat="false" ht="13.2" hidden="false" customHeight="true" outlineLevel="0" collapsed="false">
      <c r="A19" s="28" t="s">
        <v>27</v>
      </c>
      <c r="B19" s="25"/>
      <c r="C19" s="12" t="s">
        <v>28</v>
      </c>
      <c r="D19" s="19"/>
      <c r="E19" s="12"/>
      <c r="F19" s="12"/>
      <c r="G19" s="3" t="n">
        <f aca="false">K19+M19</f>
        <v>198968</v>
      </c>
      <c r="H19" s="16" t="s">
        <v>12</v>
      </c>
      <c r="I19" s="26" t="s">
        <v>13</v>
      </c>
      <c r="J19" s="16" t="s">
        <v>14</v>
      </c>
      <c r="K19" s="3" t="n">
        <v>0</v>
      </c>
      <c r="L19" s="27" t="n">
        <f aca="false">(G19)</f>
        <v>198968</v>
      </c>
      <c r="M19" s="3" t="n">
        <v>198968</v>
      </c>
    </row>
    <row r="20" customFormat="false" ht="13.2" hidden="false" customHeight="true" outlineLevel="0" collapsed="false">
      <c r="A20" s="28" t="s">
        <v>29</v>
      </c>
      <c r="B20" s="25"/>
      <c r="C20" s="12" t="s">
        <v>30</v>
      </c>
      <c r="D20" s="19"/>
      <c r="E20" s="12"/>
      <c r="F20" s="12"/>
      <c r="G20" s="3" t="n">
        <f aca="false">K20+M20</f>
        <v>149388</v>
      </c>
      <c r="H20" s="16" t="s">
        <v>12</v>
      </c>
      <c r="I20" s="26" t="s">
        <v>13</v>
      </c>
      <c r="J20" s="16" t="s">
        <v>14</v>
      </c>
      <c r="K20" s="3" t="n">
        <v>0</v>
      </c>
      <c r="L20" s="27" t="n">
        <f aca="false">(G20)</f>
        <v>149388</v>
      </c>
      <c r="M20" s="3" t="n">
        <v>149388</v>
      </c>
    </row>
    <row r="21" customFormat="false" ht="13.2" hidden="true" customHeight="true" outlineLevel="0" collapsed="false">
      <c r="A21" s="28" t="s">
        <v>31</v>
      </c>
      <c r="B21" s="25"/>
      <c r="C21" s="12" t="s">
        <v>32</v>
      </c>
      <c r="D21" s="19"/>
      <c r="E21" s="12"/>
      <c r="F21" s="12"/>
      <c r="G21" s="3" t="n">
        <f aca="false">K21+M21</f>
        <v>0</v>
      </c>
      <c r="H21" s="16" t="s">
        <v>12</v>
      </c>
      <c r="I21" s="26" t="s">
        <v>13</v>
      </c>
      <c r="J21" s="16" t="s">
        <v>14</v>
      </c>
      <c r="K21" s="3" t="n">
        <v>0</v>
      </c>
      <c r="L21" s="27"/>
    </row>
    <row r="22" customFormat="false" ht="13.2" hidden="true" customHeight="true" outlineLevel="0" collapsed="false">
      <c r="A22" s="28" t="s">
        <v>33</v>
      </c>
      <c r="B22" s="25"/>
      <c r="C22" s="12" t="s">
        <v>34</v>
      </c>
      <c r="D22" s="19"/>
      <c r="E22" s="12"/>
      <c r="F22" s="12"/>
      <c r="G22" s="3" t="n">
        <f aca="false">K22+M22</f>
        <v>0</v>
      </c>
      <c r="H22" s="16" t="s">
        <v>12</v>
      </c>
      <c r="I22" s="26" t="s">
        <v>13</v>
      </c>
      <c r="J22" s="16" t="s">
        <v>14</v>
      </c>
      <c r="K22" s="3" t="n">
        <v>0</v>
      </c>
      <c r="L22" s="27"/>
    </row>
    <row r="23" customFormat="false" ht="13.2" hidden="true" customHeight="true" outlineLevel="0" collapsed="false">
      <c r="A23" s="28" t="s">
        <v>35</v>
      </c>
      <c r="B23" s="25"/>
      <c r="C23" s="12" t="s">
        <v>36</v>
      </c>
      <c r="D23" s="19"/>
      <c r="E23" s="12"/>
      <c r="F23" s="12"/>
      <c r="G23" s="3" t="n">
        <f aca="false">K23+M23</f>
        <v>0</v>
      </c>
      <c r="H23" s="16" t="s">
        <v>12</v>
      </c>
      <c r="I23" s="26" t="s">
        <v>13</v>
      </c>
      <c r="J23" s="16" t="s">
        <v>14</v>
      </c>
      <c r="K23" s="3" t="n">
        <v>0</v>
      </c>
      <c r="L23" s="27"/>
    </row>
    <row r="24" customFormat="false" ht="13.2" hidden="true" customHeight="true" outlineLevel="0" collapsed="false">
      <c r="A24" s="28" t="s">
        <v>37</v>
      </c>
      <c r="B24" s="25"/>
      <c r="C24" s="12" t="s">
        <v>38</v>
      </c>
      <c r="D24" s="19"/>
      <c r="E24" s="12"/>
      <c r="F24" s="12"/>
      <c r="G24" s="3" t="n">
        <f aca="false">K24+M24</f>
        <v>0</v>
      </c>
      <c r="H24" s="16" t="s">
        <v>12</v>
      </c>
      <c r="I24" s="26" t="s">
        <v>13</v>
      </c>
      <c r="J24" s="16" t="s">
        <v>14</v>
      </c>
      <c r="K24" s="3" t="n">
        <v>0</v>
      </c>
      <c r="L24" s="27"/>
    </row>
    <row r="25" customFormat="false" ht="13.2" hidden="false" customHeight="true" outlineLevel="0" collapsed="false">
      <c r="A25" s="28" t="s">
        <v>39</v>
      </c>
      <c r="B25" s="25"/>
      <c r="C25" s="12" t="s">
        <v>40</v>
      </c>
      <c r="D25" s="19"/>
      <c r="E25" s="12"/>
      <c r="F25" s="12"/>
      <c r="G25" s="3" t="n">
        <f aca="false">K25+M25</f>
        <v>113996</v>
      </c>
      <c r="H25" s="16" t="s">
        <v>12</v>
      </c>
      <c r="I25" s="26" t="s">
        <v>13</v>
      </c>
      <c r="J25" s="16" t="s">
        <v>14</v>
      </c>
      <c r="K25" s="3" t="n">
        <v>0</v>
      </c>
      <c r="L25" s="27" t="n">
        <f aca="false">(G25)</f>
        <v>113996</v>
      </c>
      <c r="M25" s="3" t="n">
        <v>113996</v>
      </c>
    </row>
    <row r="26" customFormat="false" ht="13.2" hidden="true" customHeight="true" outlineLevel="0" collapsed="false">
      <c r="A26" s="28" t="s">
        <v>41</v>
      </c>
      <c r="B26" s="25"/>
      <c r="C26" s="12" t="s">
        <v>42</v>
      </c>
      <c r="D26" s="19"/>
      <c r="E26" s="12"/>
      <c r="F26" s="12"/>
      <c r="G26" s="3" t="n">
        <f aca="false">K26+M26</f>
        <v>0</v>
      </c>
      <c r="H26" s="16" t="s">
        <v>12</v>
      </c>
      <c r="I26" s="26" t="s">
        <v>13</v>
      </c>
      <c r="J26" s="16" t="s">
        <v>14</v>
      </c>
      <c r="K26" s="3" t="n">
        <v>0</v>
      </c>
      <c r="L26" s="27"/>
    </row>
    <row r="27" customFormat="false" ht="13.2" hidden="false" customHeight="true" outlineLevel="0" collapsed="false">
      <c r="A27" s="28" t="s">
        <v>43</v>
      </c>
      <c r="B27" s="25"/>
      <c r="C27" s="12" t="s">
        <v>44</v>
      </c>
      <c r="D27" s="19"/>
      <c r="E27" s="12"/>
      <c r="F27" s="12"/>
      <c r="G27" s="3" t="n">
        <f aca="false">K27+M27</f>
        <v>140457</v>
      </c>
      <c r="H27" s="16" t="s">
        <v>12</v>
      </c>
      <c r="I27" s="26" t="s">
        <v>13</v>
      </c>
      <c r="J27" s="16" t="s">
        <v>14</v>
      </c>
      <c r="K27" s="3" t="n">
        <v>0</v>
      </c>
      <c r="L27" s="27" t="n">
        <f aca="false">(G27)</f>
        <v>140457</v>
      </c>
      <c r="M27" s="3" t="n">
        <v>140457</v>
      </c>
    </row>
    <row r="28" customFormat="false" ht="13.2" hidden="false" customHeight="true" outlineLevel="0" collapsed="false">
      <c r="A28" s="28" t="s">
        <v>45</v>
      </c>
      <c r="B28" s="25"/>
      <c r="C28" s="12" t="s">
        <v>46</v>
      </c>
      <c r="D28" s="19"/>
      <c r="E28" s="12"/>
      <c r="F28" s="12"/>
      <c r="G28" s="3" t="n">
        <f aca="false">K28+M28</f>
        <v>124055</v>
      </c>
      <c r="H28" s="16" t="s">
        <v>12</v>
      </c>
      <c r="I28" s="26" t="s">
        <v>13</v>
      </c>
      <c r="J28" s="16" t="s">
        <v>14</v>
      </c>
      <c r="K28" s="3" t="n">
        <v>0</v>
      </c>
      <c r="L28" s="27" t="n">
        <f aca="false">(G28)</f>
        <v>124055</v>
      </c>
      <c r="M28" s="3" t="n">
        <v>124055</v>
      </c>
    </row>
    <row r="29" customFormat="false" ht="13.2" hidden="false" customHeight="true" outlineLevel="0" collapsed="false">
      <c r="A29" s="28" t="s">
        <v>47</v>
      </c>
      <c r="B29" s="25"/>
      <c r="C29" s="12" t="s">
        <v>48</v>
      </c>
      <c r="D29" s="19"/>
      <c r="E29" s="12"/>
      <c r="F29" s="12"/>
      <c r="G29" s="3" t="n">
        <f aca="false">K29+M29</f>
        <v>51285</v>
      </c>
      <c r="H29" s="16" t="s">
        <v>12</v>
      </c>
      <c r="I29" s="26" t="s">
        <v>13</v>
      </c>
      <c r="J29" s="16" t="s">
        <v>14</v>
      </c>
      <c r="K29" s="3" t="n">
        <v>0</v>
      </c>
      <c r="L29" s="27" t="n">
        <f aca="false">(G29)</f>
        <v>51285</v>
      </c>
      <c r="M29" s="3" t="n">
        <v>51285</v>
      </c>
    </row>
    <row r="30" customFormat="false" ht="13.2" hidden="true" customHeight="true" outlineLevel="0" collapsed="false">
      <c r="A30" s="28" t="s">
        <v>49</v>
      </c>
      <c r="B30" s="25"/>
      <c r="C30" s="12" t="s">
        <v>50</v>
      </c>
      <c r="D30" s="19"/>
      <c r="E30" s="12"/>
      <c r="F30" s="12"/>
      <c r="G30" s="3" t="n">
        <f aca="false">K30+M30</f>
        <v>0</v>
      </c>
      <c r="H30" s="16" t="s">
        <v>12</v>
      </c>
      <c r="I30" s="26" t="s">
        <v>13</v>
      </c>
      <c r="J30" s="16" t="s">
        <v>14</v>
      </c>
      <c r="K30" s="3" t="n">
        <v>0</v>
      </c>
      <c r="L30" s="27"/>
    </row>
    <row r="31" customFormat="false" ht="13.2" hidden="false" customHeight="true" outlineLevel="0" collapsed="false">
      <c r="A31" s="28"/>
      <c r="B31" s="25"/>
      <c r="C31" s="12"/>
      <c r="D31" s="19"/>
      <c r="E31" s="12"/>
      <c r="F31" s="12"/>
      <c r="H31" s="16"/>
      <c r="J31" s="16"/>
      <c r="K31" s="3"/>
      <c r="L31" s="27"/>
    </row>
    <row r="32" customFormat="false" ht="13.2" hidden="false" customHeight="true" outlineLevel="0" collapsed="false">
      <c r="A32" s="17" t="s">
        <v>4</v>
      </c>
      <c r="B32" s="18" t="s">
        <v>51</v>
      </c>
      <c r="C32" s="12"/>
      <c r="D32" s="19"/>
      <c r="E32" s="12"/>
      <c r="F32" s="12"/>
      <c r="H32" s="16"/>
      <c r="I32" s="26"/>
      <c r="J32" s="16"/>
      <c r="K32" s="29"/>
      <c r="L32" s="16"/>
    </row>
    <row r="33" customFormat="false" ht="13.2" hidden="false" customHeight="true" outlineLevel="0" collapsed="false">
      <c r="A33" s="28"/>
      <c r="B33" s="25"/>
      <c r="C33" s="12"/>
      <c r="D33" s="19"/>
      <c r="E33" s="12"/>
      <c r="F33" s="12"/>
      <c r="H33" s="16"/>
      <c r="I33" s="26"/>
      <c r="J33" s="16"/>
      <c r="K33" s="29"/>
      <c r="L33" s="16"/>
    </row>
    <row r="34" customFormat="false" ht="13.2" hidden="false" customHeight="true" outlineLevel="0" collapsed="false">
      <c r="A34" s="28"/>
      <c r="B34" s="25"/>
      <c r="C34" s="30" t="s">
        <v>52</v>
      </c>
      <c r="D34" s="19"/>
      <c r="E34" s="12"/>
      <c r="F34" s="12"/>
      <c r="H34" s="16"/>
      <c r="I34" s="26"/>
      <c r="J34" s="16"/>
      <c r="K34" s="29"/>
      <c r="L34" s="16"/>
    </row>
    <row r="35" customFormat="false" ht="13.2" hidden="true" customHeight="true" outlineLevel="0" collapsed="false">
      <c r="A35" s="28" t="s">
        <v>53</v>
      </c>
      <c r="B35" s="25"/>
      <c r="C35" s="12" t="s">
        <v>54</v>
      </c>
      <c r="D35" s="19"/>
      <c r="E35" s="12"/>
      <c r="F35" s="12"/>
      <c r="G35" s="3" t="n">
        <f aca="false">K35+M35</f>
        <v>0</v>
      </c>
      <c r="H35" s="16" t="s">
        <v>12</v>
      </c>
      <c r="I35" s="26" t="s">
        <v>13</v>
      </c>
      <c r="J35" s="16" t="s">
        <v>14</v>
      </c>
      <c r="K35" s="3" t="n">
        <v>0</v>
      </c>
      <c r="L35" s="27"/>
    </row>
    <row r="36" customFormat="false" ht="13.2" hidden="true" customHeight="true" outlineLevel="0" collapsed="false">
      <c r="A36" s="28" t="s">
        <v>55</v>
      </c>
      <c r="B36" s="25"/>
      <c r="C36" s="12" t="s">
        <v>56</v>
      </c>
      <c r="D36" s="19"/>
      <c r="E36" s="12"/>
      <c r="F36" s="12"/>
      <c r="G36" s="3" t="n">
        <f aca="false">K36+M36</f>
        <v>0</v>
      </c>
      <c r="H36" s="16" t="s">
        <v>12</v>
      </c>
      <c r="I36" s="26" t="s">
        <v>13</v>
      </c>
      <c r="J36" s="16" t="s">
        <v>14</v>
      </c>
      <c r="K36" s="3" t="n">
        <v>0</v>
      </c>
      <c r="L36" s="27"/>
    </row>
    <row r="37" customFormat="false" ht="13.2" hidden="true" customHeight="true" outlineLevel="0" collapsed="false">
      <c r="A37" s="28" t="s">
        <v>57</v>
      </c>
      <c r="B37" s="25"/>
      <c r="C37" s="12" t="s">
        <v>58</v>
      </c>
      <c r="D37" s="19"/>
      <c r="E37" s="12"/>
      <c r="F37" s="12"/>
      <c r="G37" s="3" t="n">
        <f aca="false">K37+M37</f>
        <v>0</v>
      </c>
      <c r="H37" s="16" t="s">
        <v>12</v>
      </c>
      <c r="I37" s="26" t="s">
        <v>13</v>
      </c>
      <c r="J37" s="16" t="s">
        <v>14</v>
      </c>
      <c r="K37" s="3" t="n">
        <v>0</v>
      </c>
      <c r="L37" s="27"/>
    </row>
    <row r="38" customFormat="false" ht="13.2" hidden="false" customHeight="true" outlineLevel="0" collapsed="false">
      <c r="A38" s="28" t="s">
        <v>59</v>
      </c>
      <c r="B38" s="25"/>
      <c r="C38" s="12" t="s">
        <v>60</v>
      </c>
      <c r="D38" s="19"/>
      <c r="E38" s="12"/>
      <c r="F38" s="12"/>
      <c r="G38" s="3" t="n">
        <f aca="false">K38+M38</f>
        <v>79500</v>
      </c>
      <c r="H38" s="16" t="s">
        <v>12</v>
      </c>
      <c r="I38" s="26" t="s">
        <v>13</v>
      </c>
      <c r="J38" s="16" t="s">
        <v>14</v>
      </c>
      <c r="K38" s="29" t="n">
        <v>0</v>
      </c>
      <c r="L38" s="27" t="n">
        <f aca="false">(G38)</f>
        <v>79500</v>
      </c>
      <c r="M38" s="3" t="n">
        <v>79500</v>
      </c>
    </row>
    <row r="39" customFormat="false" ht="13.2" hidden="false" customHeight="true" outlineLevel="0" collapsed="false">
      <c r="A39" s="28"/>
      <c r="B39" s="25"/>
      <c r="C39" s="12"/>
      <c r="D39" s="19"/>
      <c r="E39" s="12"/>
      <c r="F39" s="12"/>
      <c r="H39" s="16"/>
      <c r="I39" s="31"/>
      <c r="J39" s="16"/>
      <c r="K39" s="29"/>
      <c r="L39" s="21"/>
      <c r="M39" s="29"/>
    </row>
    <row r="40" customFormat="false" ht="13.2" hidden="false" customHeight="true" outlineLevel="0" collapsed="false">
      <c r="A40" s="28"/>
      <c r="B40" s="25"/>
      <c r="C40" s="11" t="s">
        <v>61</v>
      </c>
      <c r="D40" s="11"/>
      <c r="E40" s="11"/>
      <c r="F40" s="11"/>
      <c r="G40" s="11"/>
      <c r="H40" s="11"/>
      <c r="I40" s="11"/>
      <c r="J40" s="11"/>
      <c r="K40" s="11"/>
      <c r="L40" s="11"/>
      <c r="M40" s="11"/>
    </row>
    <row r="41" customFormat="false" ht="13.2" hidden="false" customHeight="true" outlineLevel="0" collapsed="false">
      <c r="A41" s="24"/>
      <c r="B41" s="12"/>
      <c r="C41" s="12"/>
      <c r="D41" s="19"/>
      <c r="E41" s="12"/>
      <c r="F41" s="12"/>
      <c r="G41" s="21"/>
      <c r="H41" s="16"/>
      <c r="I41" s="16"/>
      <c r="J41" s="16"/>
      <c r="K41" s="21"/>
      <c r="L41" s="16"/>
      <c r="M41" s="16"/>
    </row>
    <row r="42" customFormat="false" ht="13.2" hidden="false" customHeight="true" outlineLevel="0" collapsed="false">
      <c r="A42" s="17" t="s">
        <v>4</v>
      </c>
      <c r="B42" s="13" t="s">
        <v>62</v>
      </c>
      <c r="C42" s="12"/>
      <c r="D42" s="19"/>
      <c r="E42" s="12"/>
      <c r="F42" s="12"/>
      <c r="G42" s="21"/>
      <c r="H42" s="14"/>
      <c r="I42" s="14"/>
      <c r="J42" s="16"/>
      <c r="K42" s="14"/>
      <c r="L42" s="14"/>
      <c r="M42" s="20"/>
    </row>
    <row r="43" customFormat="false" ht="13.2" hidden="false" customHeight="true" outlineLevel="0" collapsed="false">
      <c r="A43" s="24"/>
      <c r="B43" s="13"/>
      <c r="C43" s="12"/>
      <c r="D43" s="19"/>
      <c r="E43" s="12"/>
      <c r="F43" s="12"/>
      <c r="G43" s="21"/>
      <c r="H43" s="14"/>
      <c r="I43" s="14"/>
      <c r="J43" s="16"/>
      <c r="K43" s="14"/>
      <c r="L43" s="14"/>
      <c r="M43" s="14"/>
    </row>
    <row r="44" customFormat="false" ht="13.2" hidden="false" customHeight="true" outlineLevel="0" collapsed="false">
      <c r="A44" s="24"/>
      <c r="B44" s="12"/>
      <c r="C44" s="23" t="s">
        <v>63</v>
      </c>
      <c r="D44" s="19"/>
      <c r="E44" s="12"/>
      <c r="F44" s="12"/>
      <c r="G44" s="21"/>
      <c r="H44" s="16"/>
      <c r="I44" s="21"/>
      <c r="J44" s="16"/>
    </row>
    <row r="45" customFormat="false" ht="13.2" hidden="false" customHeight="true" outlineLevel="0" collapsed="false">
      <c r="A45" s="24" t="n">
        <v>419089</v>
      </c>
      <c r="B45" s="25"/>
      <c r="C45" s="12" t="s">
        <v>64</v>
      </c>
      <c r="D45" s="19"/>
      <c r="E45" s="12"/>
      <c r="F45" s="12"/>
      <c r="G45" s="3" t="n">
        <f aca="false">K45+M45</f>
        <v>700000</v>
      </c>
      <c r="H45" s="16" t="s">
        <v>12</v>
      </c>
      <c r="I45" s="26" t="s">
        <v>13</v>
      </c>
      <c r="J45" s="16" t="s">
        <v>14</v>
      </c>
      <c r="K45" s="29" t="n">
        <v>0</v>
      </c>
      <c r="L45" s="27" t="n">
        <f aca="false">(G45)</f>
        <v>700000</v>
      </c>
      <c r="M45" s="29" t="n">
        <v>700000</v>
      </c>
    </row>
    <row r="46" customFormat="false" ht="13.2" hidden="true" customHeight="true" outlineLevel="0" collapsed="false">
      <c r="A46" s="24" t="n">
        <v>418021</v>
      </c>
      <c r="B46" s="25"/>
      <c r="C46" s="12" t="s">
        <v>65</v>
      </c>
      <c r="D46" s="19"/>
      <c r="E46" s="12"/>
      <c r="F46" s="12"/>
      <c r="G46" s="3" t="n">
        <f aca="false">K46+M46</f>
        <v>0</v>
      </c>
      <c r="H46" s="16" t="s">
        <v>12</v>
      </c>
      <c r="I46" s="26" t="s">
        <v>13</v>
      </c>
      <c r="J46" s="16" t="s">
        <v>14</v>
      </c>
      <c r="K46" s="29" t="n">
        <v>0</v>
      </c>
      <c r="L46" s="27"/>
      <c r="M46" s="29"/>
    </row>
    <row r="47" customFormat="false" ht="13.2" hidden="true" customHeight="true" outlineLevel="0" collapsed="false">
      <c r="A47" s="24" t="n">
        <v>418022</v>
      </c>
      <c r="B47" s="25"/>
      <c r="C47" s="12" t="s">
        <v>66</v>
      </c>
      <c r="D47" s="19"/>
      <c r="E47" s="12"/>
      <c r="F47" s="12"/>
      <c r="G47" s="3" t="n">
        <f aca="false">K47+M47</f>
        <v>0</v>
      </c>
      <c r="H47" s="16" t="s">
        <v>12</v>
      </c>
      <c r="I47" s="26" t="s">
        <v>13</v>
      </c>
      <c r="J47" s="16" t="s">
        <v>14</v>
      </c>
      <c r="K47" s="29" t="n">
        <v>0</v>
      </c>
      <c r="L47" s="27"/>
      <c r="M47" s="29"/>
      <c r="N47" s="29"/>
    </row>
    <row r="48" customFormat="false" ht="13.2" hidden="true" customHeight="true" outlineLevel="0" collapsed="false">
      <c r="A48" s="24" t="n">
        <v>418020</v>
      </c>
      <c r="B48" s="25"/>
      <c r="C48" s="12" t="s">
        <v>67</v>
      </c>
      <c r="D48" s="19"/>
      <c r="E48" s="12"/>
      <c r="F48" s="12"/>
      <c r="G48" s="3" t="n">
        <f aca="false">K48+M48</f>
        <v>0</v>
      </c>
      <c r="H48" s="16" t="s">
        <v>12</v>
      </c>
      <c r="I48" s="26" t="s">
        <v>13</v>
      </c>
      <c r="J48" s="16" t="s">
        <v>14</v>
      </c>
      <c r="K48" s="29" t="n">
        <v>0</v>
      </c>
      <c r="L48" s="27"/>
      <c r="M48" s="29"/>
    </row>
    <row r="49" customFormat="false" ht="13.2" hidden="true" customHeight="true" outlineLevel="0" collapsed="false">
      <c r="A49" s="24" t="n">
        <v>417723</v>
      </c>
      <c r="B49" s="25"/>
      <c r="C49" s="12" t="s">
        <v>68</v>
      </c>
      <c r="D49" s="19"/>
      <c r="E49" s="12"/>
      <c r="F49" s="12"/>
      <c r="G49" s="3" t="n">
        <f aca="false">K49+M49</f>
        <v>0</v>
      </c>
      <c r="H49" s="16" t="s">
        <v>12</v>
      </c>
      <c r="I49" s="26" t="s">
        <v>13</v>
      </c>
      <c r="J49" s="16" t="s">
        <v>14</v>
      </c>
      <c r="K49" s="29" t="n">
        <v>0</v>
      </c>
      <c r="L49" s="27"/>
      <c r="M49" s="29"/>
    </row>
    <row r="50" customFormat="false" ht="13.2" hidden="true" customHeight="true" outlineLevel="0" collapsed="false">
      <c r="A50" s="24" t="n">
        <v>418030</v>
      </c>
      <c r="B50" s="25"/>
      <c r="C50" s="12" t="s">
        <v>69</v>
      </c>
      <c r="D50" s="19"/>
      <c r="E50" s="12"/>
      <c r="F50" s="12"/>
      <c r="G50" s="3" t="n">
        <f aca="false">K50+M50</f>
        <v>0</v>
      </c>
      <c r="H50" s="16" t="s">
        <v>12</v>
      </c>
      <c r="I50" s="26" t="s">
        <v>13</v>
      </c>
      <c r="J50" s="16" t="s">
        <v>14</v>
      </c>
      <c r="K50" s="29" t="n">
        <v>0</v>
      </c>
      <c r="L50" s="27"/>
      <c r="M50" s="29"/>
    </row>
    <row r="51" customFormat="false" ht="13.2" hidden="false" customHeight="true" outlineLevel="0" collapsed="false">
      <c r="A51" s="24" t="n">
        <v>419029</v>
      </c>
      <c r="B51" s="25"/>
      <c r="C51" s="12" t="s">
        <v>70</v>
      </c>
      <c r="D51" s="19"/>
      <c r="E51" s="12"/>
      <c r="F51" s="12"/>
      <c r="G51" s="3" t="n">
        <f aca="false">K51+M51</f>
        <v>85540</v>
      </c>
      <c r="H51" s="16" t="s">
        <v>12</v>
      </c>
      <c r="I51" s="26" t="s">
        <v>13</v>
      </c>
      <c r="J51" s="16" t="s">
        <v>14</v>
      </c>
      <c r="K51" s="29" t="n">
        <v>0</v>
      </c>
      <c r="L51" s="27" t="n">
        <f aca="false">(G51)</f>
        <v>85540</v>
      </c>
      <c r="M51" s="29" t="n">
        <v>85540</v>
      </c>
    </row>
    <row r="52" customFormat="false" ht="13.2" hidden="true" customHeight="true" outlineLevel="0" collapsed="false">
      <c r="A52" s="24" t="n">
        <v>418024</v>
      </c>
      <c r="B52" s="25"/>
      <c r="C52" s="12" t="s">
        <v>71</v>
      </c>
      <c r="D52" s="19"/>
      <c r="E52" s="12"/>
      <c r="F52" s="12"/>
      <c r="G52" s="3" t="n">
        <f aca="false">K52+M52</f>
        <v>0</v>
      </c>
      <c r="H52" s="16" t="s">
        <v>12</v>
      </c>
      <c r="I52" s="26" t="s">
        <v>13</v>
      </c>
      <c r="J52" s="16" t="s">
        <v>14</v>
      </c>
      <c r="K52" s="29" t="n">
        <v>0</v>
      </c>
      <c r="L52" s="27"/>
      <c r="M52" s="29"/>
    </row>
    <row r="53" customFormat="false" ht="13.2" hidden="true" customHeight="true" outlineLevel="0" collapsed="false">
      <c r="A53" s="24" t="n">
        <v>414026</v>
      </c>
      <c r="B53" s="25"/>
      <c r="C53" s="12" t="s">
        <v>72</v>
      </c>
      <c r="D53" s="19"/>
      <c r="E53" s="12"/>
      <c r="F53" s="12"/>
      <c r="G53" s="3" t="n">
        <f aca="false">K53+M53</f>
        <v>0</v>
      </c>
      <c r="H53" s="16" t="s">
        <v>12</v>
      </c>
      <c r="I53" s="26" t="s">
        <v>13</v>
      </c>
      <c r="J53" s="16" t="s">
        <v>14</v>
      </c>
      <c r="K53" s="29" t="n">
        <v>0</v>
      </c>
      <c r="L53" s="27"/>
      <c r="M53" s="29"/>
    </row>
    <row r="54" customFormat="false" ht="13.2" hidden="true" customHeight="true" outlineLevel="0" collapsed="false">
      <c r="A54" s="24" t="n">
        <v>416825</v>
      </c>
      <c r="B54" s="25"/>
      <c r="C54" s="12" t="s">
        <v>73</v>
      </c>
      <c r="D54" s="19"/>
      <c r="E54" s="12"/>
      <c r="F54" s="12"/>
      <c r="G54" s="3" t="n">
        <f aca="false">K54+M54</f>
        <v>0</v>
      </c>
      <c r="H54" s="16" t="s">
        <v>12</v>
      </c>
      <c r="I54" s="26" t="s">
        <v>13</v>
      </c>
      <c r="J54" s="16" t="s">
        <v>74</v>
      </c>
      <c r="K54" s="29" t="n">
        <v>0</v>
      </c>
      <c r="L54" s="27"/>
      <c r="M54" s="29"/>
    </row>
    <row r="55" customFormat="false" ht="13.2" hidden="false" customHeight="true" outlineLevel="0" collapsed="false">
      <c r="A55" s="24" t="n">
        <v>419027</v>
      </c>
      <c r="B55" s="25"/>
      <c r="C55" s="12" t="s">
        <v>75</v>
      </c>
      <c r="D55" s="19"/>
      <c r="E55" s="12"/>
      <c r="F55" s="12"/>
      <c r="G55" s="3" t="n">
        <f aca="false">K55+M55</f>
        <v>106613</v>
      </c>
      <c r="H55" s="16" t="s">
        <v>12</v>
      </c>
      <c r="I55" s="26" t="s">
        <v>13</v>
      </c>
      <c r="J55" s="16" t="s">
        <v>14</v>
      </c>
      <c r="K55" s="29" t="n">
        <v>0</v>
      </c>
      <c r="L55" s="27" t="n">
        <f aca="false">(G55)</f>
        <v>106613</v>
      </c>
      <c r="M55" s="29" t="n">
        <v>106613</v>
      </c>
    </row>
    <row r="56" customFormat="false" ht="13.2" hidden="true" customHeight="true" outlineLevel="0" collapsed="false">
      <c r="A56" s="32" t="n">
        <v>416831</v>
      </c>
      <c r="B56" s="33"/>
      <c r="C56" s="34" t="s">
        <v>76</v>
      </c>
      <c r="D56" s="35"/>
      <c r="E56" s="34"/>
      <c r="F56" s="34"/>
      <c r="G56" s="36" t="n">
        <f aca="false">K56+M56</f>
        <v>0</v>
      </c>
      <c r="H56" s="37" t="s">
        <v>12</v>
      </c>
      <c r="I56" s="38" t="s">
        <v>13</v>
      </c>
      <c r="J56" s="37" t="s">
        <v>14</v>
      </c>
      <c r="K56" s="36" t="n">
        <v>0</v>
      </c>
      <c r="L56" s="39" t="n">
        <f aca="false">(G56)</f>
        <v>0</v>
      </c>
      <c r="M56" s="40" t="n">
        <v>0</v>
      </c>
    </row>
    <row r="57" customFormat="false" ht="13.2" hidden="false" customHeight="true" outlineLevel="0" collapsed="false">
      <c r="A57" s="24"/>
      <c r="B57" s="25"/>
      <c r="C57" s="12"/>
      <c r="D57" s="19"/>
      <c r="E57" s="12"/>
      <c r="F57" s="12"/>
      <c r="H57" s="16"/>
      <c r="J57" s="16"/>
      <c r="K57" s="29"/>
      <c r="L57" s="21"/>
      <c r="M57" s="21"/>
    </row>
    <row r="58" customFormat="false" ht="13.2" hidden="false" customHeight="true" outlineLevel="0" collapsed="false">
      <c r="A58" s="24"/>
      <c r="B58" s="12"/>
      <c r="C58" s="12"/>
      <c r="D58" s="19"/>
      <c r="E58" s="12"/>
      <c r="F58" s="12"/>
      <c r="H58" s="16"/>
      <c r="J58" s="16"/>
      <c r="K58" s="29"/>
      <c r="L58" s="16"/>
      <c r="M58" s="41"/>
    </row>
    <row r="59" s="44" customFormat="true" ht="13.2" hidden="true" customHeight="true" outlineLevel="0" collapsed="false">
      <c r="A59" s="42"/>
      <c r="B59" s="43"/>
      <c r="C59" s="11" t="s">
        <v>77</v>
      </c>
      <c r="D59" s="11"/>
      <c r="E59" s="11"/>
      <c r="F59" s="11"/>
      <c r="G59" s="11"/>
      <c r="H59" s="11"/>
      <c r="I59" s="11"/>
      <c r="J59" s="11"/>
      <c r="K59" s="11"/>
      <c r="L59" s="11"/>
      <c r="M59" s="11"/>
    </row>
    <row r="60" s="44" customFormat="true" ht="13.2" hidden="true" customHeight="true" outlineLevel="0" collapsed="false">
      <c r="A60" s="42"/>
      <c r="B60" s="43"/>
      <c r="C60" s="43"/>
      <c r="D60" s="45"/>
      <c r="E60" s="43"/>
      <c r="F60" s="43"/>
      <c r="G60" s="46"/>
      <c r="H60" s="46"/>
      <c r="I60" s="46"/>
      <c r="J60" s="46"/>
      <c r="K60" s="47"/>
      <c r="L60" s="46"/>
      <c r="M60" s="46"/>
    </row>
    <row r="61" customFormat="false" ht="13.2" hidden="true" customHeight="true" outlineLevel="0" collapsed="false">
      <c r="A61" s="24"/>
      <c r="B61" s="12"/>
      <c r="C61" s="12"/>
      <c r="D61" s="19"/>
      <c r="E61" s="12"/>
      <c r="F61" s="12"/>
      <c r="H61" s="16"/>
      <c r="J61" s="16"/>
      <c r="K61" s="29"/>
      <c r="M61" s="16"/>
    </row>
    <row r="62" customFormat="false" ht="13.2" hidden="true" customHeight="true" outlineLevel="0" collapsed="false">
      <c r="A62" s="48" t="s">
        <v>78</v>
      </c>
      <c r="B62" s="49" t="s">
        <v>79</v>
      </c>
      <c r="C62" s="50"/>
      <c r="D62" s="51"/>
      <c r="E62" s="50"/>
      <c r="F62" s="50"/>
      <c r="G62" s="52"/>
      <c r="H62" s="53"/>
      <c r="I62" s="52"/>
      <c r="J62" s="53"/>
      <c r="K62" s="54" t="s">
        <v>6</v>
      </c>
      <c r="L62" s="55" t="s">
        <v>7</v>
      </c>
      <c r="M62" s="56"/>
    </row>
    <row r="63" customFormat="false" ht="13.2" hidden="true" customHeight="true" outlineLevel="0" collapsed="false">
      <c r="A63" s="57"/>
      <c r="B63" s="49"/>
      <c r="C63" s="50"/>
      <c r="D63" s="51"/>
      <c r="E63" s="50"/>
      <c r="F63" s="50"/>
      <c r="G63" s="52"/>
      <c r="H63" s="53"/>
      <c r="I63" s="52"/>
      <c r="J63" s="53"/>
      <c r="K63" s="54" t="s">
        <v>8</v>
      </c>
      <c r="L63" s="55" t="s">
        <v>8</v>
      </c>
      <c r="M63" s="56" t="s">
        <v>9</v>
      </c>
    </row>
    <row r="64" customFormat="false" ht="13.2" hidden="true" customHeight="true" outlineLevel="0" collapsed="false">
      <c r="A64" s="57"/>
      <c r="B64" s="49"/>
      <c r="C64" s="58" t="s">
        <v>80</v>
      </c>
      <c r="D64" s="51"/>
      <c r="E64" s="50"/>
      <c r="F64" s="50"/>
      <c r="G64" s="52"/>
      <c r="H64" s="53"/>
      <c r="I64" s="52"/>
      <c r="J64" s="53"/>
      <c r="K64" s="59"/>
      <c r="L64" s="52"/>
      <c r="M64" s="53"/>
    </row>
    <row r="65" customFormat="false" ht="13.2" hidden="true" customHeight="true" outlineLevel="0" collapsed="false">
      <c r="A65" s="57" t="n">
        <v>418043</v>
      </c>
      <c r="B65" s="50"/>
      <c r="C65" s="50" t="s">
        <v>81</v>
      </c>
      <c r="D65" s="51"/>
      <c r="E65" s="50"/>
      <c r="F65" s="50"/>
      <c r="G65" s="52" t="n">
        <f aca="false">K65+M65</f>
        <v>0</v>
      </c>
      <c r="H65" s="53" t="s">
        <v>12</v>
      </c>
      <c r="I65" s="60" t="s">
        <v>13</v>
      </c>
      <c r="J65" s="53" t="s">
        <v>14</v>
      </c>
      <c r="K65" s="59"/>
      <c r="L65" s="52"/>
      <c r="M65" s="53"/>
    </row>
    <row r="66" customFormat="false" ht="13.2" hidden="true" customHeight="true" outlineLevel="0" collapsed="false">
      <c r="A66" s="57" t="n">
        <v>418044</v>
      </c>
      <c r="B66" s="50"/>
      <c r="C66" s="50" t="s">
        <v>82</v>
      </c>
      <c r="D66" s="51"/>
      <c r="E66" s="50"/>
      <c r="F66" s="50"/>
      <c r="G66" s="52" t="n">
        <f aca="false">K66+M66</f>
        <v>0</v>
      </c>
      <c r="H66" s="53" t="s">
        <v>12</v>
      </c>
      <c r="I66" s="60" t="s">
        <v>13</v>
      </c>
      <c r="J66" s="53" t="s">
        <v>14</v>
      </c>
      <c r="K66" s="59"/>
      <c r="L66" s="52"/>
      <c r="M66" s="53"/>
    </row>
    <row r="67" customFormat="false" ht="13.2" hidden="true" customHeight="true" outlineLevel="0" collapsed="false">
      <c r="A67" s="57" t="n">
        <v>418042</v>
      </c>
      <c r="B67" s="50"/>
      <c r="C67" s="50" t="s">
        <v>83</v>
      </c>
      <c r="D67" s="51"/>
      <c r="E67" s="50"/>
      <c r="F67" s="50"/>
      <c r="G67" s="52" t="n">
        <f aca="false">K67+M67</f>
        <v>0</v>
      </c>
      <c r="H67" s="53" t="s">
        <v>12</v>
      </c>
      <c r="I67" s="60" t="s">
        <v>13</v>
      </c>
      <c r="J67" s="53" t="s">
        <v>14</v>
      </c>
      <c r="K67" s="59"/>
      <c r="L67" s="52"/>
      <c r="M67" s="52"/>
    </row>
    <row r="68" customFormat="false" ht="13.2" hidden="true" customHeight="true" outlineLevel="0" collapsed="false">
      <c r="A68" s="57" t="n">
        <v>418040</v>
      </c>
      <c r="B68" s="50"/>
      <c r="C68" s="50" t="s">
        <v>84</v>
      </c>
      <c r="D68" s="51"/>
      <c r="E68" s="50"/>
      <c r="F68" s="50"/>
      <c r="G68" s="52" t="n">
        <f aca="false">K68+M68</f>
        <v>0</v>
      </c>
      <c r="H68" s="53" t="s">
        <v>12</v>
      </c>
      <c r="I68" s="60" t="s">
        <v>13</v>
      </c>
      <c r="J68" s="53" t="s">
        <v>14</v>
      </c>
      <c r="K68" s="59"/>
      <c r="L68" s="52"/>
      <c r="M68" s="52"/>
    </row>
    <row r="69" customFormat="false" ht="13.2" hidden="true" customHeight="true" outlineLevel="0" collapsed="false">
      <c r="A69" s="24"/>
      <c r="B69" s="12"/>
      <c r="C69" s="12"/>
      <c r="D69" s="19"/>
      <c r="E69" s="12"/>
      <c r="F69" s="12"/>
      <c r="H69" s="16"/>
      <c r="J69" s="16"/>
      <c r="K69" s="29"/>
      <c r="M69" s="16"/>
    </row>
    <row r="70" customFormat="false" ht="13.2" hidden="true" customHeight="true" outlineLevel="0" collapsed="false">
      <c r="A70" s="24"/>
      <c r="B70" s="12"/>
      <c r="C70" s="12"/>
      <c r="D70" s="19"/>
      <c r="E70" s="12"/>
      <c r="F70" s="12"/>
      <c r="H70" s="16"/>
      <c r="J70" s="16"/>
      <c r="K70" s="29"/>
      <c r="M70" s="16"/>
    </row>
    <row r="71" customFormat="false" ht="13.2" hidden="false" customHeight="true" outlineLevel="0" collapsed="false">
      <c r="A71" s="42"/>
      <c r="B71" s="10"/>
      <c r="C71" s="11" t="s">
        <v>85</v>
      </c>
      <c r="D71" s="11"/>
      <c r="E71" s="11"/>
      <c r="F71" s="11"/>
      <c r="G71" s="11"/>
      <c r="H71" s="11"/>
      <c r="I71" s="11"/>
      <c r="J71" s="11"/>
      <c r="K71" s="11"/>
      <c r="L71" s="11"/>
      <c r="M71" s="11"/>
    </row>
    <row r="72" customFormat="false" ht="13.2" hidden="false" customHeight="true" outlineLevel="0" collapsed="false">
      <c r="A72" s="24"/>
      <c r="B72" s="12"/>
      <c r="C72" s="12"/>
      <c r="D72" s="19"/>
      <c r="E72" s="12"/>
      <c r="F72" s="12"/>
      <c r="G72" s="21"/>
      <c r="H72" s="16"/>
      <c r="I72" s="21"/>
      <c r="J72" s="16"/>
      <c r="K72" s="21"/>
      <c r="L72" s="21"/>
      <c r="M72" s="21"/>
    </row>
    <row r="73" customFormat="false" ht="13.2" hidden="false" customHeight="true" outlineLevel="0" collapsed="false">
      <c r="A73" s="24"/>
      <c r="B73" s="61" t="s">
        <v>86</v>
      </c>
      <c r="C73" s="12"/>
      <c r="D73" s="19"/>
      <c r="E73" s="12"/>
      <c r="F73" s="12"/>
      <c r="H73" s="16"/>
      <c r="J73" s="16"/>
      <c r="K73" s="21"/>
      <c r="L73" s="16"/>
      <c r="M73" s="21"/>
    </row>
    <row r="74" customFormat="false" ht="13.2" hidden="false" customHeight="true" outlineLevel="0" collapsed="false">
      <c r="A74" s="62"/>
      <c r="B74" s="25"/>
      <c r="C74" s="12"/>
      <c r="D74" s="19"/>
      <c r="E74" s="12"/>
      <c r="F74" s="12"/>
      <c r="H74" s="16"/>
      <c r="J74" s="16"/>
      <c r="K74" s="21"/>
      <c r="L74" s="16"/>
      <c r="M74" s="21"/>
    </row>
    <row r="75" customFormat="false" ht="13.2" hidden="false" customHeight="true" outlineLevel="0" collapsed="false">
      <c r="A75" s="63" t="s">
        <v>87</v>
      </c>
      <c r="B75" s="64"/>
      <c r="C75" s="64" t="s">
        <v>88</v>
      </c>
      <c r="D75" s="19"/>
      <c r="E75" s="12"/>
      <c r="F75" s="12"/>
      <c r="G75" s="3" t="n">
        <f aca="false">K75+M75</f>
        <v>75771</v>
      </c>
      <c r="H75" s="16" t="s">
        <v>12</v>
      </c>
      <c r="I75" s="26" t="s">
        <v>13</v>
      </c>
      <c r="J75" s="16" t="s">
        <v>14</v>
      </c>
      <c r="K75" s="29" t="n">
        <v>75771</v>
      </c>
      <c r="L75" s="27"/>
      <c r="M75" s="21"/>
    </row>
    <row r="76" customFormat="false" ht="13.2" hidden="false" customHeight="true" outlineLevel="0" collapsed="false">
      <c r="A76" s="24"/>
      <c r="B76" s="13"/>
      <c r="C76" s="12"/>
      <c r="D76" s="19"/>
      <c r="E76" s="12"/>
      <c r="F76" s="12"/>
      <c r="G76" s="21"/>
      <c r="H76" s="16"/>
      <c r="I76" s="16"/>
      <c r="J76" s="16"/>
      <c r="K76" s="15"/>
      <c r="L76" s="16"/>
      <c r="M76" s="16"/>
    </row>
    <row r="77" customFormat="false" ht="13.2" hidden="true" customHeight="true" outlineLevel="0" collapsed="false">
      <c r="A77" s="24"/>
      <c r="B77" s="12"/>
      <c r="C77" s="23" t="s">
        <v>89</v>
      </c>
      <c r="D77" s="19"/>
      <c r="E77" s="12"/>
      <c r="F77" s="12"/>
      <c r="G77" s="21"/>
      <c r="H77" s="16"/>
      <c r="I77" s="16"/>
      <c r="J77" s="16"/>
      <c r="K77" s="15"/>
      <c r="L77" s="16"/>
      <c r="M77" s="16"/>
    </row>
    <row r="78" customFormat="false" ht="13.2" hidden="true" customHeight="true" outlineLevel="0" collapsed="false">
      <c r="A78" s="24" t="n">
        <v>418058</v>
      </c>
      <c r="B78" s="12"/>
      <c r="C78" s="12" t="s">
        <v>90</v>
      </c>
      <c r="D78" s="19"/>
      <c r="E78" s="12"/>
      <c r="F78" s="12"/>
      <c r="G78" s="3" t="n">
        <f aca="false">K78+M78</f>
        <v>0</v>
      </c>
      <c r="H78" s="16" t="s">
        <v>12</v>
      </c>
      <c r="I78" s="26" t="s">
        <v>91</v>
      </c>
      <c r="J78" s="16" t="s">
        <v>74</v>
      </c>
      <c r="K78" s="29"/>
      <c r="L78" s="16"/>
      <c r="M78" s="16"/>
    </row>
    <row r="79" customFormat="false" ht="13.2" hidden="true" customHeight="true" outlineLevel="0" collapsed="false">
      <c r="A79" s="24"/>
      <c r="B79" s="12"/>
      <c r="C79" s="12"/>
      <c r="D79" s="19"/>
      <c r="E79" s="12"/>
      <c r="F79" s="12"/>
      <c r="H79" s="16"/>
      <c r="I79" s="26"/>
      <c r="J79" s="16"/>
      <c r="K79" s="29"/>
      <c r="L79" s="16"/>
      <c r="M79" s="16"/>
    </row>
    <row r="80" customFormat="false" ht="13.2" hidden="true" customHeight="true" outlineLevel="0" collapsed="false">
      <c r="A80" s="24"/>
      <c r="B80" s="12"/>
      <c r="C80" s="12"/>
      <c r="D80" s="19"/>
      <c r="E80" s="12"/>
      <c r="F80" s="12"/>
      <c r="H80" s="16"/>
      <c r="J80" s="16"/>
      <c r="K80" s="16"/>
      <c r="L80" s="16"/>
      <c r="M80" s="16"/>
    </row>
    <row r="81" customFormat="false" ht="13.2" hidden="true" customHeight="true" outlineLevel="0" collapsed="false">
      <c r="A81" s="24"/>
      <c r="B81" s="25"/>
      <c r="C81" s="12"/>
      <c r="D81" s="19"/>
      <c r="E81" s="12"/>
      <c r="F81" s="12"/>
      <c r="G81" s="21"/>
      <c r="H81" s="16"/>
      <c r="I81" s="21"/>
      <c r="J81" s="16"/>
      <c r="K81" s="21"/>
      <c r="L81" s="16"/>
      <c r="M81" s="16"/>
    </row>
    <row r="82" customFormat="false" ht="13.2" hidden="true" customHeight="true" outlineLevel="0" collapsed="false">
      <c r="A82" s="42"/>
      <c r="B82" s="10"/>
      <c r="C82" s="11" t="s">
        <v>92</v>
      </c>
      <c r="D82" s="11"/>
      <c r="E82" s="11"/>
      <c r="F82" s="11"/>
      <c r="G82" s="11"/>
      <c r="H82" s="11"/>
      <c r="I82" s="11"/>
      <c r="J82" s="11"/>
      <c r="K82" s="11"/>
      <c r="L82" s="11"/>
      <c r="M82" s="11"/>
    </row>
    <row r="83" customFormat="false" ht="13.2" hidden="true" customHeight="true" outlineLevel="0" collapsed="false">
      <c r="A83" s="24"/>
      <c r="B83" s="25"/>
      <c r="C83" s="12"/>
      <c r="D83" s="19"/>
      <c r="E83" s="12"/>
      <c r="F83" s="12"/>
      <c r="G83" s="21"/>
      <c r="H83" s="16"/>
      <c r="I83" s="21"/>
      <c r="J83" s="16"/>
      <c r="K83" s="21"/>
      <c r="L83" s="16"/>
      <c r="M83" s="21"/>
    </row>
    <row r="84" customFormat="false" ht="13.2" hidden="true" customHeight="true" outlineLevel="0" collapsed="false">
      <c r="A84" s="24"/>
      <c r="B84" s="25"/>
      <c r="C84" s="12"/>
      <c r="D84" s="19"/>
      <c r="E84" s="12"/>
      <c r="F84" s="12"/>
      <c r="H84" s="16"/>
      <c r="J84" s="16"/>
      <c r="K84" s="29"/>
      <c r="L84" s="16"/>
      <c r="M84" s="21"/>
    </row>
    <row r="85" customFormat="false" ht="13.2" hidden="true" customHeight="true" outlineLevel="0" collapsed="false">
      <c r="A85" s="42"/>
      <c r="B85" s="10"/>
      <c r="C85" s="11" t="s">
        <v>93</v>
      </c>
      <c r="D85" s="11"/>
      <c r="E85" s="11"/>
      <c r="F85" s="11"/>
      <c r="G85" s="11"/>
      <c r="H85" s="11"/>
      <c r="I85" s="11"/>
      <c r="J85" s="11"/>
      <c r="K85" s="11"/>
      <c r="L85" s="11"/>
      <c r="M85" s="11"/>
    </row>
    <row r="86" customFormat="false" ht="13.2" hidden="true" customHeight="true" outlineLevel="0" collapsed="false">
      <c r="H86" s="16"/>
      <c r="J86" s="16"/>
      <c r="K86" s="29"/>
    </row>
    <row r="87" customFormat="false" ht="13.2" hidden="false" customHeight="true" outlineLevel="0" collapsed="false">
      <c r="H87" s="16"/>
      <c r="J87" s="16"/>
      <c r="K87" s="29"/>
    </row>
    <row r="88" customFormat="false" ht="13.2" hidden="false" customHeight="true" outlineLevel="0" collapsed="false">
      <c r="A88" s="42"/>
      <c r="B88" s="10"/>
      <c r="C88" s="11" t="s">
        <v>94</v>
      </c>
      <c r="D88" s="11"/>
      <c r="E88" s="11"/>
      <c r="F88" s="11"/>
      <c r="G88" s="11"/>
      <c r="H88" s="11"/>
      <c r="I88" s="11"/>
      <c r="J88" s="11"/>
      <c r="K88" s="11"/>
      <c r="L88" s="11"/>
      <c r="M88" s="11"/>
    </row>
    <row r="89" customFormat="false" ht="13.2" hidden="false" customHeight="true" outlineLevel="0" collapsed="false">
      <c r="A89" s="42"/>
      <c r="B89" s="10"/>
      <c r="C89" s="45"/>
      <c r="D89" s="45"/>
      <c r="E89" s="45"/>
      <c r="F89" s="45"/>
      <c r="H89" s="45"/>
      <c r="I89" s="45"/>
      <c r="J89" s="45"/>
      <c r="K89" s="14" t="s">
        <v>6</v>
      </c>
      <c r="L89" s="14" t="s">
        <v>7</v>
      </c>
      <c r="M89" s="20"/>
    </row>
    <row r="90" customFormat="false" ht="13.2" hidden="false" customHeight="true" outlineLevel="0" collapsed="false">
      <c r="A90" s="42" t="n">
        <v>419997</v>
      </c>
      <c r="B90" s="13" t="s">
        <v>95</v>
      </c>
      <c r="C90" s="12"/>
      <c r="D90" s="19"/>
      <c r="E90" s="12"/>
      <c r="F90" s="12"/>
      <c r="G90" s="16"/>
      <c r="H90" s="16"/>
      <c r="I90" s="16"/>
      <c r="J90" s="16"/>
      <c r="K90" s="14" t="s">
        <v>8</v>
      </c>
      <c r="L90" s="14" t="s">
        <v>8</v>
      </c>
      <c r="M90" s="14" t="s">
        <v>9</v>
      </c>
    </row>
    <row r="91" customFormat="false" ht="13.2" hidden="false" customHeight="true" outlineLevel="0" collapsed="false">
      <c r="A91" s="5"/>
      <c r="B91" s="12"/>
      <c r="C91" s="12"/>
      <c r="D91" s="19"/>
      <c r="E91" s="12"/>
      <c r="F91" s="12"/>
      <c r="G91" s="16"/>
      <c r="H91" s="16"/>
      <c r="I91" s="16"/>
      <c r="J91" s="16"/>
      <c r="K91" s="14"/>
      <c r="L91" s="14"/>
      <c r="M91" s="14"/>
    </row>
    <row r="92" customFormat="false" ht="13.2" hidden="false" customHeight="true" outlineLevel="0" collapsed="false">
      <c r="A92" s="24"/>
      <c r="B92" s="25"/>
      <c r="C92" s="12" t="s">
        <v>96</v>
      </c>
      <c r="D92" s="19"/>
      <c r="E92" s="12"/>
      <c r="F92" s="12"/>
      <c r="G92" s="3" t="n">
        <f aca="false">K92+M92</f>
        <v>1431582.59358568</v>
      </c>
      <c r="H92" s="16" t="s">
        <v>12</v>
      </c>
      <c r="I92" s="3" t="n">
        <f aca="false">G92/3</f>
        <v>477194.197861892</v>
      </c>
      <c r="J92" s="16" t="s">
        <v>14</v>
      </c>
      <c r="K92" s="3" t="n">
        <v>3815865.59358568</v>
      </c>
      <c r="L92" s="21" t="n">
        <f aca="false">(G92)</f>
        <v>1431582.59358568</v>
      </c>
      <c r="M92" s="29" t="n">
        <v>-2384283</v>
      </c>
      <c r="O92" s="29"/>
    </row>
    <row r="93" customFormat="false" ht="13.2" hidden="false" customHeight="true" outlineLevel="0" collapsed="false">
      <c r="A93" s="24"/>
      <c r="B93" s="25"/>
      <c r="C93" s="12" t="s">
        <v>97</v>
      </c>
      <c r="D93" s="19"/>
      <c r="E93" s="12"/>
      <c r="F93" s="12"/>
      <c r="G93" s="3" t="n">
        <f aca="false">K93+M93</f>
        <v>1035862.19831689</v>
      </c>
      <c r="H93" s="16" t="s">
        <v>12</v>
      </c>
      <c r="I93" s="3" t="n">
        <f aca="false">G93/3</f>
        <v>345287.399438964</v>
      </c>
      <c r="J93" s="16" t="s">
        <v>74</v>
      </c>
      <c r="K93" s="3" t="n">
        <v>1035862.19831689</v>
      </c>
      <c r="L93" s="21"/>
      <c r="M93" s="29"/>
      <c r="O93" s="29"/>
    </row>
    <row r="94" s="73" customFormat="true" ht="13.2" hidden="false" customHeight="true" outlineLevel="0" collapsed="false">
      <c r="A94" s="65"/>
      <c r="B94" s="66"/>
      <c r="C94" s="67" t="s">
        <v>98</v>
      </c>
      <c r="D94" s="68"/>
      <c r="E94" s="67"/>
      <c r="F94" s="69" t="n">
        <f aca="false">(G94)</f>
        <v>31428</v>
      </c>
      <c r="G94" s="31" t="n">
        <f aca="false">K94+M94</f>
        <v>31428</v>
      </c>
      <c r="H94" s="70" t="s">
        <v>12</v>
      </c>
      <c r="I94" s="31" t="n">
        <f aca="false">G94/3</f>
        <v>10476</v>
      </c>
      <c r="J94" s="70" t="s">
        <v>74</v>
      </c>
      <c r="K94" s="31" t="n">
        <v>0</v>
      </c>
      <c r="L94" s="71" t="n">
        <f aca="false">(G94)</f>
        <v>31428</v>
      </c>
      <c r="M94" s="72" t="n">
        <v>31428</v>
      </c>
      <c r="O94" s="29"/>
    </row>
    <row r="95" customFormat="false" ht="13.2" hidden="false" customHeight="true" outlineLevel="0" collapsed="false">
      <c r="A95" s="24"/>
      <c r="B95" s="25"/>
      <c r="C95" s="12"/>
      <c r="D95" s="19"/>
      <c r="E95" s="12"/>
      <c r="F95" s="74"/>
      <c r="H95" s="16"/>
      <c r="J95" s="16"/>
      <c r="K95" s="3"/>
      <c r="L95" s="21"/>
      <c r="M95" s="29"/>
      <c r="O95" s="29"/>
    </row>
    <row r="96" customFormat="false" ht="13.2" hidden="false" customHeight="true" outlineLevel="0" collapsed="false">
      <c r="A96" s="24"/>
      <c r="B96" s="25"/>
      <c r="C96" s="23" t="s">
        <v>99</v>
      </c>
      <c r="D96" s="19"/>
      <c r="E96" s="12"/>
      <c r="F96" s="74"/>
      <c r="H96" s="16"/>
      <c r="J96" s="16"/>
      <c r="K96" s="3"/>
      <c r="L96" s="21"/>
      <c r="M96" s="29"/>
      <c r="O96" s="29"/>
    </row>
    <row r="97" customFormat="false" ht="13.2" hidden="false" customHeight="true" outlineLevel="0" collapsed="false">
      <c r="A97" s="24"/>
      <c r="B97" s="25"/>
      <c r="C97" s="12"/>
      <c r="D97" s="19"/>
      <c r="E97" s="12"/>
      <c r="F97" s="75"/>
      <c r="H97" s="16"/>
      <c r="J97" s="16"/>
      <c r="K97" s="3"/>
      <c r="L97" s="21"/>
      <c r="M97" s="29"/>
      <c r="O97" s="29"/>
    </row>
    <row r="98" customFormat="false" ht="13.2" hidden="false" customHeight="true" outlineLevel="0" collapsed="false">
      <c r="A98" s="24"/>
      <c r="B98" s="12"/>
      <c r="C98" s="12"/>
      <c r="D98" s="19"/>
      <c r="E98" s="12"/>
      <c r="F98" s="75"/>
      <c r="H98" s="16"/>
      <c r="J98" s="16"/>
      <c r="K98" s="3"/>
      <c r="L98" s="21"/>
      <c r="M98" s="29"/>
      <c r="O98" s="29"/>
    </row>
    <row r="99" customFormat="false" ht="13.2" hidden="false" customHeight="true" outlineLevel="0" collapsed="false">
      <c r="A99" s="28"/>
      <c r="B99" s="25"/>
      <c r="C99" s="12"/>
      <c r="D99" s="19"/>
      <c r="E99" s="12"/>
      <c r="F99" s="75"/>
      <c r="H99" s="16"/>
      <c r="J99" s="16"/>
      <c r="K99" s="3"/>
      <c r="L99" s="21"/>
      <c r="M99" s="29"/>
      <c r="O99" s="29"/>
    </row>
    <row r="100" customFormat="false" ht="13.2" hidden="false" customHeight="true" outlineLevel="0" collapsed="false">
      <c r="A100" s="24" t="n">
        <v>419996</v>
      </c>
      <c r="B100" s="25"/>
      <c r="C100" s="71" t="s">
        <v>100</v>
      </c>
      <c r="D100" s="68"/>
      <c r="E100" s="67"/>
      <c r="F100" s="76" t="n">
        <v>3492</v>
      </c>
      <c r="H100" s="16"/>
      <c r="J100" s="16"/>
      <c r="K100" s="3"/>
      <c r="L100" s="21"/>
      <c r="M100" s="29"/>
      <c r="O100" s="29"/>
    </row>
    <row r="101" customFormat="false" ht="13.2" hidden="false" customHeight="true" outlineLevel="0" collapsed="false">
      <c r="A101" s="24"/>
      <c r="B101" s="25"/>
      <c r="C101" s="67" t="s">
        <v>101</v>
      </c>
      <c r="D101" s="68"/>
      <c r="E101" s="67"/>
      <c r="F101" s="69" t="n">
        <f aca="false">SUM(F94:F100)</f>
        <v>34920</v>
      </c>
      <c r="H101" s="16"/>
      <c r="J101" s="16"/>
      <c r="K101" s="3"/>
      <c r="L101" s="21"/>
      <c r="M101" s="29"/>
      <c r="O101" s="29"/>
    </row>
    <row r="102" customFormat="false" ht="13.2" hidden="false" customHeight="true" outlineLevel="0" collapsed="false">
      <c r="A102" s="5"/>
      <c r="B102" s="12"/>
      <c r="C102" s="12"/>
      <c r="D102" s="19"/>
      <c r="E102" s="12"/>
      <c r="F102" s="12"/>
      <c r="G102" s="16"/>
      <c r="H102" s="16"/>
      <c r="I102" s="16"/>
      <c r="J102" s="16"/>
      <c r="K102" s="15"/>
      <c r="L102" s="16"/>
      <c r="M102" s="16"/>
      <c r="O102" s="29"/>
    </row>
    <row r="103" customFormat="false" ht="13.2" hidden="false" customHeight="true" outlineLevel="0" collapsed="false">
      <c r="A103" s="9" t="n">
        <v>419998</v>
      </c>
      <c r="B103" s="43" t="s">
        <v>102</v>
      </c>
      <c r="C103" s="43"/>
      <c r="D103" s="19"/>
      <c r="E103" s="12"/>
      <c r="F103" s="16"/>
      <c r="G103" s="16"/>
      <c r="H103" s="16"/>
      <c r="I103" s="16"/>
      <c r="J103" s="16"/>
      <c r="K103" s="15"/>
      <c r="L103" s="16"/>
      <c r="M103" s="16"/>
    </row>
    <row r="104" customFormat="false" ht="13.2" hidden="false" customHeight="true" outlineLevel="0" collapsed="false">
      <c r="A104" s="5"/>
      <c r="B104" s="12"/>
      <c r="C104" s="12"/>
      <c r="D104" s="19"/>
      <c r="E104" s="12"/>
      <c r="F104" s="12"/>
      <c r="G104" s="16"/>
      <c r="H104" s="16"/>
      <c r="I104" s="16"/>
      <c r="J104" s="16"/>
      <c r="K104" s="15"/>
      <c r="L104" s="16"/>
      <c r="M104" s="16"/>
    </row>
    <row r="105" customFormat="false" ht="13.2" hidden="false" customHeight="true" outlineLevel="0" collapsed="false">
      <c r="A105" s="5"/>
      <c r="B105" s="12"/>
      <c r="C105" s="12" t="s">
        <v>103</v>
      </c>
      <c r="D105" s="19"/>
      <c r="E105" s="12"/>
      <c r="F105" s="16" t="n">
        <f aca="false">(K105)</f>
        <v>861637.896170828</v>
      </c>
      <c r="G105" s="3" t="n">
        <f aca="false">K105+M105</f>
        <v>861637.896170828</v>
      </c>
      <c r="H105" s="16" t="s">
        <v>12</v>
      </c>
      <c r="J105" s="16"/>
      <c r="K105" s="3" t="n">
        <v>861637.896170828</v>
      </c>
      <c r="L105" s="16"/>
      <c r="M105" s="16"/>
    </row>
    <row r="106" customFormat="false" ht="13.2" hidden="false" customHeight="true" outlineLevel="0" collapsed="false">
      <c r="A106" s="5"/>
      <c r="B106" s="12"/>
      <c r="C106" s="12"/>
      <c r="D106" s="19"/>
      <c r="E106" s="12"/>
      <c r="F106" s="16"/>
      <c r="H106" s="16"/>
      <c r="J106" s="16"/>
      <c r="K106" s="29"/>
      <c r="L106" s="16"/>
      <c r="M106" s="16"/>
    </row>
    <row r="107" customFormat="false" ht="13.2" hidden="false" customHeight="true" outlineLevel="0" collapsed="false">
      <c r="A107" s="5"/>
      <c r="B107" s="12"/>
      <c r="C107" s="30" t="s">
        <v>104</v>
      </c>
      <c r="D107" s="19"/>
      <c r="E107" s="12"/>
      <c r="F107" s="77" t="s">
        <v>105</v>
      </c>
      <c r="H107" s="16"/>
      <c r="J107" s="16"/>
      <c r="K107" s="29"/>
      <c r="L107" s="16"/>
      <c r="M107" s="16"/>
    </row>
    <row r="108" customFormat="false" ht="13.2" hidden="false" customHeight="true" outlineLevel="0" collapsed="false">
      <c r="A108" s="28"/>
      <c r="B108" s="25"/>
      <c r="C108" s="12"/>
      <c r="D108" s="19"/>
      <c r="E108" s="12"/>
      <c r="F108" s="77"/>
      <c r="H108" s="16"/>
      <c r="J108" s="16"/>
      <c r="K108" s="29"/>
      <c r="L108" s="16"/>
      <c r="M108" s="16"/>
    </row>
    <row r="109" customFormat="false" ht="13.2" hidden="false" customHeight="true" outlineLevel="0" collapsed="false">
      <c r="A109" s="28"/>
      <c r="B109" s="25"/>
      <c r="C109" s="12"/>
      <c r="D109" s="19"/>
      <c r="E109" s="12"/>
      <c r="F109" s="78"/>
      <c r="H109" s="16"/>
      <c r="J109" s="16"/>
      <c r="K109" s="29"/>
      <c r="L109" s="16"/>
      <c r="M109" s="16"/>
    </row>
    <row r="110" customFormat="false" ht="13.2" hidden="false" customHeight="true" outlineLevel="0" collapsed="false">
      <c r="A110" s="5"/>
      <c r="B110" s="12"/>
      <c r="C110" s="12" t="s">
        <v>106</v>
      </c>
      <c r="D110" s="19"/>
      <c r="E110" s="12"/>
      <c r="F110" s="77" t="n">
        <f aca="false">SUM(F105:F109)</f>
        <v>861637.896170828</v>
      </c>
      <c r="H110" s="16"/>
      <c r="J110" s="16"/>
      <c r="K110" s="29"/>
      <c r="L110" s="16"/>
      <c r="M110" s="16"/>
    </row>
    <row r="111" customFormat="false" ht="13.2" hidden="false" customHeight="true" outlineLevel="0" collapsed="false">
      <c r="A111" s="5"/>
      <c r="B111" s="12"/>
      <c r="C111" s="12"/>
      <c r="D111" s="19"/>
      <c r="E111" s="12"/>
      <c r="F111" s="12"/>
      <c r="G111" s="79"/>
      <c r="H111" s="13"/>
      <c r="I111" s="13"/>
      <c r="J111" s="13"/>
      <c r="K111" s="13"/>
      <c r="L111" s="16"/>
      <c r="M111" s="16"/>
    </row>
    <row r="112" customFormat="false" ht="13.2" hidden="false" customHeight="true" outlineLevel="0" collapsed="false">
      <c r="A112" s="42"/>
      <c r="B112" s="10"/>
      <c r="C112" s="11" t="s">
        <v>107</v>
      </c>
      <c r="D112" s="11"/>
      <c r="E112" s="11"/>
      <c r="F112" s="11"/>
      <c r="G112" s="11"/>
      <c r="H112" s="11"/>
      <c r="I112" s="11"/>
      <c r="J112" s="11"/>
      <c r="K112" s="11"/>
      <c r="L112" s="11"/>
      <c r="M112" s="11"/>
    </row>
    <row r="113" customFormat="false" ht="13.2" hidden="false" customHeight="true" outlineLevel="0" collapsed="false">
      <c r="A113" s="5"/>
      <c r="B113" s="12"/>
      <c r="C113" s="12"/>
      <c r="D113" s="14"/>
      <c r="E113" s="12"/>
      <c r="F113" s="12"/>
      <c r="G113" s="80"/>
      <c r="H113" s="16"/>
      <c r="I113" s="80"/>
      <c r="J113" s="16"/>
      <c r="K113" s="15"/>
      <c r="L113" s="21"/>
      <c r="M113" s="16"/>
    </row>
    <row r="114" customFormat="false" ht="13.2" hidden="false" customHeight="true" outlineLevel="0" collapsed="false">
      <c r="A114" s="42" t="n">
        <v>419999</v>
      </c>
      <c r="B114" s="13" t="s">
        <v>108</v>
      </c>
      <c r="C114" s="12"/>
      <c r="D114" s="19"/>
      <c r="E114" s="12"/>
      <c r="F114" s="12"/>
      <c r="G114" s="16"/>
      <c r="H114" s="16"/>
      <c r="I114" s="16"/>
      <c r="J114" s="16"/>
      <c r="K114" s="15"/>
      <c r="L114" s="16"/>
      <c r="M114" s="16"/>
    </row>
    <row r="115" customFormat="false" ht="13.2" hidden="false" customHeight="true" outlineLevel="0" collapsed="false">
      <c r="A115" s="5"/>
      <c r="B115" s="12"/>
      <c r="C115" s="12"/>
      <c r="D115" s="19"/>
      <c r="E115" s="12"/>
      <c r="F115" s="12"/>
      <c r="G115" s="16"/>
      <c r="H115" s="16"/>
      <c r="I115" s="16"/>
      <c r="J115" s="16"/>
      <c r="K115" s="15"/>
      <c r="L115" s="16"/>
      <c r="M115" s="16"/>
    </row>
    <row r="116" customFormat="false" ht="13.2" hidden="false" customHeight="true" outlineLevel="0" collapsed="false">
      <c r="A116" s="5"/>
      <c r="B116" s="12"/>
      <c r="C116" s="21" t="s">
        <v>109</v>
      </c>
      <c r="D116" s="19"/>
      <c r="E116" s="12"/>
      <c r="F116" s="12"/>
      <c r="G116" s="3" t="n">
        <f aca="false">K116+M116</f>
        <v>643238</v>
      </c>
      <c r="H116" s="16" t="s">
        <v>12</v>
      </c>
      <c r="J116" s="16"/>
      <c r="K116" s="29" t="n">
        <v>643238</v>
      </c>
      <c r="L116" s="16"/>
      <c r="M116" s="16"/>
    </row>
    <row r="117" s="73" customFormat="true" ht="13.2" hidden="false" customHeight="true" outlineLevel="0" collapsed="false">
      <c r="A117" s="81" t="n">
        <v>419996</v>
      </c>
      <c r="B117" s="67"/>
      <c r="C117" s="71" t="s">
        <v>100</v>
      </c>
      <c r="D117" s="68"/>
      <c r="E117" s="67"/>
      <c r="F117" s="67"/>
      <c r="G117" s="31" t="n">
        <f aca="false">K117+M117</f>
        <v>3492</v>
      </c>
      <c r="H117" s="70" t="s">
        <v>12</v>
      </c>
      <c r="I117" s="31"/>
      <c r="J117" s="70"/>
      <c r="K117" s="72" t="n">
        <v>0</v>
      </c>
      <c r="L117" s="71" t="n">
        <f aca="false">(G117)</f>
        <v>3492</v>
      </c>
      <c r="M117" s="70" t="n">
        <v>3492</v>
      </c>
    </row>
    <row r="118" customFormat="false" ht="13.2" hidden="false" customHeight="true" outlineLevel="0" collapsed="false">
      <c r="A118" s="5"/>
      <c r="B118" s="12"/>
      <c r="C118" s="12"/>
      <c r="D118" s="19"/>
      <c r="E118" s="12"/>
      <c r="F118" s="12"/>
      <c r="G118" s="21"/>
      <c r="H118" s="16"/>
      <c r="I118" s="21"/>
      <c r="J118" s="16"/>
      <c r="K118" s="15"/>
      <c r="L118" s="16"/>
      <c r="M118" s="16"/>
    </row>
    <row r="119" s="44" customFormat="true" ht="13.2" hidden="false" customHeight="true" outlineLevel="0" collapsed="false">
      <c r="A119" s="9"/>
      <c r="B119" s="43"/>
      <c r="C119" s="43" t="s">
        <v>110</v>
      </c>
      <c r="D119" s="45"/>
      <c r="E119" s="43"/>
      <c r="F119" s="43"/>
      <c r="G119" s="46" t="n">
        <f aca="false">SUM(G10:G118)</f>
        <v>6467294.6880734</v>
      </c>
      <c r="H119" s="46"/>
      <c r="I119" s="13"/>
      <c r="J119" s="46"/>
      <c r="K119" s="46" t="n">
        <f aca="false">SUM(K10:K118)</f>
        <v>6432374.6880734</v>
      </c>
      <c r="L119" s="46" t="n">
        <f aca="false">(G119)</f>
        <v>6467294.6880734</v>
      </c>
      <c r="M119" s="46" t="n">
        <f aca="false">SUM(M10:M118)</f>
        <v>34920</v>
      </c>
    </row>
    <row r="120" customFormat="false" ht="13.2" hidden="false" customHeight="false" outlineLevel="0" collapsed="false">
      <c r="M120" s="3" t="n">
        <v>-31428</v>
      </c>
    </row>
    <row r="121" customFormat="false" ht="13.2" hidden="false" customHeight="false" outlineLevel="0" collapsed="false">
      <c r="M121" s="3" t="n">
        <v>-3492</v>
      </c>
    </row>
    <row r="122" customFormat="false" ht="13.2" hidden="false" customHeight="false" outlineLevel="0" collapsed="false">
      <c r="G122" s="3" t="n">
        <v>6432375</v>
      </c>
      <c r="M122" s="3" t="n">
        <f aca="false">SUM(M119:M121)</f>
        <v>0</v>
      </c>
    </row>
    <row r="124" customFormat="false" ht="13.2" hidden="false" customHeight="false" outlineLevel="0" collapsed="false">
      <c r="G124" s="3" t="n">
        <v>25230.5</v>
      </c>
    </row>
    <row r="125" customFormat="false" ht="13.2" hidden="false" customHeight="false" outlineLevel="0" collapsed="false">
      <c r="G125" s="3" t="n">
        <v>-2523</v>
      </c>
    </row>
    <row r="126" customFormat="false" ht="13.2" hidden="false" customHeight="false" outlineLevel="0" collapsed="false">
      <c r="G126" s="3" t="n">
        <f aca="false">SUM(G124:G125)</f>
        <v>22707.5</v>
      </c>
    </row>
    <row r="128" customFormat="false" ht="13.2" hidden="false" customHeight="false" outlineLevel="0" collapsed="false">
      <c r="G128" s="3" t="n">
        <v>34920</v>
      </c>
    </row>
    <row r="129" customFormat="false" ht="13.2" hidden="false" customHeight="false" outlineLevel="0" collapsed="false">
      <c r="G129" s="3" t="n">
        <v>-3492</v>
      </c>
    </row>
    <row r="130" customFormat="false" ht="13.2" hidden="false" customHeight="false" outlineLevel="0" collapsed="false">
      <c r="G130" s="3" t="n">
        <f aca="false">SUM(G128:G129)</f>
        <v>31428</v>
      </c>
    </row>
  </sheetData>
  <mergeCells count="11">
    <mergeCell ref="B1:M1"/>
    <mergeCell ref="B2:M2"/>
    <mergeCell ref="B3:M3"/>
    <mergeCell ref="C5:M5"/>
    <mergeCell ref="C40:M40"/>
    <mergeCell ref="C59:M59"/>
    <mergeCell ref="C71:M71"/>
    <mergeCell ref="C82:M82"/>
    <mergeCell ref="C85:M85"/>
    <mergeCell ref="C88:M88"/>
    <mergeCell ref="C112:M112"/>
  </mergeCells>
  <printOptions headings="false" gridLines="false" gridLinesSet="true" horizontalCentered="false" verticalCentered="false"/>
  <pageMargins left="0.25" right="0.25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JAG FFY19
August 19, 2021</oddHeader>
    <oddFooter/>
  </headerFooter>
  <rowBreaks count="1" manualBreakCount="1">
    <brk id="8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14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25" activeCellId="0" sqref="A25"/>
    </sheetView>
  </sheetViews>
  <sheetFormatPr defaultColWidth="9.1015625" defaultRowHeight="13.2" zeroHeight="false" outlineLevelRow="0" outlineLevelCol="0"/>
  <cols>
    <col collapsed="false" customWidth="true" hidden="false" outlineLevel="0" max="1" min="1" style="82" width="9.43"/>
    <col collapsed="false" customWidth="true" hidden="false" outlineLevel="0" max="2" min="2" style="2" width="1.99"/>
    <col collapsed="false" customWidth="true" hidden="false" outlineLevel="0" max="3" min="3" style="2" width="25.1"/>
    <col collapsed="false" customWidth="false" hidden="false" outlineLevel="0" max="4" min="4" style="2" width="9.1"/>
    <col collapsed="false" customWidth="true" hidden="false" outlineLevel="0" max="5" min="5" style="2" width="6.43"/>
    <col collapsed="false" customWidth="true" hidden="false" outlineLevel="0" max="6" min="6" style="2" width="21.43"/>
    <col collapsed="false" customWidth="true" hidden="false" outlineLevel="0" max="7" min="7" style="3" width="11.32"/>
    <col collapsed="false" customWidth="true" hidden="false" outlineLevel="0" max="8" min="8" style="3" width="1.99"/>
    <col collapsed="false" customWidth="true" hidden="false" outlineLevel="0" max="9" min="9" style="3" width="10.55"/>
    <col collapsed="false" customWidth="true" hidden="false" outlineLevel="0" max="10" min="10" style="3" width="3.32"/>
    <col collapsed="false" customWidth="true" hidden="false" outlineLevel="0" max="11" min="11" style="4" width="12.66"/>
    <col collapsed="false" customWidth="true" hidden="false" outlineLevel="0" max="12" min="12" style="3" width="12.32"/>
    <col collapsed="false" customWidth="true" hidden="false" outlineLevel="0" max="13" min="13" style="3" width="12.66"/>
    <col collapsed="false" customWidth="false" hidden="false" outlineLevel="0" max="14" min="14" style="2" width="9.1"/>
    <col collapsed="false" customWidth="true" hidden="false" outlineLevel="0" max="15" min="15" style="2" width="11.99"/>
    <col collapsed="false" customWidth="false" hidden="false" outlineLevel="0" max="257" min="16" style="2" width="9.1"/>
  </cols>
  <sheetData>
    <row r="1" customFormat="false" ht="17.4" hidden="false" customHeight="false" outlineLevel="0" collapsed="false">
      <c r="A1" s="83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3.2" hidden="false" customHeight="true" outlineLevel="0" collapsed="false">
      <c r="A2" s="83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18" hidden="false" customHeight="false" outlineLevel="0" collapsed="false">
      <c r="A3" s="6"/>
      <c r="B3" s="7" t="s">
        <v>11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3.2" hidden="false" customHeight="true" outlineLevel="0" collapsed="false">
      <c r="A4" s="83"/>
    </row>
    <row r="5" customFormat="false" ht="13.2" hidden="false" customHeight="true" outlineLevel="0" collapsed="false">
      <c r="A5" s="84"/>
      <c r="B5" s="10"/>
      <c r="C5" s="11" t="s">
        <v>3</v>
      </c>
      <c r="D5" s="11"/>
      <c r="E5" s="11"/>
      <c r="F5" s="11"/>
      <c r="G5" s="11"/>
      <c r="H5" s="11"/>
      <c r="I5" s="11"/>
      <c r="J5" s="11"/>
      <c r="K5" s="11"/>
      <c r="L5" s="11"/>
      <c r="M5" s="11"/>
    </row>
    <row r="6" customFormat="false" ht="13.2" hidden="false" customHeight="true" outlineLevel="0" collapsed="false">
      <c r="A6" s="83"/>
      <c r="B6" s="12"/>
      <c r="C6" s="13"/>
      <c r="D6" s="14"/>
      <c r="E6" s="13"/>
      <c r="F6" s="13"/>
      <c r="G6" s="13"/>
      <c r="H6" s="13"/>
      <c r="I6" s="13"/>
      <c r="J6" s="13"/>
      <c r="K6" s="15"/>
      <c r="L6" s="16"/>
      <c r="M6" s="16"/>
    </row>
    <row r="7" customFormat="false" ht="13.2" hidden="false" customHeight="true" outlineLevel="0" collapsed="false">
      <c r="A7" s="18" t="s">
        <v>4</v>
      </c>
      <c r="B7" s="18" t="s">
        <v>5</v>
      </c>
      <c r="C7" s="19"/>
      <c r="D7" s="19"/>
      <c r="E7" s="19"/>
      <c r="F7" s="19"/>
      <c r="G7" s="20"/>
      <c r="H7" s="20"/>
      <c r="I7" s="20"/>
      <c r="J7" s="16"/>
      <c r="K7" s="14" t="s">
        <v>6</v>
      </c>
      <c r="L7" s="14" t="s">
        <v>7</v>
      </c>
      <c r="M7" s="20"/>
    </row>
    <row r="8" customFormat="false" ht="13.2" hidden="false" customHeight="true" outlineLevel="0" collapsed="false">
      <c r="A8" s="84"/>
      <c r="B8" s="13"/>
      <c r="C8" s="12"/>
      <c r="D8" s="19"/>
      <c r="E8" s="12"/>
      <c r="F8" s="12"/>
      <c r="G8" s="16"/>
      <c r="H8" s="16"/>
      <c r="I8" s="21"/>
      <c r="J8" s="16"/>
      <c r="K8" s="14" t="s">
        <v>8</v>
      </c>
      <c r="L8" s="14" t="s">
        <v>8</v>
      </c>
      <c r="M8" s="14" t="s">
        <v>9</v>
      </c>
    </row>
    <row r="9" customFormat="false" ht="13.2" hidden="false" customHeight="true" outlineLevel="0" collapsed="false">
      <c r="A9" s="85"/>
      <c r="B9" s="12"/>
      <c r="C9" s="23" t="s">
        <v>10</v>
      </c>
      <c r="D9" s="19"/>
      <c r="E9" s="12"/>
      <c r="F9" s="12"/>
      <c r="G9" s="16"/>
      <c r="H9" s="16"/>
      <c r="I9" s="16"/>
      <c r="J9" s="16"/>
      <c r="K9" s="15"/>
      <c r="L9" s="16"/>
      <c r="M9" s="16"/>
    </row>
    <row r="10" customFormat="false" ht="13.2" hidden="false" customHeight="true" outlineLevel="0" collapsed="false">
      <c r="A10" s="63" t="n">
        <v>419000</v>
      </c>
      <c r="B10" s="25"/>
      <c r="C10" s="12" t="s">
        <v>11</v>
      </c>
      <c r="D10" s="19"/>
      <c r="E10" s="12"/>
      <c r="F10" s="12"/>
      <c r="G10" s="3" t="n">
        <f aca="false">K10+M10</f>
        <v>94274</v>
      </c>
      <c r="H10" s="16" t="s">
        <v>12</v>
      </c>
      <c r="I10" s="26" t="s">
        <v>13</v>
      </c>
      <c r="J10" s="16" t="s">
        <v>14</v>
      </c>
      <c r="K10" s="3" t="n">
        <v>94274</v>
      </c>
      <c r="L10" s="27"/>
    </row>
    <row r="11" customFormat="false" ht="13.2" hidden="false" customHeight="true" outlineLevel="0" collapsed="false">
      <c r="A11" s="63" t="n">
        <v>419001</v>
      </c>
      <c r="B11" s="25"/>
      <c r="C11" s="12" t="s">
        <v>15</v>
      </c>
      <c r="D11" s="19"/>
      <c r="E11" s="12"/>
      <c r="F11" s="12"/>
      <c r="G11" s="3" t="n">
        <f aca="false">K11+M11</f>
        <v>110855</v>
      </c>
      <c r="H11" s="16" t="s">
        <v>12</v>
      </c>
      <c r="I11" s="26" t="s">
        <v>13</v>
      </c>
      <c r="J11" s="16" t="s">
        <v>14</v>
      </c>
      <c r="K11" s="3" t="n">
        <v>110855</v>
      </c>
      <c r="L11" s="27"/>
    </row>
    <row r="12" customFormat="false" ht="13.2" hidden="true" customHeight="true" outlineLevel="0" collapsed="false">
      <c r="A12" s="63" t="n">
        <v>418002</v>
      </c>
      <c r="B12" s="25"/>
      <c r="C12" s="12" t="s">
        <v>16</v>
      </c>
      <c r="D12" s="19"/>
      <c r="E12" s="12"/>
      <c r="F12" s="12"/>
      <c r="G12" s="3" t="n">
        <f aca="false">K12+M12</f>
        <v>0</v>
      </c>
      <c r="H12" s="16" t="s">
        <v>12</v>
      </c>
      <c r="I12" s="26" t="s">
        <v>13</v>
      </c>
      <c r="J12" s="16" t="s">
        <v>14</v>
      </c>
      <c r="K12" s="3"/>
      <c r="L12" s="27"/>
    </row>
    <row r="13" customFormat="false" ht="13.2" hidden="false" customHeight="true" outlineLevel="0" collapsed="false">
      <c r="A13" s="63" t="n">
        <v>419003</v>
      </c>
      <c r="B13" s="25"/>
      <c r="C13" s="12" t="s">
        <v>17</v>
      </c>
      <c r="D13" s="19"/>
      <c r="E13" s="12"/>
      <c r="F13" s="12"/>
      <c r="G13" s="3" t="n">
        <f aca="false">K13+M13</f>
        <v>119859</v>
      </c>
      <c r="H13" s="16" t="s">
        <v>12</v>
      </c>
      <c r="I13" s="26" t="s">
        <v>13</v>
      </c>
      <c r="J13" s="16" t="s">
        <v>14</v>
      </c>
      <c r="K13" s="3" t="n">
        <v>119859</v>
      </c>
      <c r="L13" s="27"/>
    </row>
    <row r="14" customFormat="false" ht="13.2" hidden="false" customHeight="true" outlineLevel="0" collapsed="false">
      <c r="A14" s="63" t="n">
        <v>419004</v>
      </c>
      <c r="B14" s="25"/>
      <c r="C14" s="12" t="s">
        <v>18</v>
      </c>
      <c r="D14" s="19"/>
      <c r="E14" s="12"/>
      <c r="F14" s="12"/>
      <c r="G14" s="3" t="n">
        <f aca="false">K14+M14</f>
        <v>111715</v>
      </c>
      <c r="H14" s="16" t="s">
        <v>12</v>
      </c>
      <c r="I14" s="26" t="s">
        <v>13</v>
      </c>
      <c r="J14" s="16" t="s">
        <v>14</v>
      </c>
      <c r="K14" s="3" t="n">
        <v>111715</v>
      </c>
      <c r="L14" s="27"/>
    </row>
    <row r="15" customFormat="false" ht="13.2" hidden="true" customHeight="true" outlineLevel="0" collapsed="false">
      <c r="A15" s="86" t="s">
        <v>19</v>
      </c>
      <c r="B15" s="25"/>
      <c r="C15" s="12" t="s">
        <v>20</v>
      </c>
      <c r="D15" s="19"/>
      <c r="E15" s="12"/>
      <c r="F15" s="12"/>
      <c r="G15" s="3" t="n">
        <f aca="false">K15+M15</f>
        <v>0</v>
      </c>
      <c r="H15" s="16" t="s">
        <v>12</v>
      </c>
      <c r="I15" s="26" t="s">
        <v>13</v>
      </c>
      <c r="J15" s="16" t="s">
        <v>14</v>
      </c>
      <c r="K15" s="3"/>
      <c r="L15" s="27"/>
    </row>
    <row r="16" customFormat="false" ht="13.2" hidden="false" customHeight="true" outlineLevel="0" collapsed="false">
      <c r="A16" s="86" t="s">
        <v>21</v>
      </c>
      <c r="B16" s="25"/>
      <c r="C16" s="12" t="s">
        <v>22</v>
      </c>
      <c r="D16" s="19"/>
      <c r="E16" s="12"/>
      <c r="F16" s="12"/>
      <c r="G16" s="3" t="n">
        <f aca="false">K16+M16</f>
        <v>197778</v>
      </c>
      <c r="H16" s="16" t="s">
        <v>12</v>
      </c>
      <c r="I16" s="26" t="s">
        <v>13</v>
      </c>
      <c r="J16" s="16" t="s">
        <v>14</v>
      </c>
      <c r="K16" s="3" t="n">
        <v>197778</v>
      </c>
      <c r="L16" s="27"/>
    </row>
    <row r="17" customFormat="false" ht="13.2" hidden="true" customHeight="true" outlineLevel="0" collapsed="false">
      <c r="A17" s="86" t="s">
        <v>23</v>
      </c>
      <c r="B17" s="25"/>
      <c r="C17" s="12" t="s">
        <v>24</v>
      </c>
      <c r="D17" s="19"/>
      <c r="E17" s="12"/>
      <c r="F17" s="12"/>
      <c r="G17" s="3" t="n">
        <f aca="false">K17+M17</f>
        <v>0</v>
      </c>
      <c r="H17" s="16" t="s">
        <v>12</v>
      </c>
      <c r="I17" s="26" t="s">
        <v>13</v>
      </c>
      <c r="J17" s="16" t="s">
        <v>14</v>
      </c>
      <c r="K17" s="3"/>
      <c r="L17" s="27"/>
    </row>
    <row r="18" customFormat="false" ht="13.2" hidden="true" customHeight="true" outlineLevel="0" collapsed="false">
      <c r="A18" s="86" t="s">
        <v>25</v>
      </c>
      <c r="B18" s="25"/>
      <c r="C18" s="12" t="s">
        <v>26</v>
      </c>
      <c r="D18" s="19"/>
      <c r="E18" s="12"/>
      <c r="F18" s="12"/>
      <c r="G18" s="3" t="n">
        <f aca="false">K18+M18</f>
        <v>0</v>
      </c>
      <c r="H18" s="16" t="s">
        <v>12</v>
      </c>
      <c r="I18" s="26" t="s">
        <v>13</v>
      </c>
      <c r="J18" s="16" t="s">
        <v>14</v>
      </c>
      <c r="K18" s="3"/>
      <c r="L18" s="27"/>
    </row>
    <row r="19" customFormat="false" ht="13.2" hidden="false" customHeight="true" outlineLevel="0" collapsed="false">
      <c r="A19" s="86" t="s">
        <v>27</v>
      </c>
      <c r="B19" s="25"/>
      <c r="C19" s="12" t="s">
        <v>28</v>
      </c>
      <c r="D19" s="19"/>
      <c r="E19" s="12"/>
      <c r="F19" s="12"/>
      <c r="G19" s="3" t="n">
        <f aca="false">K19+M19</f>
        <v>198968</v>
      </c>
      <c r="H19" s="16" t="s">
        <v>12</v>
      </c>
      <c r="I19" s="26" t="s">
        <v>13</v>
      </c>
      <c r="J19" s="16" t="s">
        <v>14</v>
      </c>
      <c r="K19" s="3" t="n">
        <v>198968</v>
      </c>
      <c r="L19" s="27"/>
    </row>
    <row r="20" customFormat="false" ht="13.2" hidden="false" customHeight="true" outlineLevel="0" collapsed="false">
      <c r="A20" s="86" t="s">
        <v>29</v>
      </c>
      <c r="B20" s="25"/>
      <c r="C20" s="12" t="s">
        <v>30</v>
      </c>
      <c r="D20" s="19"/>
      <c r="E20" s="12"/>
      <c r="F20" s="12"/>
      <c r="G20" s="3" t="n">
        <f aca="false">K20+M20</f>
        <v>149388</v>
      </c>
      <c r="H20" s="16" t="s">
        <v>12</v>
      </c>
      <c r="I20" s="26" t="s">
        <v>13</v>
      </c>
      <c r="J20" s="16" t="s">
        <v>14</v>
      </c>
      <c r="K20" s="3" t="n">
        <v>149388</v>
      </c>
      <c r="L20" s="27"/>
    </row>
    <row r="21" customFormat="false" ht="13.2" hidden="true" customHeight="true" outlineLevel="0" collapsed="false">
      <c r="A21" s="86" t="s">
        <v>31</v>
      </c>
      <c r="B21" s="25"/>
      <c r="C21" s="12" t="s">
        <v>32</v>
      </c>
      <c r="D21" s="19"/>
      <c r="E21" s="12"/>
      <c r="F21" s="12"/>
      <c r="G21" s="3" t="n">
        <f aca="false">K21+M21</f>
        <v>0</v>
      </c>
      <c r="H21" s="16" t="s">
        <v>12</v>
      </c>
      <c r="I21" s="26" t="s">
        <v>13</v>
      </c>
      <c r="J21" s="16" t="s">
        <v>14</v>
      </c>
      <c r="K21" s="3"/>
      <c r="L21" s="27"/>
    </row>
    <row r="22" customFormat="false" ht="13.2" hidden="true" customHeight="true" outlineLevel="0" collapsed="false">
      <c r="A22" s="86" t="s">
        <v>33</v>
      </c>
      <c r="B22" s="25"/>
      <c r="C22" s="12" t="s">
        <v>34</v>
      </c>
      <c r="D22" s="19"/>
      <c r="E22" s="12"/>
      <c r="F22" s="12"/>
      <c r="G22" s="3" t="n">
        <f aca="false">K22+M22</f>
        <v>0</v>
      </c>
      <c r="H22" s="16" t="s">
        <v>12</v>
      </c>
      <c r="I22" s="26" t="s">
        <v>13</v>
      </c>
      <c r="J22" s="16" t="s">
        <v>14</v>
      </c>
      <c r="K22" s="3"/>
      <c r="L22" s="27"/>
    </row>
    <row r="23" customFormat="false" ht="13.2" hidden="true" customHeight="true" outlineLevel="0" collapsed="false">
      <c r="A23" s="86" t="s">
        <v>35</v>
      </c>
      <c r="B23" s="25"/>
      <c r="C23" s="12" t="s">
        <v>36</v>
      </c>
      <c r="D23" s="19"/>
      <c r="E23" s="12"/>
      <c r="F23" s="12"/>
      <c r="G23" s="3" t="n">
        <f aca="false">K23+M23</f>
        <v>0</v>
      </c>
      <c r="H23" s="16" t="s">
        <v>12</v>
      </c>
      <c r="I23" s="26" t="s">
        <v>13</v>
      </c>
      <c r="J23" s="16" t="s">
        <v>14</v>
      </c>
      <c r="K23" s="3"/>
      <c r="L23" s="27"/>
    </row>
    <row r="24" customFormat="false" ht="13.2" hidden="true" customHeight="true" outlineLevel="0" collapsed="false">
      <c r="A24" s="86" t="s">
        <v>37</v>
      </c>
      <c r="B24" s="25"/>
      <c r="C24" s="12" t="s">
        <v>38</v>
      </c>
      <c r="D24" s="19"/>
      <c r="E24" s="12"/>
      <c r="F24" s="12"/>
      <c r="G24" s="3" t="n">
        <f aca="false">K24+M24</f>
        <v>0</v>
      </c>
      <c r="H24" s="16" t="s">
        <v>12</v>
      </c>
      <c r="I24" s="26" t="s">
        <v>13</v>
      </c>
      <c r="J24" s="16" t="s">
        <v>14</v>
      </c>
      <c r="K24" s="3"/>
      <c r="L24" s="27"/>
    </row>
    <row r="25" customFormat="false" ht="13.2" hidden="false" customHeight="true" outlineLevel="0" collapsed="false">
      <c r="A25" s="86" t="s">
        <v>39</v>
      </c>
      <c r="B25" s="25"/>
      <c r="C25" s="12" t="s">
        <v>40</v>
      </c>
      <c r="D25" s="19"/>
      <c r="E25" s="12"/>
      <c r="F25" s="12"/>
      <c r="G25" s="3" t="n">
        <f aca="false">K25+M25</f>
        <v>54947</v>
      </c>
      <c r="H25" s="16" t="s">
        <v>12</v>
      </c>
      <c r="I25" s="26" t="s">
        <v>13</v>
      </c>
      <c r="J25" s="16" t="s">
        <v>14</v>
      </c>
      <c r="K25" s="3" t="n">
        <v>113996</v>
      </c>
      <c r="L25" s="27" t="n">
        <f aca="false">(G25)</f>
        <v>54947</v>
      </c>
      <c r="M25" s="3" t="n">
        <v>-59049</v>
      </c>
      <c r="P25" s="2" t="n">
        <v>-59049</v>
      </c>
    </row>
    <row r="26" customFormat="false" ht="13.2" hidden="true" customHeight="true" outlineLevel="0" collapsed="false">
      <c r="A26" s="86" t="s">
        <v>41</v>
      </c>
      <c r="B26" s="25"/>
      <c r="C26" s="12" t="s">
        <v>42</v>
      </c>
      <c r="D26" s="19"/>
      <c r="E26" s="12"/>
      <c r="F26" s="12"/>
      <c r="G26" s="3" t="n">
        <f aca="false">K26+M26</f>
        <v>0</v>
      </c>
      <c r="H26" s="16" t="s">
        <v>12</v>
      </c>
      <c r="I26" s="26" t="s">
        <v>13</v>
      </c>
      <c r="J26" s="16" t="s">
        <v>14</v>
      </c>
      <c r="K26" s="3"/>
      <c r="L26" s="27"/>
    </row>
    <row r="27" customFormat="false" ht="13.2" hidden="false" customHeight="true" outlineLevel="0" collapsed="false">
      <c r="A27" s="86" t="s">
        <v>43</v>
      </c>
      <c r="B27" s="25"/>
      <c r="C27" s="12" t="s">
        <v>44</v>
      </c>
      <c r="D27" s="19"/>
      <c r="E27" s="12"/>
      <c r="F27" s="12"/>
      <c r="G27" s="3" t="n">
        <f aca="false">K27+M27</f>
        <v>80747</v>
      </c>
      <c r="H27" s="16" t="s">
        <v>12</v>
      </c>
      <c r="I27" s="26" t="s">
        <v>13</v>
      </c>
      <c r="J27" s="16" t="s">
        <v>14</v>
      </c>
      <c r="K27" s="3" t="n">
        <v>140457</v>
      </c>
      <c r="L27" s="27" t="n">
        <f aca="false">(G27)</f>
        <v>80747</v>
      </c>
      <c r="M27" s="3" t="n">
        <v>-59710</v>
      </c>
      <c r="P27" s="2" t="n">
        <v>-59710</v>
      </c>
    </row>
    <row r="28" customFormat="false" ht="13.2" hidden="false" customHeight="true" outlineLevel="0" collapsed="false">
      <c r="A28" s="86" t="s">
        <v>45</v>
      </c>
      <c r="B28" s="25"/>
      <c r="C28" s="12" t="s">
        <v>46</v>
      </c>
      <c r="D28" s="19"/>
      <c r="E28" s="12"/>
      <c r="F28" s="12"/>
      <c r="G28" s="3" t="n">
        <f aca="false">K28+M28</f>
        <v>60543</v>
      </c>
      <c r="H28" s="16" t="s">
        <v>12</v>
      </c>
      <c r="I28" s="26" t="s">
        <v>13</v>
      </c>
      <c r="J28" s="16" t="s">
        <v>14</v>
      </c>
      <c r="K28" s="3" t="n">
        <v>124055</v>
      </c>
      <c r="L28" s="27" t="n">
        <f aca="false">(G28)</f>
        <v>60543</v>
      </c>
      <c r="M28" s="3" t="n">
        <v>-63512</v>
      </c>
      <c r="P28" s="2" t="n">
        <v>-63512</v>
      </c>
    </row>
    <row r="29" customFormat="false" ht="13.2" hidden="false" customHeight="true" outlineLevel="0" collapsed="false">
      <c r="A29" s="86" t="s">
        <v>47</v>
      </c>
      <c r="B29" s="25"/>
      <c r="C29" s="12" t="s">
        <v>48</v>
      </c>
      <c r="D29" s="19"/>
      <c r="E29" s="12"/>
      <c r="F29" s="12"/>
      <c r="G29" s="3" t="n">
        <f aca="false">K29+M29</f>
        <v>51285</v>
      </c>
      <c r="H29" s="16" t="s">
        <v>12</v>
      </c>
      <c r="I29" s="26" t="s">
        <v>13</v>
      </c>
      <c r="J29" s="16" t="s">
        <v>14</v>
      </c>
      <c r="K29" s="3" t="n">
        <v>51285</v>
      </c>
      <c r="L29" s="27"/>
    </row>
    <row r="30" customFormat="false" ht="13.2" hidden="true" customHeight="true" outlineLevel="0" collapsed="false">
      <c r="A30" s="86" t="s">
        <v>49</v>
      </c>
      <c r="B30" s="25"/>
      <c r="C30" s="12" t="s">
        <v>50</v>
      </c>
      <c r="D30" s="19"/>
      <c r="E30" s="12"/>
      <c r="F30" s="12"/>
      <c r="G30" s="3" t="n">
        <f aca="false">K30+M30</f>
        <v>0</v>
      </c>
      <c r="H30" s="16" t="s">
        <v>12</v>
      </c>
      <c r="I30" s="26" t="s">
        <v>13</v>
      </c>
      <c r="J30" s="16" t="s">
        <v>14</v>
      </c>
      <c r="K30" s="3" t="n">
        <v>0</v>
      </c>
      <c r="L30" s="27"/>
    </row>
    <row r="31" customFormat="false" ht="13.2" hidden="false" customHeight="true" outlineLevel="0" collapsed="false">
      <c r="A31" s="86"/>
      <c r="B31" s="25"/>
      <c r="C31" s="12"/>
      <c r="D31" s="19"/>
      <c r="E31" s="12"/>
      <c r="F31" s="12"/>
      <c r="H31" s="16"/>
      <c r="J31" s="16"/>
      <c r="K31" s="3"/>
      <c r="L31" s="27"/>
    </row>
    <row r="32" customFormat="false" ht="13.2" hidden="false" customHeight="true" outlineLevel="0" collapsed="false">
      <c r="A32" s="18" t="s">
        <v>4</v>
      </c>
      <c r="B32" s="18" t="s">
        <v>51</v>
      </c>
      <c r="C32" s="12"/>
      <c r="D32" s="19"/>
      <c r="E32" s="12"/>
      <c r="F32" s="12"/>
      <c r="H32" s="16"/>
      <c r="I32" s="26"/>
      <c r="J32" s="16"/>
      <c r="K32" s="29"/>
      <c r="L32" s="16"/>
    </row>
    <row r="33" customFormat="false" ht="13.2" hidden="false" customHeight="true" outlineLevel="0" collapsed="false">
      <c r="A33" s="86"/>
      <c r="B33" s="25"/>
      <c r="C33" s="12"/>
      <c r="D33" s="19"/>
      <c r="E33" s="12"/>
      <c r="F33" s="12"/>
      <c r="H33" s="16"/>
      <c r="I33" s="26"/>
      <c r="J33" s="16"/>
      <c r="K33" s="29"/>
      <c r="L33" s="16"/>
    </row>
    <row r="34" customFormat="false" ht="13.2" hidden="false" customHeight="true" outlineLevel="0" collapsed="false">
      <c r="A34" s="86"/>
      <c r="B34" s="25"/>
      <c r="C34" s="30" t="s">
        <v>52</v>
      </c>
      <c r="D34" s="19"/>
      <c r="E34" s="12"/>
      <c r="F34" s="12"/>
      <c r="H34" s="16"/>
      <c r="I34" s="26"/>
      <c r="J34" s="16"/>
      <c r="K34" s="29"/>
      <c r="L34" s="16"/>
    </row>
    <row r="35" customFormat="false" ht="13.2" hidden="true" customHeight="true" outlineLevel="0" collapsed="false">
      <c r="A35" s="86" t="s">
        <v>53</v>
      </c>
      <c r="B35" s="25"/>
      <c r="C35" s="12" t="s">
        <v>54</v>
      </c>
      <c r="D35" s="19"/>
      <c r="E35" s="12"/>
      <c r="F35" s="12"/>
      <c r="G35" s="3" t="n">
        <f aca="false">K35+M35</f>
        <v>0</v>
      </c>
      <c r="H35" s="16" t="s">
        <v>12</v>
      </c>
      <c r="I35" s="26" t="s">
        <v>13</v>
      </c>
      <c r="J35" s="16" t="s">
        <v>14</v>
      </c>
      <c r="K35" s="3" t="n">
        <v>0</v>
      </c>
      <c r="L35" s="27"/>
    </row>
    <row r="36" customFormat="false" ht="13.2" hidden="true" customHeight="true" outlineLevel="0" collapsed="false">
      <c r="A36" s="86" t="s">
        <v>55</v>
      </c>
      <c r="B36" s="25"/>
      <c r="C36" s="12" t="s">
        <v>56</v>
      </c>
      <c r="D36" s="19"/>
      <c r="E36" s="12"/>
      <c r="F36" s="12"/>
      <c r="G36" s="3" t="n">
        <f aca="false">K36+M36</f>
        <v>0</v>
      </c>
      <c r="H36" s="16" t="s">
        <v>12</v>
      </c>
      <c r="I36" s="26" t="s">
        <v>13</v>
      </c>
      <c r="J36" s="16" t="s">
        <v>14</v>
      </c>
      <c r="K36" s="3" t="n">
        <v>0</v>
      </c>
      <c r="L36" s="27"/>
    </row>
    <row r="37" customFormat="false" ht="13.2" hidden="true" customHeight="true" outlineLevel="0" collapsed="false">
      <c r="A37" s="86" t="s">
        <v>57</v>
      </c>
      <c r="B37" s="25"/>
      <c r="C37" s="12" t="s">
        <v>58</v>
      </c>
      <c r="D37" s="19"/>
      <c r="E37" s="12"/>
      <c r="F37" s="12"/>
      <c r="G37" s="3" t="n">
        <f aca="false">K37+M37</f>
        <v>0</v>
      </c>
      <c r="H37" s="16" t="s">
        <v>12</v>
      </c>
      <c r="I37" s="26" t="s">
        <v>13</v>
      </c>
      <c r="J37" s="16" t="s">
        <v>14</v>
      </c>
      <c r="K37" s="3" t="n">
        <v>0</v>
      </c>
      <c r="L37" s="27"/>
    </row>
    <row r="38" customFormat="false" ht="13.2" hidden="false" customHeight="true" outlineLevel="0" collapsed="false">
      <c r="A38" s="86" t="s">
        <v>59</v>
      </c>
      <c r="B38" s="25"/>
      <c r="C38" s="12" t="s">
        <v>60</v>
      </c>
      <c r="D38" s="19"/>
      <c r="E38" s="12"/>
      <c r="F38" s="12"/>
      <c r="G38" s="3" t="n">
        <f aca="false">K38+M38</f>
        <v>79500</v>
      </c>
      <c r="H38" s="16" t="s">
        <v>12</v>
      </c>
      <c r="I38" s="26" t="s">
        <v>13</v>
      </c>
      <c r="J38" s="16" t="s">
        <v>14</v>
      </c>
      <c r="K38" s="29" t="n">
        <v>79500</v>
      </c>
      <c r="L38" s="27"/>
    </row>
    <row r="39" customFormat="false" ht="13.2" hidden="false" customHeight="true" outlineLevel="0" collapsed="false">
      <c r="A39" s="86"/>
      <c r="B39" s="25"/>
      <c r="C39" s="12"/>
      <c r="D39" s="19"/>
      <c r="E39" s="12"/>
      <c r="F39" s="12"/>
      <c r="H39" s="16"/>
      <c r="I39" s="31"/>
      <c r="J39" s="16"/>
      <c r="K39" s="29"/>
      <c r="L39" s="21"/>
      <c r="M39" s="29"/>
    </row>
    <row r="40" customFormat="false" ht="13.2" hidden="false" customHeight="true" outlineLevel="0" collapsed="false">
      <c r="A40" s="86"/>
      <c r="B40" s="25"/>
      <c r="C40" s="11" t="s">
        <v>61</v>
      </c>
      <c r="D40" s="11"/>
      <c r="E40" s="11"/>
      <c r="F40" s="11"/>
      <c r="G40" s="11"/>
      <c r="H40" s="11"/>
      <c r="I40" s="11"/>
      <c r="J40" s="11"/>
      <c r="K40" s="11"/>
      <c r="L40" s="11"/>
      <c r="M40" s="11"/>
    </row>
    <row r="41" customFormat="false" ht="13.2" hidden="false" customHeight="true" outlineLevel="0" collapsed="false">
      <c r="A41" s="63"/>
      <c r="B41" s="12"/>
      <c r="C41" s="12"/>
      <c r="D41" s="19"/>
      <c r="E41" s="12"/>
      <c r="F41" s="12"/>
      <c r="G41" s="21"/>
      <c r="H41" s="16"/>
      <c r="I41" s="16"/>
      <c r="J41" s="16"/>
      <c r="K41" s="21"/>
      <c r="L41" s="16"/>
      <c r="M41" s="16"/>
    </row>
    <row r="42" customFormat="false" ht="13.2" hidden="false" customHeight="true" outlineLevel="0" collapsed="false">
      <c r="A42" s="18" t="s">
        <v>4</v>
      </c>
      <c r="B42" s="13" t="s">
        <v>62</v>
      </c>
      <c r="C42" s="12"/>
      <c r="D42" s="19"/>
      <c r="E42" s="12"/>
      <c r="F42" s="12"/>
      <c r="G42" s="21"/>
      <c r="H42" s="14"/>
      <c r="I42" s="14"/>
      <c r="J42" s="16"/>
      <c r="K42" s="14"/>
      <c r="L42" s="14"/>
      <c r="M42" s="20"/>
    </row>
    <row r="43" customFormat="false" ht="13.2" hidden="false" customHeight="true" outlineLevel="0" collapsed="false">
      <c r="A43" s="63"/>
      <c r="B43" s="13"/>
      <c r="C43" s="12"/>
      <c r="D43" s="19"/>
      <c r="E43" s="12"/>
      <c r="F43" s="12"/>
      <c r="G43" s="21"/>
      <c r="H43" s="14"/>
      <c r="I43" s="14"/>
      <c r="J43" s="16"/>
      <c r="K43" s="14"/>
      <c r="L43" s="14"/>
      <c r="M43" s="14"/>
    </row>
    <row r="44" customFormat="false" ht="13.2" hidden="false" customHeight="true" outlineLevel="0" collapsed="false">
      <c r="A44" s="63"/>
      <c r="B44" s="12"/>
      <c r="C44" s="23" t="s">
        <v>63</v>
      </c>
      <c r="D44" s="19"/>
      <c r="E44" s="12"/>
      <c r="F44" s="12"/>
      <c r="G44" s="21"/>
      <c r="H44" s="16"/>
      <c r="I44" s="21"/>
      <c r="J44" s="16"/>
    </row>
    <row r="45" customFormat="false" ht="13.2" hidden="false" customHeight="true" outlineLevel="0" collapsed="false">
      <c r="A45" s="63" t="n">
        <v>419089</v>
      </c>
      <c r="B45" s="25"/>
      <c r="C45" s="12" t="s">
        <v>64</v>
      </c>
      <c r="D45" s="19"/>
      <c r="E45" s="12"/>
      <c r="F45" s="12"/>
      <c r="G45" s="3" t="n">
        <f aca="false">K45+M45</f>
        <v>700000</v>
      </c>
      <c r="H45" s="16" t="s">
        <v>12</v>
      </c>
      <c r="I45" s="26" t="s">
        <v>13</v>
      </c>
      <c r="J45" s="16" t="s">
        <v>14</v>
      </c>
      <c r="K45" s="29" t="n">
        <v>700000</v>
      </c>
      <c r="L45" s="27"/>
      <c r="M45" s="29"/>
    </row>
    <row r="46" customFormat="false" ht="13.2" hidden="true" customHeight="true" outlineLevel="0" collapsed="false">
      <c r="A46" s="63" t="n">
        <v>418021</v>
      </c>
      <c r="B46" s="25"/>
      <c r="C46" s="12" t="s">
        <v>65</v>
      </c>
      <c r="D46" s="19"/>
      <c r="E46" s="12"/>
      <c r="F46" s="12"/>
      <c r="G46" s="3" t="n">
        <f aca="false">K46+M46</f>
        <v>0</v>
      </c>
      <c r="H46" s="16" t="s">
        <v>12</v>
      </c>
      <c r="I46" s="26" t="s">
        <v>13</v>
      </c>
      <c r="J46" s="16" t="s">
        <v>14</v>
      </c>
      <c r="K46" s="29"/>
      <c r="L46" s="27"/>
      <c r="M46" s="29"/>
    </row>
    <row r="47" customFormat="false" ht="13.2" hidden="true" customHeight="true" outlineLevel="0" collapsed="false">
      <c r="A47" s="63" t="n">
        <v>418022</v>
      </c>
      <c r="B47" s="25"/>
      <c r="C47" s="12" t="s">
        <v>66</v>
      </c>
      <c r="D47" s="19"/>
      <c r="E47" s="12"/>
      <c r="F47" s="12"/>
      <c r="G47" s="3" t="n">
        <f aca="false">K47+M47</f>
        <v>0</v>
      </c>
      <c r="H47" s="16" t="s">
        <v>12</v>
      </c>
      <c r="I47" s="26" t="s">
        <v>13</v>
      </c>
      <c r="J47" s="16" t="s">
        <v>14</v>
      </c>
      <c r="K47" s="29"/>
      <c r="L47" s="27"/>
      <c r="M47" s="29"/>
      <c r="N47" s="29"/>
    </row>
    <row r="48" customFormat="false" ht="13.2" hidden="true" customHeight="true" outlineLevel="0" collapsed="false">
      <c r="A48" s="63" t="n">
        <v>418020</v>
      </c>
      <c r="B48" s="25"/>
      <c r="C48" s="12" t="s">
        <v>67</v>
      </c>
      <c r="D48" s="19"/>
      <c r="E48" s="12"/>
      <c r="F48" s="12"/>
      <c r="G48" s="3" t="n">
        <f aca="false">K48+M48</f>
        <v>0</v>
      </c>
      <c r="H48" s="16" t="s">
        <v>12</v>
      </c>
      <c r="I48" s="26" t="s">
        <v>13</v>
      </c>
      <c r="J48" s="16" t="s">
        <v>14</v>
      </c>
      <c r="K48" s="29"/>
      <c r="L48" s="27"/>
      <c r="M48" s="29"/>
    </row>
    <row r="49" customFormat="false" ht="13.2" hidden="true" customHeight="true" outlineLevel="0" collapsed="false">
      <c r="A49" s="63" t="n">
        <v>417723</v>
      </c>
      <c r="B49" s="25"/>
      <c r="C49" s="12" t="s">
        <v>68</v>
      </c>
      <c r="D49" s="19"/>
      <c r="E49" s="12"/>
      <c r="F49" s="12"/>
      <c r="G49" s="3" t="n">
        <f aca="false">K49+M49</f>
        <v>0</v>
      </c>
      <c r="H49" s="16" t="s">
        <v>12</v>
      </c>
      <c r="I49" s="26" t="s">
        <v>13</v>
      </c>
      <c r="J49" s="16" t="s">
        <v>14</v>
      </c>
      <c r="K49" s="29"/>
      <c r="L49" s="27"/>
      <c r="M49" s="29"/>
    </row>
    <row r="50" customFormat="false" ht="13.2" hidden="true" customHeight="true" outlineLevel="0" collapsed="false">
      <c r="A50" s="63" t="n">
        <v>418030</v>
      </c>
      <c r="B50" s="25"/>
      <c r="C50" s="12" t="s">
        <v>69</v>
      </c>
      <c r="D50" s="19"/>
      <c r="E50" s="12"/>
      <c r="F50" s="12"/>
      <c r="G50" s="3" t="n">
        <f aca="false">K50+M50</f>
        <v>0</v>
      </c>
      <c r="H50" s="16" t="s">
        <v>12</v>
      </c>
      <c r="I50" s="26" t="s">
        <v>13</v>
      </c>
      <c r="J50" s="16" t="s">
        <v>14</v>
      </c>
      <c r="K50" s="29"/>
      <c r="L50" s="27"/>
      <c r="M50" s="29"/>
    </row>
    <row r="51" customFormat="false" ht="13.2" hidden="false" customHeight="true" outlineLevel="0" collapsed="false">
      <c r="A51" s="63" t="n">
        <v>419029</v>
      </c>
      <c r="B51" s="25"/>
      <c r="C51" s="12" t="s">
        <v>70</v>
      </c>
      <c r="D51" s="19"/>
      <c r="E51" s="12"/>
      <c r="F51" s="12"/>
      <c r="G51" s="3" t="n">
        <f aca="false">K51+M51</f>
        <v>85540</v>
      </c>
      <c r="H51" s="16" t="s">
        <v>12</v>
      </c>
      <c r="I51" s="26" t="s">
        <v>13</v>
      </c>
      <c r="J51" s="16" t="s">
        <v>14</v>
      </c>
      <c r="K51" s="29" t="n">
        <v>85540</v>
      </c>
      <c r="L51" s="27"/>
      <c r="M51" s="29"/>
    </row>
    <row r="52" customFormat="false" ht="13.2" hidden="true" customHeight="true" outlineLevel="0" collapsed="false">
      <c r="A52" s="63" t="n">
        <v>418024</v>
      </c>
      <c r="B52" s="25"/>
      <c r="C52" s="12" t="s">
        <v>71</v>
      </c>
      <c r="D52" s="19"/>
      <c r="E52" s="12"/>
      <c r="F52" s="12"/>
      <c r="G52" s="3" t="n">
        <f aca="false">K52+M52</f>
        <v>0</v>
      </c>
      <c r="H52" s="16" t="s">
        <v>12</v>
      </c>
      <c r="I52" s="26" t="s">
        <v>13</v>
      </c>
      <c r="J52" s="16" t="s">
        <v>14</v>
      </c>
      <c r="K52" s="29"/>
      <c r="L52" s="27"/>
      <c r="M52" s="29"/>
    </row>
    <row r="53" customFormat="false" ht="13.2" hidden="true" customHeight="true" outlineLevel="0" collapsed="false">
      <c r="A53" s="63" t="n">
        <v>414026</v>
      </c>
      <c r="B53" s="25"/>
      <c r="C53" s="12" t="s">
        <v>72</v>
      </c>
      <c r="D53" s="19"/>
      <c r="E53" s="12"/>
      <c r="F53" s="12"/>
      <c r="G53" s="3" t="n">
        <f aca="false">K53+M53</f>
        <v>0</v>
      </c>
      <c r="H53" s="16" t="s">
        <v>12</v>
      </c>
      <c r="I53" s="26" t="s">
        <v>13</v>
      </c>
      <c r="J53" s="16" t="s">
        <v>14</v>
      </c>
      <c r="K53" s="29"/>
      <c r="L53" s="27"/>
      <c r="M53" s="29"/>
    </row>
    <row r="54" customFormat="false" ht="13.2" hidden="true" customHeight="true" outlineLevel="0" collapsed="false">
      <c r="A54" s="63" t="n">
        <v>416825</v>
      </c>
      <c r="B54" s="25"/>
      <c r="C54" s="12" t="s">
        <v>73</v>
      </c>
      <c r="D54" s="19"/>
      <c r="E54" s="12"/>
      <c r="F54" s="12"/>
      <c r="G54" s="3" t="n">
        <f aca="false">K54+M54</f>
        <v>0</v>
      </c>
      <c r="H54" s="16" t="s">
        <v>12</v>
      </c>
      <c r="I54" s="26" t="s">
        <v>13</v>
      </c>
      <c r="J54" s="16" t="s">
        <v>74</v>
      </c>
      <c r="K54" s="29"/>
      <c r="L54" s="27"/>
      <c r="M54" s="29"/>
    </row>
    <row r="55" customFormat="false" ht="13.2" hidden="false" customHeight="true" outlineLevel="0" collapsed="false">
      <c r="A55" s="63" t="n">
        <v>419027</v>
      </c>
      <c r="B55" s="25"/>
      <c r="C55" s="12" t="s">
        <v>75</v>
      </c>
      <c r="D55" s="19"/>
      <c r="E55" s="12"/>
      <c r="F55" s="12"/>
      <c r="G55" s="3" t="n">
        <f aca="false">K55+M55</f>
        <v>106613</v>
      </c>
      <c r="H55" s="16" t="s">
        <v>12</v>
      </c>
      <c r="I55" s="26" t="s">
        <v>13</v>
      </c>
      <c r="J55" s="16" t="s">
        <v>14</v>
      </c>
      <c r="K55" s="29" t="n">
        <v>106613</v>
      </c>
      <c r="L55" s="27"/>
      <c r="M55" s="29"/>
    </row>
    <row r="56" customFormat="false" ht="13.2" hidden="true" customHeight="true" outlineLevel="0" collapsed="false">
      <c r="A56" s="87" t="n">
        <v>416831</v>
      </c>
      <c r="B56" s="33"/>
      <c r="C56" s="34" t="s">
        <v>76</v>
      </c>
      <c r="D56" s="35"/>
      <c r="E56" s="34"/>
      <c r="F56" s="34"/>
      <c r="G56" s="36" t="n">
        <f aca="false">K56+M56</f>
        <v>0</v>
      </c>
      <c r="H56" s="37" t="s">
        <v>12</v>
      </c>
      <c r="I56" s="38" t="s">
        <v>13</v>
      </c>
      <c r="J56" s="37" t="s">
        <v>14</v>
      </c>
      <c r="K56" s="36" t="n">
        <v>0</v>
      </c>
      <c r="L56" s="39" t="n">
        <f aca="false">(G56)</f>
        <v>0</v>
      </c>
      <c r="M56" s="40" t="n">
        <v>0</v>
      </c>
    </row>
    <row r="57" customFormat="false" ht="13.2" hidden="false" customHeight="true" outlineLevel="0" collapsed="false">
      <c r="A57" s="63"/>
      <c r="B57" s="25"/>
      <c r="C57" s="12"/>
      <c r="D57" s="19"/>
      <c r="E57" s="12"/>
      <c r="F57" s="12"/>
      <c r="H57" s="16"/>
      <c r="J57" s="16"/>
      <c r="K57" s="29"/>
      <c r="L57" s="21"/>
      <c r="M57" s="21"/>
    </row>
    <row r="58" customFormat="false" ht="13.2" hidden="false" customHeight="true" outlineLevel="0" collapsed="false">
      <c r="A58" s="63"/>
      <c r="B58" s="12"/>
      <c r="C58" s="12"/>
      <c r="D58" s="19"/>
      <c r="E58" s="12"/>
      <c r="F58" s="12"/>
      <c r="H58" s="16"/>
      <c r="J58" s="16"/>
      <c r="K58" s="29"/>
      <c r="L58" s="16"/>
      <c r="M58" s="41"/>
    </row>
    <row r="59" s="44" customFormat="true" ht="13.2" hidden="false" customHeight="true" outlineLevel="0" collapsed="false">
      <c r="A59" s="88"/>
      <c r="B59" s="43"/>
      <c r="C59" s="11" t="s">
        <v>77</v>
      </c>
      <c r="D59" s="11"/>
      <c r="E59" s="11"/>
      <c r="F59" s="11"/>
      <c r="G59" s="11"/>
      <c r="H59" s="11"/>
      <c r="I59" s="11"/>
      <c r="J59" s="11"/>
      <c r="K59" s="11"/>
      <c r="L59" s="11"/>
      <c r="M59" s="11"/>
    </row>
    <row r="60" s="44" customFormat="true" ht="13.2" hidden="false" customHeight="true" outlineLevel="0" collapsed="false">
      <c r="A60" s="88"/>
      <c r="B60" s="43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</row>
    <row r="61" s="44" customFormat="true" ht="13.2" hidden="false" customHeight="true" outlineLevel="0" collapsed="false">
      <c r="A61" s="88"/>
      <c r="B61" s="13" t="s">
        <v>112</v>
      </c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</row>
    <row r="62" s="44" customFormat="true" ht="13.2" hidden="false" customHeight="true" outlineLevel="0" collapsed="false">
      <c r="A62" s="88"/>
      <c r="B62" s="43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</row>
    <row r="63" s="44" customFormat="true" ht="13.2" hidden="false" customHeight="true" outlineLevel="0" collapsed="false">
      <c r="A63" s="88"/>
      <c r="B63" s="43"/>
      <c r="C63" s="23" t="s">
        <v>113</v>
      </c>
      <c r="D63" s="45"/>
      <c r="E63" s="45"/>
      <c r="F63" s="45"/>
      <c r="G63" s="45"/>
      <c r="H63" s="45"/>
      <c r="I63" s="45"/>
      <c r="J63" s="45"/>
      <c r="K63" s="45"/>
      <c r="L63" s="45"/>
      <c r="M63" s="45"/>
    </row>
    <row r="64" s="44" customFormat="true" ht="13.2" hidden="false" customHeight="true" outlineLevel="0" collapsed="false">
      <c r="A64" s="88"/>
      <c r="B64" s="43"/>
      <c r="C64" s="12" t="s">
        <v>114</v>
      </c>
      <c r="D64" s="45"/>
      <c r="E64" s="45"/>
      <c r="F64" s="45"/>
      <c r="G64" s="3" t="n">
        <f aca="false">K64+M64</f>
        <v>199438</v>
      </c>
      <c r="H64" s="16" t="s">
        <v>12</v>
      </c>
      <c r="I64" s="26" t="s">
        <v>13</v>
      </c>
      <c r="J64" s="16" t="s">
        <v>14</v>
      </c>
      <c r="K64" s="29" t="n">
        <v>0</v>
      </c>
      <c r="L64" s="29" t="n">
        <f aca="false">(G64)</f>
        <v>199438</v>
      </c>
      <c r="M64" s="29" t="n">
        <v>199438</v>
      </c>
      <c r="P64" s="44" t="n">
        <v>199438</v>
      </c>
    </row>
    <row r="65" s="44" customFormat="true" ht="13.2" hidden="false" customHeight="true" outlineLevel="0" collapsed="false">
      <c r="A65" s="88"/>
      <c r="B65" s="43"/>
      <c r="C65" s="12" t="s">
        <v>115</v>
      </c>
      <c r="D65" s="45"/>
      <c r="E65" s="45"/>
      <c r="F65" s="45"/>
      <c r="G65" s="3" t="n">
        <f aca="false">K65+M65</f>
        <v>200000</v>
      </c>
      <c r="H65" s="16" t="s">
        <v>12</v>
      </c>
      <c r="I65" s="26" t="s">
        <v>13</v>
      </c>
      <c r="J65" s="16" t="s">
        <v>14</v>
      </c>
      <c r="K65" s="29" t="n">
        <v>0</v>
      </c>
      <c r="L65" s="29" t="n">
        <f aca="false">(G65)</f>
        <v>200000</v>
      </c>
      <c r="M65" s="29" t="n">
        <v>200000</v>
      </c>
      <c r="P65" s="44" t="n">
        <v>200000</v>
      </c>
    </row>
    <row r="66" s="44" customFormat="true" ht="13.2" hidden="false" customHeight="true" outlineLevel="0" collapsed="false">
      <c r="A66" s="88"/>
      <c r="B66" s="43"/>
      <c r="C66" s="12" t="s">
        <v>116</v>
      </c>
      <c r="D66" s="45"/>
      <c r="E66" s="43"/>
      <c r="F66" s="43"/>
      <c r="G66" s="3" t="n">
        <f aca="false">K66+M66</f>
        <v>200000</v>
      </c>
      <c r="H66" s="16" t="s">
        <v>12</v>
      </c>
      <c r="I66" s="26" t="s">
        <v>13</v>
      </c>
      <c r="J66" s="16" t="s">
        <v>14</v>
      </c>
      <c r="K66" s="29" t="n">
        <v>0</v>
      </c>
      <c r="L66" s="29" t="n">
        <f aca="false">(G66)</f>
        <v>200000</v>
      </c>
      <c r="M66" s="29" t="n">
        <v>200000</v>
      </c>
      <c r="P66" s="44" t="n">
        <f aca="false">SUM(P25:P65)</f>
        <v>217167</v>
      </c>
    </row>
    <row r="67" customFormat="false" ht="13.2" hidden="false" customHeight="true" outlineLevel="0" collapsed="false">
      <c r="A67" s="63"/>
      <c r="B67" s="12"/>
      <c r="C67" s="12"/>
      <c r="D67" s="19"/>
      <c r="E67" s="12"/>
      <c r="F67" s="12"/>
      <c r="H67" s="16"/>
      <c r="J67" s="16"/>
      <c r="K67" s="29"/>
      <c r="M67" s="16"/>
    </row>
    <row r="68" customFormat="false" ht="13.2" hidden="true" customHeight="true" outlineLevel="0" collapsed="false">
      <c r="A68" s="89" t="s">
        <v>78</v>
      </c>
      <c r="B68" s="49" t="s">
        <v>79</v>
      </c>
      <c r="C68" s="50"/>
      <c r="D68" s="51"/>
      <c r="E68" s="50"/>
      <c r="F68" s="50"/>
      <c r="G68" s="52"/>
      <c r="H68" s="53"/>
      <c r="I68" s="52"/>
      <c r="J68" s="53"/>
      <c r="K68" s="54" t="s">
        <v>6</v>
      </c>
      <c r="L68" s="55" t="s">
        <v>7</v>
      </c>
      <c r="M68" s="56"/>
    </row>
    <row r="69" customFormat="false" ht="13.2" hidden="true" customHeight="true" outlineLevel="0" collapsed="false">
      <c r="A69" s="90"/>
      <c r="B69" s="49"/>
      <c r="C69" s="50"/>
      <c r="D69" s="51"/>
      <c r="E69" s="50"/>
      <c r="F69" s="50"/>
      <c r="G69" s="52"/>
      <c r="H69" s="53"/>
      <c r="I69" s="52"/>
      <c r="J69" s="53"/>
      <c r="K69" s="54" t="s">
        <v>8</v>
      </c>
      <c r="L69" s="55" t="s">
        <v>8</v>
      </c>
      <c r="M69" s="56" t="s">
        <v>9</v>
      </c>
    </row>
    <row r="70" customFormat="false" ht="13.2" hidden="true" customHeight="true" outlineLevel="0" collapsed="false">
      <c r="A70" s="90"/>
      <c r="B70" s="49"/>
      <c r="C70" s="58" t="s">
        <v>80</v>
      </c>
      <c r="D70" s="51"/>
      <c r="E70" s="50"/>
      <c r="F70" s="50"/>
      <c r="G70" s="52"/>
      <c r="H70" s="53"/>
      <c r="I70" s="52"/>
      <c r="J70" s="53"/>
      <c r="K70" s="59"/>
      <c r="L70" s="52"/>
      <c r="M70" s="53"/>
    </row>
    <row r="71" customFormat="false" ht="13.2" hidden="true" customHeight="true" outlineLevel="0" collapsed="false">
      <c r="A71" s="90" t="n">
        <v>418043</v>
      </c>
      <c r="B71" s="50"/>
      <c r="C71" s="50" t="s">
        <v>81</v>
      </c>
      <c r="D71" s="51"/>
      <c r="E71" s="50"/>
      <c r="F71" s="50"/>
      <c r="G71" s="52" t="n">
        <f aca="false">K71+M71</f>
        <v>0</v>
      </c>
      <c r="H71" s="53" t="s">
        <v>12</v>
      </c>
      <c r="I71" s="60" t="s">
        <v>13</v>
      </c>
      <c r="J71" s="53" t="s">
        <v>14</v>
      </c>
      <c r="K71" s="59"/>
      <c r="L71" s="52"/>
      <c r="M71" s="53"/>
    </row>
    <row r="72" customFormat="false" ht="13.2" hidden="true" customHeight="true" outlineLevel="0" collapsed="false">
      <c r="A72" s="90" t="n">
        <v>418044</v>
      </c>
      <c r="B72" s="50"/>
      <c r="C72" s="50" t="s">
        <v>82</v>
      </c>
      <c r="D72" s="51"/>
      <c r="E72" s="50"/>
      <c r="F72" s="50"/>
      <c r="G72" s="52" t="n">
        <f aca="false">K72+M72</f>
        <v>0</v>
      </c>
      <c r="H72" s="53" t="s">
        <v>12</v>
      </c>
      <c r="I72" s="60" t="s">
        <v>13</v>
      </c>
      <c r="J72" s="53" t="s">
        <v>14</v>
      </c>
      <c r="K72" s="59"/>
      <c r="L72" s="52"/>
      <c r="M72" s="53"/>
    </row>
    <row r="73" customFormat="false" ht="13.2" hidden="true" customHeight="true" outlineLevel="0" collapsed="false">
      <c r="A73" s="90" t="n">
        <v>418042</v>
      </c>
      <c r="B73" s="50"/>
      <c r="C73" s="50" t="s">
        <v>83</v>
      </c>
      <c r="D73" s="51"/>
      <c r="E73" s="50"/>
      <c r="F73" s="50"/>
      <c r="G73" s="52" t="n">
        <f aca="false">K73+M73</f>
        <v>0</v>
      </c>
      <c r="H73" s="53" t="s">
        <v>12</v>
      </c>
      <c r="I73" s="60" t="s">
        <v>13</v>
      </c>
      <c r="J73" s="53" t="s">
        <v>14</v>
      </c>
      <c r="K73" s="59"/>
      <c r="L73" s="52"/>
      <c r="M73" s="52"/>
    </row>
    <row r="74" customFormat="false" ht="13.2" hidden="true" customHeight="true" outlineLevel="0" collapsed="false">
      <c r="A74" s="90" t="n">
        <v>418040</v>
      </c>
      <c r="B74" s="50"/>
      <c r="C74" s="50" t="s">
        <v>84</v>
      </c>
      <c r="D74" s="51"/>
      <c r="E74" s="50"/>
      <c r="F74" s="50"/>
      <c r="G74" s="52" t="n">
        <f aca="false">K74+M74</f>
        <v>0</v>
      </c>
      <c r="H74" s="53" t="s">
        <v>12</v>
      </c>
      <c r="I74" s="60" t="s">
        <v>13</v>
      </c>
      <c r="J74" s="53" t="s">
        <v>14</v>
      </c>
      <c r="K74" s="59"/>
      <c r="L74" s="52"/>
      <c r="M74" s="52"/>
    </row>
    <row r="75" customFormat="false" ht="13.2" hidden="false" customHeight="true" outlineLevel="0" collapsed="false">
      <c r="A75" s="63"/>
      <c r="B75" s="12"/>
      <c r="C75" s="12"/>
      <c r="D75" s="19"/>
      <c r="E75" s="12"/>
      <c r="F75" s="12"/>
      <c r="H75" s="16"/>
      <c r="J75" s="16"/>
      <c r="K75" s="29"/>
      <c r="M75" s="16"/>
    </row>
    <row r="76" customFormat="false" ht="13.2" hidden="false" customHeight="true" outlineLevel="0" collapsed="false">
      <c r="A76" s="63"/>
      <c r="B76" s="12"/>
      <c r="C76" s="12"/>
      <c r="D76" s="19"/>
      <c r="E76" s="12"/>
      <c r="F76" s="12"/>
      <c r="H76" s="16"/>
      <c r="J76" s="16"/>
      <c r="K76" s="29"/>
      <c r="M76" s="16"/>
    </row>
    <row r="77" customFormat="false" ht="13.2" hidden="false" customHeight="true" outlineLevel="0" collapsed="false">
      <c r="A77" s="88"/>
      <c r="B77" s="10"/>
      <c r="C77" s="11" t="s">
        <v>85</v>
      </c>
      <c r="D77" s="11"/>
      <c r="E77" s="11"/>
      <c r="F77" s="11"/>
      <c r="G77" s="11"/>
      <c r="H77" s="11"/>
      <c r="I77" s="11"/>
      <c r="J77" s="11"/>
      <c r="K77" s="11"/>
      <c r="L77" s="11"/>
      <c r="M77" s="11"/>
    </row>
    <row r="78" customFormat="false" ht="13.2" hidden="false" customHeight="true" outlineLevel="0" collapsed="false">
      <c r="A78" s="63"/>
      <c r="B78" s="12"/>
      <c r="C78" s="12"/>
      <c r="D78" s="19"/>
      <c r="E78" s="12"/>
      <c r="F78" s="12"/>
      <c r="G78" s="21"/>
      <c r="H78" s="16"/>
      <c r="I78" s="21"/>
      <c r="J78" s="16"/>
      <c r="K78" s="21"/>
      <c r="L78" s="21"/>
      <c r="M78" s="21"/>
    </row>
    <row r="79" customFormat="false" ht="13.2" hidden="false" customHeight="true" outlineLevel="0" collapsed="false">
      <c r="A79" s="63"/>
      <c r="B79" s="61" t="s">
        <v>86</v>
      </c>
      <c r="C79" s="12"/>
      <c r="D79" s="19"/>
      <c r="E79" s="12"/>
      <c r="F79" s="12"/>
      <c r="H79" s="16"/>
      <c r="J79" s="16"/>
      <c r="K79" s="21"/>
      <c r="L79" s="16"/>
      <c r="M79" s="21"/>
    </row>
    <row r="80" customFormat="false" ht="13.2" hidden="false" customHeight="true" outlineLevel="0" collapsed="false">
      <c r="A80" s="91"/>
      <c r="B80" s="25"/>
      <c r="C80" s="12"/>
      <c r="D80" s="19"/>
      <c r="E80" s="12"/>
      <c r="F80" s="12"/>
      <c r="H80" s="16"/>
      <c r="J80" s="16"/>
      <c r="K80" s="21"/>
      <c r="L80" s="16"/>
      <c r="M80" s="21"/>
    </row>
    <row r="81" customFormat="false" ht="13.2" hidden="false" customHeight="true" outlineLevel="0" collapsed="false">
      <c r="A81" s="63" t="s">
        <v>87</v>
      </c>
      <c r="B81" s="64"/>
      <c r="C81" s="64" t="s">
        <v>88</v>
      </c>
      <c r="D81" s="19"/>
      <c r="E81" s="12"/>
      <c r="F81" s="12"/>
      <c r="G81" s="3" t="n">
        <f aca="false">K81+M81</f>
        <v>75771</v>
      </c>
      <c r="H81" s="16" t="s">
        <v>12</v>
      </c>
      <c r="I81" s="26" t="s">
        <v>13</v>
      </c>
      <c r="J81" s="16" t="s">
        <v>14</v>
      </c>
      <c r="K81" s="29" t="n">
        <v>75771</v>
      </c>
      <c r="L81" s="27"/>
      <c r="M81" s="21"/>
    </row>
    <row r="82" customFormat="false" ht="13.2" hidden="false" customHeight="true" outlineLevel="0" collapsed="false">
      <c r="A82" s="63"/>
      <c r="B82" s="13"/>
      <c r="C82" s="12"/>
      <c r="D82" s="19"/>
      <c r="E82" s="12"/>
      <c r="F82" s="12"/>
      <c r="G82" s="21"/>
      <c r="H82" s="16"/>
      <c r="I82" s="16"/>
      <c r="J82" s="16"/>
      <c r="K82" s="15"/>
      <c r="L82" s="16"/>
      <c r="M82" s="16"/>
    </row>
    <row r="83" customFormat="false" ht="13.2" hidden="false" customHeight="true" outlineLevel="0" collapsed="false">
      <c r="A83" s="63"/>
      <c r="B83" s="13" t="s">
        <v>117</v>
      </c>
      <c r="C83" s="12"/>
      <c r="D83" s="19"/>
      <c r="E83" s="12"/>
      <c r="F83" s="12"/>
      <c r="G83" s="21"/>
      <c r="H83" s="16"/>
      <c r="I83" s="16"/>
      <c r="J83" s="16"/>
      <c r="K83" s="15"/>
      <c r="L83" s="16"/>
      <c r="M83" s="16"/>
    </row>
    <row r="84" customFormat="false" ht="13.2" hidden="false" customHeight="true" outlineLevel="0" collapsed="false">
      <c r="A84" s="63"/>
      <c r="B84" s="13"/>
      <c r="C84" s="12"/>
      <c r="D84" s="19"/>
      <c r="E84" s="12"/>
      <c r="F84" s="12"/>
      <c r="G84" s="21"/>
      <c r="H84" s="16"/>
      <c r="I84" s="16"/>
      <c r="J84" s="16"/>
      <c r="K84" s="15"/>
      <c r="L84" s="16"/>
      <c r="M84" s="16"/>
    </row>
    <row r="85" customFormat="false" ht="13.2" hidden="false" customHeight="true" outlineLevel="0" collapsed="false">
      <c r="A85" s="63"/>
      <c r="B85" s="12"/>
      <c r="C85" s="23" t="s">
        <v>89</v>
      </c>
      <c r="D85" s="19"/>
      <c r="E85" s="12"/>
      <c r="F85" s="12"/>
      <c r="G85" s="21"/>
      <c r="H85" s="16"/>
      <c r="I85" s="16"/>
      <c r="J85" s="16"/>
      <c r="K85" s="15"/>
      <c r="L85" s="16"/>
      <c r="M85" s="16"/>
    </row>
    <row r="86" customFormat="false" ht="13.2" hidden="false" customHeight="true" outlineLevel="0" collapsed="false">
      <c r="A86" s="24" t="n">
        <v>419058</v>
      </c>
      <c r="B86" s="12"/>
      <c r="C86" s="12" t="s">
        <v>90</v>
      </c>
      <c r="D86" s="19"/>
      <c r="E86" s="12"/>
      <c r="F86" s="12"/>
      <c r="G86" s="3" t="n">
        <f aca="false">K86+M86</f>
        <v>791667</v>
      </c>
      <c r="H86" s="16" t="s">
        <v>12</v>
      </c>
      <c r="I86" s="26" t="s">
        <v>91</v>
      </c>
      <c r="J86" s="16" t="s">
        <v>74</v>
      </c>
      <c r="K86" s="29" t="n">
        <v>0</v>
      </c>
      <c r="L86" s="16" t="n">
        <f aca="false">(G86)</f>
        <v>791667</v>
      </c>
      <c r="M86" s="16" t="n">
        <v>791667</v>
      </c>
    </row>
    <row r="87" customFormat="false" ht="13.2" hidden="false" customHeight="true" outlineLevel="0" collapsed="false">
      <c r="A87" s="63"/>
      <c r="B87" s="12"/>
      <c r="C87" s="12"/>
      <c r="D87" s="19"/>
      <c r="E87" s="12"/>
      <c r="F87" s="12"/>
      <c r="H87" s="16"/>
      <c r="I87" s="26"/>
      <c r="J87" s="16"/>
      <c r="K87" s="29"/>
      <c r="L87" s="16"/>
      <c r="M87" s="16"/>
    </row>
    <row r="88" customFormat="false" ht="13.2" hidden="false" customHeight="true" outlineLevel="0" collapsed="false">
      <c r="A88" s="63"/>
      <c r="B88" s="12"/>
      <c r="C88" s="12"/>
      <c r="D88" s="19"/>
      <c r="E88" s="12"/>
      <c r="F88" s="12"/>
      <c r="H88" s="16"/>
      <c r="J88" s="16"/>
      <c r="K88" s="16"/>
      <c r="L88" s="16"/>
      <c r="M88" s="16"/>
    </row>
    <row r="89" customFormat="false" ht="13.2" hidden="true" customHeight="true" outlineLevel="0" collapsed="false">
      <c r="A89" s="63"/>
      <c r="B89" s="25"/>
      <c r="C89" s="12"/>
      <c r="D89" s="19"/>
      <c r="E89" s="12"/>
      <c r="F89" s="12"/>
      <c r="G89" s="21"/>
      <c r="H89" s="16"/>
      <c r="I89" s="21"/>
      <c r="J89" s="16"/>
      <c r="K89" s="21"/>
      <c r="L89" s="16"/>
      <c r="M89" s="16"/>
    </row>
    <row r="90" customFormat="false" ht="13.2" hidden="true" customHeight="true" outlineLevel="0" collapsed="false">
      <c r="A90" s="88"/>
      <c r="B90" s="10"/>
      <c r="C90" s="11" t="s">
        <v>92</v>
      </c>
      <c r="D90" s="11"/>
      <c r="E90" s="11"/>
      <c r="F90" s="11"/>
      <c r="G90" s="11"/>
      <c r="H90" s="11"/>
      <c r="I90" s="11"/>
      <c r="J90" s="11"/>
      <c r="K90" s="11"/>
      <c r="L90" s="11"/>
      <c r="M90" s="11"/>
    </row>
    <row r="91" customFormat="false" ht="13.2" hidden="true" customHeight="true" outlineLevel="0" collapsed="false">
      <c r="A91" s="63"/>
      <c r="B91" s="25"/>
      <c r="C91" s="12"/>
      <c r="D91" s="19"/>
      <c r="E91" s="12"/>
      <c r="F91" s="12"/>
      <c r="G91" s="21"/>
      <c r="H91" s="16"/>
      <c r="I91" s="21"/>
      <c r="J91" s="16"/>
      <c r="K91" s="21"/>
      <c r="L91" s="16"/>
      <c r="M91" s="21"/>
    </row>
    <row r="92" customFormat="false" ht="13.2" hidden="true" customHeight="true" outlineLevel="0" collapsed="false">
      <c r="A92" s="63"/>
      <c r="B92" s="25"/>
      <c r="C92" s="12"/>
      <c r="D92" s="19"/>
      <c r="E92" s="12"/>
      <c r="F92" s="12"/>
      <c r="H92" s="16"/>
      <c r="J92" s="16"/>
      <c r="K92" s="29"/>
      <c r="L92" s="16"/>
      <c r="M92" s="21"/>
    </row>
    <row r="93" customFormat="false" ht="13.2" hidden="true" customHeight="true" outlineLevel="0" collapsed="false">
      <c r="A93" s="88"/>
      <c r="B93" s="10"/>
      <c r="C93" s="11" t="s">
        <v>93</v>
      </c>
      <c r="D93" s="11"/>
      <c r="E93" s="11"/>
      <c r="F93" s="11"/>
      <c r="G93" s="11"/>
      <c r="H93" s="11"/>
      <c r="I93" s="11"/>
      <c r="J93" s="11"/>
      <c r="K93" s="11"/>
      <c r="L93" s="11"/>
      <c r="M93" s="11"/>
    </row>
    <row r="94" customFormat="false" ht="13.2" hidden="true" customHeight="true" outlineLevel="0" collapsed="false">
      <c r="H94" s="16"/>
      <c r="J94" s="16"/>
      <c r="K94" s="29"/>
    </row>
    <row r="95" customFormat="false" ht="13.2" hidden="true" customHeight="true" outlineLevel="0" collapsed="false">
      <c r="H95" s="16"/>
      <c r="J95" s="16"/>
      <c r="K95" s="29"/>
    </row>
    <row r="96" customFormat="false" ht="13.2" hidden="false" customHeight="true" outlineLevel="0" collapsed="false">
      <c r="A96" s="88"/>
      <c r="B96" s="10"/>
      <c r="C96" s="11" t="s">
        <v>94</v>
      </c>
      <c r="D96" s="11"/>
      <c r="E96" s="11"/>
      <c r="F96" s="11"/>
      <c r="G96" s="11"/>
      <c r="H96" s="11"/>
      <c r="I96" s="11"/>
      <c r="J96" s="11"/>
      <c r="K96" s="11"/>
      <c r="L96" s="11"/>
      <c r="M96" s="11"/>
    </row>
    <row r="97" customFormat="false" ht="13.2" hidden="false" customHeight="true" outlineLevel="0" collapsed="false">
      <c r="A97" s="88"/>
      <c r="B97" s="10"/>
      <c r="C97" s="45"/>
      <c r="D97" s="45"/>
      <c r="E97" s="45"/>
      <c r="F97" s="45"/>
      <c r="H97" s="45"/>
      <c r="I97" s="45"/>
      <c r="J97" s="45"/>
      <c r="K97" s="14" t="s">
        <v>6</v>
      </c>
      <c r="L97" s="14" t="s">
        <v>7</v>
      </c>
      <c r="M97" s="20"/>
    </row>
    <row r="98" customFormat="false" ht="13.2" hidden="false" customHeight="true" outlineLevel="0" collapsed="false">
      <c r="A98" s="88" t="n">
        <v>419997</v>
      </c>
      <c r="B98" s="13" t="s">
        <v>95</v>
      </c>
      <c r="C98" s="12"/>
      <c r="D98" s="19"/>
      <c r="E98" s="12"/>
      <c r="F98" s="12"/>
      <c r="G98" s="16"/>
      <c r="H98" s="16"/>
      <c r="I98" s="16"/>
      <c r="J98" s="16"/>
      <c r="K98" s="14" t="s">
        <v>8</v>
      </c>
      <c r="L98" s="14" t="s">
        <v>8</v>
      </c>
      <c r="M98" s="14" t="s">
        <v>9</v>
      </c>
    </row>
    <row r="99" customFormat="false" ht="13.2" hidden="false" customHeight="true" outlineLevel="0" collapsed="false">
      <c r="A99" s="83"/>
      <c r="B99" s="12"/>
      <c r="C99" s="12"/>
      <c r="D99" s="19"/>
      <c r="E99" s="12"/>
      <c r="F99" s="12"/>
      <c r="G99" s="16"/>
      <c r="H99" s="16"/>
      <c r="I99" s="16"/>
      <c r="J99" s="16"/>
      <c r="K99" s="14"/>
      <c r="L99" s="14"/>
      <c r="M99" s="14"/>
    </row>
    <row r="100" customFormat="false" ht="13.2" hidden="false" customHeight="true" outlineLevel="0" collapsed="false">
      <c r="A100" s="63"/>
      <c r="B100" s="25"/>
      <c r="C100" s="12" t="s">
        <v>96</v>
      </c>
      <c r="D100" s="19"/>
      <c r="E100" s="12"/>
      <c r="F100" s="12"/>
      <c r="G100" s="3" t="n">
        <f aca="false">K100+M100</f>
        <v>1014415.59358568</v>
      </c>
      <c r="H100" s="16" t="s">
        <v>12</v>
      </c>
      <c r="I100" s="3" t="n">
        <f aca="false">G100/3</f>
        <v>338138.531195225</v>
      </c>
      <c r="J100" s="16" t="s">
        <v>14</v>
      </c>
      <c r="K100" s="3" t="n">
        <v>1431582.59358568</v>
      </c>
      <c r="L100" s="21" t="n">
        <f aca="false">(G100)</f>
        <v>1014415.59358568</v>
      </c>
      <c r="M100" s="29" t="n">
        <v>-417167</v>
      </c>
      <c r="O100" s="29"/>
    </row>
    <row r="101" customFormat="false" ht="13.2" hidden="false" customHeight="true" outlineLevel="0" collapsed="false">
      <c r="A101" s="63"/>
      <c r="B101" s="25"/>
      <c r="C101" s="12" t="s">
        <v>97</v>
      </c>
      <c r="D101" s="19"/>
      <c r="E101" s="12"/>
      <c r="F101" s="12"/>
      <c r="G101" s="3" t="n">
        <f aca="false">K101+M101</f>
        <v>244195.198316892</v>
      </c>
      <c r="H101" s="16" t="s">
        <v>12</v>
      </c>
      <c r="I101" s="3" t="n">
        <f aca="false">G101/3</f>
        <v>81398.3994389639</v>
      </c>
      <c r="J101" s="16" t="s">
        <v>74</v>
      </c>
      <c r="K101" s="3" t="n">
        <v>1035862.19831689</v>
      </c>
      <c r="L101" s="21" t="n">
        <f aca="false">(G101)</f>
        <v>244195.198316892</v>
      </c>
      <c r="M101" s="29" t="n">
        <v>-791667</v>
      </c>
      <c r="O101" s="29"/>
      <c r="P101" s="2" t="n">
        <v>950000</v>
      </c>
    </row>
    <row r="102" s="73" customFormat="true" ht="13.2" hidden="false" customHeight="true" outlineLevel="0" collapsed="false">
      <c r="A102" s="92"/>
      <c r="B102" s="66"/>
      <c r="C102" s="67" t="s">
        <v>118</v>
      </c>
      <c r="D102" s="68"/>
      <c r="E102" s="67"/>
      <c r="F102" s="69" t="n">
        <f aca="false">(G102)</f>
        <v>39708</v>
      </c>
      <c r="G102" s="31" t="n">
        <f aca="false">K102+M102</f>
        <v>39708</v>
      </c>
      <c r="H102" s="70" t="s">
        <v>12</v>
      </c>
      <c r="I102" s="31" t="n">
        <f aca="false">G102/3</f>
        <v>13236</v>
      </c>
      <c r="J102" s="70" t="s">
        <v>74</v>
      </c>
      <c r="K102" s="31" t="n">
        <v>31428</v>
      </c>
      <c r="L102" s="71" t="n">
        <f aca="false">(G102)</f>
        <v>39708</v>
      </c>
      <c r="M102" s="72" t="n">
        <v>8280</v>
      </c>
      <c r="O102" s="29"/>
      <c r="P102" s="73" t="n">
        <f aca="false">(P101)/12</f>
        <v>79166.6666666667</v>
      </c>
    </row>
    <row r="103" customFormat="false" ht="13.2" hidden="false" customHeight="true" outlineLevel="0" collapsed="false">
      <c r="A103" s="63"/>
      <c r="B103" s="25"/>
      <c r="C103" s="12"/>
      <c r="D103" s="19"/>
      <c r="E103" s="12"/>
      <c r="F103" s="74"/>
      <c r="H103" s="16"/>
      <c r="J103" s="16"/>
      <c r="K103" s="3"/>
      <c r="L103" s="21"/>
      <c r="M103" s="29"/>
      <c r="O103" s="29"/>
      <c r="P103" s="2" t="n">
        <f aca="false">(P102)*10</f>
        <v>791666.666666667</v>
      </c>
    </row>
    <row r="104" customFormat="false" ht="13.2" hidden="false" customHeight="true" outlineLevel="0" collapsed="false">
      <c r="A104" s="63"/>
      <c r="B104" s="25"/>
      <c r="C104" s="23" t="s">
        <v>99</v>
      </c>
      <c r="D104" s="19"/>
      <c r="E104" s="12"/>
      <c r="F104" s="74"/>
      <c r="H104" s="16"/>
      <c r="J104" s="16"/>
      <c r="K104" s="3"/>
      <c r="L104" s="21"/>
      <c r="M104" s="29"/>
      <c r="O104" s="29"/>
    </row>
    <row r="105" customFormat="false" ht="13.2" hidden="false" customHeight="true" outlineLevel="0" collapsed="false">
      <c r="A105" s="63"/>
      <c r="B105" s="25"/>
      <c r="C105" s="12"/>
      <c r="D105" s="19"/>
      <c r="E105" s="12"/>
      <c r="F105" s="75"/>
      <c r="H105" s="16"/>
      <c r="J105" s="16"/>
      <c r="K105" s="3"/>
      <c r="L105" s="21"/>
      <c r="M105" s="29"/>
      <c r="O105" s="29"/>
    </row>
    <row r="106" customFormat="false" ht="13.2" hidden="false" customHeight="true" outlineLevel="0" collapsed="false">
      <c r="A106" s="63"/>
      <c r="B106" s="12"/>
      <c r="C106" s="12"/>
      <c r="D106" s="19"/>
      <c r="E106" s="12"/>
      <c r="F106" s="75"/>
      <c r="H106" s="16"/>
      <c r="J106" s="16"/>
      <c r="K106" s="3"/>
      <c r="L106" s="21"/>
      <c r="M106" s="29"/>
      <c r="O106" s="29"/>
    </row>
    <row r="107" customFormat="false" ht="13.2" hidden="false" customHeight="true" outlineLevel="0" collapsed="false">
      <c r="A107" s="86"/>
      <c r="B107" s="25"/>
      <c r="C107" s="12"/>
      <c r="D107" s="19"/>
      <c r="E107" s="12"/>
      <c r="F107" s="75"/>
      <c r="H107" s="16"/>
      <c r="J107" s="16"/>
      <c r="K107" s="3"/>
      <c r="L107" s="21"/>
      <c r="M107" s="29"/>
      <c r="O107" s="29"/>
    </row>
    <row r="108" customFormat="false" ht="13.2" hidden="false" customHeight="true" outlineLevel="0" collapsed="false">
      <c r="A108" s="65" t="n">
        <v>419996</v>
      </c>
      <c r="B108" s="25"/>
      <c r="C108" s="71" t="s">
        <v>100</v>
      </c>
      <c r="D108" s="68"/>
      <c r="E108" s="67"/>
      <c r="F108" s="76" t="n">
        <v>4412</v>
      </c>
      <c r="H108" s="16"/>
      <c r="J108" s="16"/>
      <c r="K108" s="3"/>
      <c r="L108" s="21"/>
      <c r="M108" s="29"/>
      <c r="O108" s="29"/>
    </row>
    <row r="109" customFormat="false" ht="13.2" hidden="false" customHeight="true" outlineLevel="0" collapsed="false">
      <c r="A109" s="63"/>
      <c r="B109" s="25"/>
      <c r="C109" s="67" t="s">
        <v>119</v>
      </c>
      <c r="D109" s="68"/>
      <c r="E109" s="67"/>
      <c r="F109" s="69" t="n">
        <f aca="false">SUM(F102:F108)</f>
        <v>44120</v>
      </c>
      <c r="H109" s="16"/>
      <c r="J109" s="16"/>
      <c r="K109" s="3"/>
      <c r="L109" s="21"/>
      <c r="M109" s="29"/>
      <c r="O109" s="29"/>
    </row>
    <row r="110" customFormat="false" ht="13.2" hidden="false" customHeight="true" outlineLevel="0" collapsed="false">
      <c r="A110" s="83"/>
      <c r="B110" s="12"/>
      <c r="C110" s="12"/>
      <c r="D110" s="19"/>
      <c r="E110" s="12"/>
      <c r="F110" s="93"/>
      <c r="G110" s="16"/>
      <c r="H110" s="16"/>
      <c r="I110" s="16"/>
      <c r="J110" s="16"/>
      <c r="K110" s="15"/>
      <c r="L110" s="16"/>
      <c r="M110" s="16"/>
      <c r="O110" s="29"/>
    </row>
    <row r="111" customFormat="false" ht="13.2" hidden="false" customHeight="true" outlineLevel="0" collapsed="false">
      <c r="A111" s="84" t="n">
        <v>419998</v>
      </c>
      <c r="B111" s="43" t="s">
        <v>102</v>
      </c>
      <c r="C111" s="43"/>
      <c r="D111" s="19"/>
      <c r="E111" s="12"/>
      <c r="F111" s="16"/>
      <c r="G111" s="16"/>
      <c r="H111" s="16"/>
      <c r="I111" s="16"/>
      <c r="J111" s="16"/>
      <c r="K111" s="15"/>
      <c r="L111" s="16"/>
      <c r="M111" s="16"/>
    </row>
    <row r="112" customFormat="false" ht="13.2" hidden="false" customHeight="true" outlineLevel="0" collapsed="false">
      <c r="A112" s="83"/>
      <c r="B112" s="12"/>
      <c r="C112" s="12"/>
      <c r="D112" s="19"/>
      <c r="E112" s="12"/>
      <c r="F112" s="12"/>
      <c r="G112" s="16"/>
      <c r="H112" s="16"/>
      <c r="I112" s="16"/>
      <c r="J112" s="16"/>
      <c r="K112" s="15"/>
      <c r="L112" s="16"/>
      <c r="M112" s="16"/>
    </row>
    <row r="113" customFormat="false" ht="13.2" hidden="false" customHeight="true" outlineLevel="0" collapsed="false">
      <c r="A113" s="83"/>
      <c r="B113" s="12"/>
      <c r="C113" s="12" t="s">
        <v>103</v>
      </c>
      <c r="D113" s="19"/>
      <c r="E113" s="12"/>
      <c r="F113" s="16" t="n">
        <f aca="false">(K113)</f>
        <v>861637.896170828</v>
      </c>
      <c r="G113" s="3" t="n">
        <f aca="false">K113+M113</f>
        <v>861637.896170828</v>
      </c>
      <c r="H113" s="16" t="s">
        <v>12</v>
      </c>
      <c r="J113" s="16"/>
      <c r="K113" s="3" t="n">
        <v>861637.896170828</v>
      </c>
      <c r="L113" s="16"/>
      <c r="M113" s="16"/>
    </row>
    <row r="114" customFormat="false" ht="13.2" hidden="false" customHeight="true" outlineLevel="0" collapsed="false">
      <c r="A114" s="83"/>
      <c r="B114" s="12"/>
      <c r="C114" s="12"/>
      <c r="D114" s="19"/>
      <c r="E114" s="12"/>
      <c r="F114" s="16"/>
      <c r="H114" s="16"/>
      <c r="J114" s="16"/>
      <c r="K114" s="29"/>
      <c r="L114" s="16"/>
      <c r="M114" s="16"/>
    </row>
    <row r="115" customFormat="false" ht="13.2" hidden="false" customHeight="true" outlineLevel="0" collapsed="false">
      <c r="A115" s="83"/>
      <c r="B115" s="12"/>
      <c r="C115" s="30" t="s">
        <v>104</v>
      </c>
      <c r="D115" s="19"/>
      <c r="E115" s="12"/>
      <c r="F115" s="77" t="s">
        <v>105</v>
      </c>
      <c r="H115" s="16"/>
      <c r="J115" s="16"/>
      <c r="K115" s="29"/>
      <c r="L115" s="16"/>
      <c r="M115" s="16"/>
    </row>
    <row r="116" customFormat="false" ht="13.2" hidden="false" customHeight="true" outlineLevel="0" collapsed="false">
      <c r="A116" s="86"/>
      <c r="B116" s="25"/>
      <c r="C116" s="12"/>
      <c r="D116" s="19"/>
      <c r="E116" s="12"/>
      <c r="F116" s="77"/>
      <c r="H116" s="16"/>
      <c r="J116" s="16"/>
      <c r="K116" s="29"/>
      <c r="L116" s="16"/>
      <c r="M116" s="16"/>
    </row>
    <row r="117" customFormat="false" ht="13.2" hidden="false" customHeight="true" outlineLevel="0" collapsed="false">
      <c r="A117" s="86"/>
      <c r="B117" s="25"/>
      <c r="C117" s="12"/>
      <c r="D117" s="19"/>
      <c r="E117" s="12"/>
      <c r="F117" s="78"/>
      <c r="H117" s="16"/>
      <c r="J117" s="16"/>
      <c r="K117" s="29"/>
      <c r="L117" s="16"/>
      <c r="M117" s="16"/>
    </row>
    <row r="118" customFormat="false" ht="13.2" hidden="false" customHeight="true" outlineLevel="0" collapsed="false">
      <c r="A118" s="83"/>
      <c r="B118" s="12"/>
      <c r="C118" s="12" t="s">
        <v>106</v>
      </c>
      <c r="D118" s="19"/>
      <c r="E118" s="12"/>
      <c r="F118" s="77" t="n">
        <f aca="false">SUM(F113:F117)</f>
        <v>861637.896170828</v>
      </c>
      <c r="H118" s="16"/>
      <c r="J118" s="16"/>
      <c r="K118" s="29"/>
      <c r="L118" s="16"/>
      <c r="M118" s="16"/>
    </row>
    <row r="119" customFormat="false" ht="13.2" hidden="false" customHeight="true" outlineLevel="0" collapsed="false">
      <c r="A119" s="83"/>
      <c r="B119" s="12"/>
      <c r="C119" s="12"/>
      <c r="D119" s="19"/>
      <c r="E119" s="12"/>
      <c r="F119" s="12"/>
      <c r="G119" s="79"/>
      <c r="H119" s="13"/>
      <c r="I119" s="13"/>
      <c r="J119" s="13"/>
      <c r="K119" s="13"/>
      <c r="L119" s="16"/>
      <c r="M119" s="16"/>
    </row>
    <row r="120" customFormat="false" ht="13.2" hidden="false" customHeight="true" outlineLevel="0" collapsed="false">
      <c r="A120" s="88"/>
      <c r="B120" s="10"/>
      <c r="C120" s="11" t="s">
        <v>107</v>
      </c>
      <c r="D120" s="11"/>
      <c r="E120" s="11"/>
      <c r="F120" s="11"/>
      <c r="G120" s="11"/>
      <c r="H120" s="11"/>
      <c r="I120" s="11"/>
      <c r="J120" s="11"/>
      <c r="K120" s="11"/>
      <c r="L120" s="11"/>
      <c r="M120" s="11"/>
    </row>
    <row r="121" customFormat="false" ht="13.2" hidden="false" customHeight="true" outlineLevel="0" collapsed="false">
      <c r="A121" s="83"/>
      <c r="B121" s="12"/>
      <c r="C121" s="12"/>
      <c r="D121" s="14"/>
      <c r="E121" s="12"/>
      <c r="F121" s="12"/>
      <c r="G121" s="80"/>
      <c r="H121" s="16"/>
      <c r="I121" s="80"/>
      <c r="J121" s="16"/>
      <c r="K121" s="15"/>
      <c r="L121" s="21"/>
      <c r="M121" s="16"/>
    </row>
    <row r="122" customFormat="false" ht="13.2" hidden="false" customHeight="true" outlineLevel="0" collapsed="false">
      <c r="A122" s="88" t="n">
        <v>419999</v>
      </c>
      <c r="B122" s="13" t="s">
        <v>108</v>
      </c>
      <c r="C122" s="12"/>
      <c r="D122" s="19"/>
      <c r="E122" s="12"/>
      <c r="F122" s="12"/>
      <c r="G122" s="16"/>
      <c r="H122" s="16"/>
      <c r="I122" s="16"/>
      <c r="J122" s="16"/>
      <c r="K122" s="15"/>
      <c r="L122" s="16"/>
      <c r="M122" s="16"/>
    </row>
    <row r="123" customFormat="false" ht="13.2" hidden="false" customHeight="true" outlineLevel="0" collapsed="false">
      <c r="A123" s="83"/>
      <c r="B123" s="12"/>
      <c r="C123" s="12"/>
      <c r="D123" s="19"/>
      <c r="E123" s="12"/>
      <c r="F123" s="12"/>
      <c r="G123" s="16"/>
      <c r="H123" s="16"/>
      <c r="I123" s="16"/>
      <c r="J123" s="16"/>
      <c r="K123" s="15"/>
      <c r="L123" s="16"/>
      <c r="M123" s="16"/>
    </row>
    <row r="124" customFormat="false" ht="13.2" hidden="false" customHeight="true" outlineLevel="0" collapsed="false">
      <c r="A124" s="83"/>
      <c r="B124" s="12"/>
      <c r="C124" s="21" t="s">
        <v>109</v>
      </c>
      <c r="D124" s="19"/>
      <c r="E124" s="12"/>
      <c r="F124" s="12"/>
      <c r="G124" s="3" t="n">
        <f aca="false">K124+M124</f>
        <v>643238</v>
      </c>
      <c r="H124" s="16" t="s">
        <v>12</v>
      </c>
      <c r="J124" s="16"/>
      <c r="K124" s="29" t="n">
        <v>643238</v>
      </c>
      <c r="L124" s="16"/>
      <c r="M124" s="16"/>
    </row>
    <row r="125" s="73" customFormat="true" ht="13.2" hidden="false" customHeight="true" outlineLevel="0" collapsed="false">
      <c r="A125" s="81" t="n">
        <v>419996</v>
      </c>
      <c r="B125" s="67"/>
      <c r="C125" s="71" t="s">
        <v>100</v>
      </c>
      <c r="D125" s="68"/>
      <c r="E125" s="67"/>
      <c r="F125" s="67"/>
      <c r="G125" s="31" t="n">
        <f aca="false">K125+M125</f>
        <v>4412</v>
      </c>
      <c r="H125" s="70" t="s">
        <v>12</v>
      </c>
      <c r="I125" s="31"/>
      <c r="J125" s="70"/>
      <c r="K125" s="72" t="n">
        <v>3492</v>
      </c>
      <c r="L125" s="71" t="n">
        <f aca="false">(G125)</f>
        <v>4412</v>
      </c>
      <c r="M125" s="70" t="n">
        <v>920</v>
      </c>
    </row>
    <row r="126" customFormat="false" ht="13.2" hidden="false" customHeight="true" outlineLevel="0" collapsed="false">
      <c r="A126" s="83"/>
      <c r="B126" s="12"/>
      <c r="C126" s="12"/>
      <c r="D126" s="19"/>
      <c r="E126" s="12"/>
      <c r="F126" s="12"/>
      <c r="G126" s="21"/>
      <c r="H126" s="16"/>
      <c r="I126" s="21"/>
      <c r="J126" s="16"/>
      <c r="K126" s="15"/>
      <c r="L126" s="16"/>
      <c r="M126" s="16"/>
    </row>
    <row r="127" s="44" customFormat="true" ht="13.2" hidden="false" customHeight="true" outlineLevel="0" collapsed="false">
      <c r="A127" s="84"/>
      <c r="B127" s="43"/>
      <c r="C127" s="43" t="s">
        <v>110</v>
      </c>
      <c r="D127" s="45"/>
      <c r="E127" s="43"/>
      <c r="F127" s="43"/>
      <c r="G127" s="46" t="n">
        <f aca="false">SUM(G10:G126)</f>
        <v>6476494.6880734</v>
      </c>
      <c r="H127" s="46"/>
      <c r="I127" s="13"/>
      <c r="J127" s="46"/>
      <c r="K127" s="46" t="n">
        <f aca="false">SUM(K10:K126)</f>
        <v>6467294.6880734</v>
      </c>
      <c r="L127" s="46" t="n">
        <f aca="false">(G127)</f>
        <v>6476494.6880734</v>
      </c>
      <c r="M127" s="46" t="n">
        <f aca="false">SUM(M10:M126)</f>
        <v>9200</v>
      </c>
    </row>
    <row r="128" customFormat="false" ht="13.2" hidden="false" customHeight="false" outlineLevel="0" collapsed="false">
      <c r="L128" s="3" t="n">
        <v>-6432375</v>
      </c>
      <c r="M128" s="3" t="n">
        <v>-31428</v>
      </c>
    </row>
    <row r="129" customFormat="false" ht="13.2" hidden="false" customHeight="false" outlineLevel="0" collapsed="false">
      <c r="L129" s="3" t="n">
        <f aca="false">SUM(L127:L128)</f>
        <v>44119.6880733948</v>
      </c>
      <c r="M129" s="3" t="n">
        <v>-3492</v>
      </c>
    </row>
    <row r="130" customFormat="false" ht="13.2" hidden="false" customHeight="false" outlineLevel="0" collapsed="false">
      <c r="G130" s="3" t="n">
        <v>6432375</v>
      </c>
      <c r="M130" s="3" t="n">
        <f aca="false">SUM(M127:M129)</f>
        <v>-25720</v>
      </c>
    </row>
    <row r="132" customFormat="false" ht="13.2" hidden="false" customHeight="false" outlineLevel="0" collapsed="false">
      <c r="G132" s="3" t="n">
        <v>25230.5</v>
      </c>
    </row>
    <row r="133" customFormat="false" ht="13.2" hidden="false" customHeight="false" outlineLevel="0" collapsed="false">
      <c r="G133" s="3" t="n">
        <v>-2523</v>
      </c>
    </row>
    <row r="134" customFormat="false" ht="13.2" hidden="false" customHeight="false" outlineLevel="0" collapsed="false">
      <c r="G134" s="3" t="n">
        <f aca="false">SUM(G132:G133)</f>
        <v>22707.5</v>
      </c>
    </row>
    <row r="136" customFormat="false" ht="13.2" hidden="false" customHeight="false" outlineLevel="0" collapsed="false">
      <c r="G136" s="3" t="n">
        <v>34920</v>
      </c>
    </row>
    <row r="137" customFormat="false" ht="13.2" hidden="false" customHeight="false" outlineLevel="0" collapsed="false">
      <c r="G137" s="3" t="n">
        <v>-3492</v>
      </c>
    </row>
    <row r="138" customFormat="false" ht="13.2" hidden="false" customHeight="false" outlineLevel="0" collapsed="false">
      <c r="G138" s="3" t="n">
        <f aca="false">SUM(G136:G137)</f>
        <v>31428</v>
      </c>
    </row>
    <row r="140" customFormat="false" ht="13.2" hidden="false" customHeight="false" outlineLevel="0" collapsed="false">
      <c r="G140" s="3" t="n">
        <v>44120</v>
      </c>
    </row>
    <row r="141" customFormat="false" ht="13.2" hidden="false" customHeight="false" outlineLevel="0" collapsed="false">
      <c r="G141" s="3" t="n">
        <v>-34920</v>
      </c>
    </row>
    <row r="142" customFormat="false" ht="13.2" hidden="false" customHeight="false" outlineLevel="0" collapsed="false">
      <c r="G142" s="3" t="n">
        <f aca="false">SUM(G140:G141)</f>
        <v>9200</v>
      </c>
    </row>
    <row r="143" customFormat="false" ht="13.2" hidden="false" customHeight="false" outlineLevel="0" collapsed="false">
      <c r="G143" s="3" t="n">
        <v>-920</v>
      </c>
    </row>
    <row r="144" customFormat="false" ht="13.2" hidden="false" customHeight="false" outlineLevel="0" collapsed="false">
      <c r="G144" s="3" t="n">
        <f aca="false">SUM(G142:G143)</f>
        <v>8280</v>
      </c>
    </row>
  </sheetData>
  <mergeCells count="11">
    <mergeCell ref="B1:M1"/>
    <mergeCell ref="B2:M2"/>
    <mergeCell ref="B3:M3"/>
    <mergeCell ref="C5:M5"/>
    <mergeCell ref="C40:M40"/>
    <mergeCell ref="C59:M59"/>
    <mergeCell ref="C77:M77"/>
    <mergeCell ref="C90:M90"/>
    <mergeCell ref="C93:M93"/>
    <mergeCell ref="C96:M96"/>
    <mergeCell ref="C120:M120"/>
  </mergeCells>
  <printOptions headings="false" gridLines="false" gridLinesSet="true" horizontalCentered="false" verticalCentered="false"/>
  <pageMargins left="0.25" right="0.25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JAG FFY19
February 17, 202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0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L139" activeCellId="0" sqref="L139:L143"/>
    </sheetView>
  </sheetViews>
  <sheetFormatPr defaultColWidth="9.1015625" defaultRowHeight="13.2" zeroHeight="false" outlineLevelRow="0" outlineLevelCol="0"/>
  <cols>
    <col collapsed="false" customWidth="true" hidden="false" outlineLevel="0" max="1" min="1" style="94" width="9.43"/>
    <col collapsed="false" customWidth="true" hidden="false" outlineLevel="0" max="2" min="2" style="95" width="1.99"/>
    <col collapsed="false" customWidth="true" hidden="false" outlineLevel="0" max="3" min="3" style="95" width="25.1"/>
    <col collapsed="false" customWidth="false" hidden="false" outlineLevel="0" max="4" min="4" style="95" width="9.1"/>
    <col collapsed="false" customWidth="true" hidden="false" outlineLevel="0" max="5" min="5" style="95" width="6.43"/>
    <col collapsed="false" customWidth="true" hidden="false" outlineLevel="0" max="6" min="6" style="95" width="8.99"/>
    <col collapsed="false" customWidth="true" hidden="true" outlineLevel="0" max="7" min="7" style="96" width="11.32"/>
    <col collapsed="false" customWidth="true" hidden="true" outlineLevel="0" max="8" min="8" style="96" width="1.99"/>
    <col collapsed="false" customWidth="true" hidden="true" outlineLevel="0" max="9" min="9" style="96" width="10.55"/>
    <col collapsed="false" customWidth="true" hidden="true" outlineLevel="0" max="10" min="10" style="96" width="3.32"/>
    <col collapsed="false" customWidth="true" hidden="false" outlineLevel="0" max="11" min="11" style="96" width="12.66"/>
    <col collapsed="false" customWidth="true" hidden="false" outlineLevel="0" max="12" min="12" style="96" width="12.32"/>
    <col collapsed="false" customWidth="true" hidden="false" outlineLevel="0" max="13" min="13" style="96" width="12.66"/>
    <col collapsed="false" customWidth="true" hidden="false" outlineLevel="0" max="14" min="14" style="95" width="10.32"/>
    <col collapsed="false" customWidth="true" hidden="false" outlineLevel="0" max="15" min="15" style="95" width="9.66"/>
    <col collapsed="false" customWidth="true" hidden="false" outlineLevel="0" max="16" min="16" style="97" width="10.1"/>
    <col collapsed="false" customWidth="false" hidden="false" outlineLevel="0" max="257" min="17" style="95" width="9.1"/>
  </cols>
  <sheetData>
    <row r="1" customFormat="false" ht="17.4" hidden="false" customHeight="false" outlineLevel="0" collapsed="false">
      <c r="A1" s="98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3.2" hidden="false" customHeight="true" outlineLevel="0" collapsed="false">
      <c r="A2" s="98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18" hidden="false" customHeight="false" outlineLevel="0" collapsed="false">
      <c r="A3" s="6"/>
      <c r="B3" s="7" t="s">
        <v>11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3.2" hidden="false" customHeight="true" outlineLevel="0" collapsed="false">
      <c r="A4" s="98"/>
    </row>
    <row r="5" customFormat="false" ht="13.2" hidden="false" customHeight="true" outlineLevel="0" collapsed="false">
      <c r="A5" s="99"/>
      <c r="B5" s="64"/>
      <c r="C5" s="100" t="s">
        <v>3</v>
      </c>
      <c r="D5" s="100"/>
      <c r="E5" s="100"/>
      <c r="F5" s="100"/>
      <c r="G5" s="100"/>
      <c r="H5" s="100"/>
      <c r="I5" s="100"/>
      <c r="J5" s="100"/>
      <c r="K5" s="100"/>
      <c r="L5" s="100"/>
      <c r="M5" s="100"/>
    </row>
    <row r="6" customFormat="false" ht="13.2" hidden="false" customHeight="true" outlineLevel="0" collapsed="false">
      <c r="A6" s="98"/>
      <c r="B6" s="64"/>
      <c r="C6" s="101"/>
      <c r="D6" s="102"/>
      <c r="E6" s="101"/>
      <c r="F6" s="101"/>
      <c r="G6" s="101"/>
      <c r="H6" s="101"/>
      <c r="I6" s="101"/>
      <c r="J6" s="101"/>
      <c r="K6" s="103"/>
      <c r="L6" s="103"/>
      <c r="M6" s="103"/>
    </row>
    <row r="7" customFormat="false" ht="13.2" hidden="false" customHeight="true" outlineLevel="0" collapsed="false">
      <c r="A7" s="104" t="s">
        <v>4</v>
      </c>
      <c r="B7" s="104" t="s">
        <v>5</v>
      </c>
      <c r="C7" s="105"/>
      <c r="D7" s="105"/>
      <c r="E7" s="105"/>
      <c r="F7" s="105"/>
      <c r="G7" s="106"/>
      <c r="H7" s="106"/>
      <c r="I7" s="106"/>
      <c r="J7" s="103"/>
      <c r="K7" s="102" t="s">
        <v>6</v>
      </c>
      <c r="L7" s="102" t="s">
        <v>7</v>
      </c>
      <c r="M7" s="106"/>
      <c r="N7" s="107" t="s">
        <v>120</v>
      </c>
      <c r="O7" s="107" t="s">
        <v>121</v>
      </c>
      <c r="P7" s="108" t="s">
        <v>122</v>
      </c>
    </row>
    <row r="8" customFormat="false" ht="13.2" hidden="false" customHeight="true" outlineLevel="0" collapsed="false">
      <c r="A8" s="99"/>
      <c r="B8" s="101"/>
      <c r="C8" s="64"/>
      <c r="D8" s="105"/>
      <c r="E8" s="64"/>
      <c r="F8" s="64"/>
      <c r="G8" s="103"/>
      <c r="H8" s="103"/>
      <c r="I8" s="109"/>
      <c r="J8" s="103"/>
      <c r="K8" s="102" t="s">
        <v>8</v>
      </c>
      <c r="L8" s="102" t="s">
        <v>8</v>
      </c>
      <c r="M8" s="102" t="s">
        <v>9</v>
      </c>
      <c r="N8" s="107" t="s">
        <v>123</v>
      </c>
      <c r="O8" s="107" t="s">
        <v>124</v>
      </c>
      <c r="P8" s="108" t="s">
        <v>110</v>
      </c>
    </row>
    <row r="9" customFormat="false" ht="13.2" hidden="false" customHeight="true" outlineLevel="0" collapsed="false">
      <c r="A9" s="85"/>
      <c r="B9" s="64"/>
      <c r="C9" s="110" t="s">
        <v>10</v>
      </c>
      <c r="D9" s="105"/>
      <c r="E9" s="64"/>
      <c r="F9" s="64"/>
      <c r="G9" s="103"/>
      <c r="H9" s="103"/>
      <c r="I9" s="103"/>
      <c r="J9" s="103"/>
      <c r="K9" s="103"/>
      <c r="L9" s="103"/>
      <c r="M9" s="103"/>
      <c r="N9" s="111"/>
      <c r="O9" s="111"/>
      <c r="P9" s="112"/>
    </row>
    <row r="10" customFormat="false" ht="13.2" hidden="false" customHeight="true" outlineLevel="0" collapsed="false">
      <c r="A10" s="63" t="n">
        <v>419000</v>
      </c>
      <c r="B10" s="113"/>
      <c r="C10" s="64" t="s">
        <v>11</v>
      </c>
      <c r="D10" s="105"/>
      <c r="E10" s="64"/>
      <c r="F10" s="64"/>
      <c r="G10" s="96" t="n">
        <f aca="false">K10+M10</f>
        <v>94274</v>
      </c>
      <c r="H10" s="103" t="s">
        <v>12</v>
      </c>
      <c r="I10" s="114" t="s">
        <v>13</v>
      </c>
      <c r="J10" s="103" t="s">
        <v>14</v>
      </c>
      <c r="K10" s="96" t="n">
        <v>94274</v>
      </c>
      <c r="L10" s="109"/>
      <c r="N10" s="115"/>
      <c r="O10" s="111"/>
      <c r="P10" s="112" t="n">
        <f aca="false">(G10)+(N10)</f>
        <v>94274</v>
      </c>
    </row>
    <row r="11" customFormat="false" ht="13.2" hidden="false" customHeight="true" outlineLevel="0" collapsed="false">
      <c r="A11" s="63" t="n">
        <v>419001</v>
      </c>
      <c r="B11" s="113"/>
      <c r="C11" s="64" t="s">
        <v>15</v>
      </c>
      <c r="D11" s="105"/>
      <c r="E11" s="64"/>
      <c r="F11" s="64"/>
      <c r="G11" s="96" t="n">
        <f aca="false">K11+M11</f>
        <v>110855</v>
      </c>
      <c r="H11" s="103" t="s">
        <v>12</v>
      </c>
      <c r="I11" s="114" t="s">
        <v>13</v>
      </c>
      <c r="J11" s="103" t="s">
        <v>14</v>
      </c>
      <c r="K11" s="96" t="n">
        <v>110855</v>
      </c>
      <c r="L11" s="109"/>
      <c r="N11" s="115"/>
      <c r="O11" s="111"/>
      <c r="P11" s="112" t="n">
        <f aca="false">(G11)+(N11)</f>
        <v>110855</v>
      </c>
    </row>
    <row r="12" customFormat="false" ht="13.2" hidden="true" customHeight="true" outlineLevel="0" collapsed="false">
      <c r="A12" s="63" t="n">
        <v>418002</v>
      </c>
      <c r="B12" s="113"/>
      <c r="C12" s="64" t="s">
        <v>16</v>
      </c>
      <c r="D12" s="105"/>
      <c r="E12" s="64"/>
      <c r="F12" s="64"/>
      <c r="G12" s="96" t="n">
        <f aca="false">K12+M12</f>
        <v>0</v>
      </c>
      <c r="H12" s="103" t="s">
        <v>12</v>
      </c>
      <c r="I12" s="114" t="s">
        <v>13</v>
      </c>
      <c r="J12" s="103" t="s">
        <v>14</v>
      </c>
      <c r="L12" s="109"/>
      <c r="N12" s="115"/>
      <c r="O12" s="111"/>
      <c r="P12" s="112" t="n">
        <f aca="false">(G12)+(N12)</f>
        <v>0</v>
      </c>
    </row>
    <row r="13" customFormat="false" ht="13.2" hidden="false" customHeight="true" outlineLevel="0" collapsed="false">
      <c r="A13" s="63" t="n">
        <v>419003</v>
      </c>
      <c r="B13" s="113"/>
      <c r="C13" s="64" t="s">
        <v>17</v>
      </c>
      <c r="D13" s="105"/>
      <c r="E13" s="64"/>
      <c r="F13" s="64"/>
      <c r="G13" s="96" t="n">
        <f aca="false">K13+M13</f>
        <v>119859</v>
      </c>
      <c r="H13" s="103" t="s">
        <v>12</v>
      </c>
      <c r="I13" s="114" t="s">
        <v>13</v>
      </c>
      <c r="J13" s="103" t="s">
        <v>14</v>
      </c>
      <c r="K13" s="96" t="n">
        <v>119859</v>
      </c>
      <c r="L13" s="109"/>
      <c r="N13" s="115"/>
      <c r="O13" s="111"/>
      <c r="P13" s="112" t="n">
        <f aca="false">(G13)+(N13)</f>
        <v>119859</v>
      </c>
    </row>
    <row r="14" customFormat="false" ht="13.2" hidden="false" customHeight="true" outlineLevel="0" collapsed="false">
      <c r="A14" s="63" t="n">
        <v>419004</v>
      </c>
      <c r="B14" s="113"/>
      <c r="C14" s="64" t="s">
        <v>18</v>
      </c>
      <c r="D14" s="105"/>
      <c r="E14" s="64"/>
      <c r="F14" s="64"/>
      <c r="G14" s="96" t="n">
        <f aca="false">K14+M14</f>
        <v>111715</v>
      </c>
      <c r="H14" s="103" t="s">
        <v>12</v>
      </c>
      <c r="I14" s="114" t="s">
        <v>13</v>
      </c>
      <c r="J14" s="103" t="s">
        <v>14</v>
      </c>
      <c r="K14" s="96" t="n">
        <v>111715</v>
      </c>
      <c r="L14" s="109"/>
      <c r="N14" s="115"/>
      <c r="O14" s="111"/>
      <c r="P14" s="112" t="n">
        <f aca="false">(G14)+(N14)</f>
        <v>111715</v>
      </c>
    </row>
    <row r="15" customFormat="false" ht="13.2" hidden="true" customHeight="true" outlineLevel="0" collapsed="false">
      <c r="A15" s="86" t="s">
        <v>19</v>
      </c>
      <c r="B15" s="113"/>
      <c r="C15" s="64" t="s">
        <v>20</v>
      </c>
      <c r="D15" s="105"/>
      <c r="E15" s="64"/>
      <c r="F15" s="64"/>
      <c r="G15" s="96" t="n">
        <f aca="false">K15+M15</f>
        <v>0</v>
      </c>
      <c r="H15" s="103" t="s">
        <v>12</v>
      </c>
      <c r="I15" s="114" t="s">
        <v>13</v>
      </c>
      <c r="J15" s="103" t="s">
        <v>14</v>
      </c>
      <c r="L15" s="109"/>
      <c r="N15" s="115"/>
      <c r="O15" s="111"/>
      <c r="P15" s="112" t="n">
        <f aca="false">(G15)+(N15)</f>
        <v>0</v>
      </c>
    </row>
    <row r="16" customFormat="false" ht="13.2" hidden="false" customHeight="true" outlineLevel="0" collapsed="false">
      <c r="A16" s="86" t="s">
        <v>21</v>
      </c>
      <c r="B16" s="113"/>
      <c r="C16" s="64" t="s">
        <v>22</v>
      </c>
      <c r="D16" s="105"/>
      <c r="E16" s="64"/>
      <c r="F16" s="64"/>
      <c r="G16" s="96" t="n">
        <f aca="false">K16+M16</f>
        <v>197778</v>
      </c>
      <c r="H16" s="103" t="s">
        <v>12</v>
      </c>
      <c r="I16" s="114" t="s">
        <v>13</v>
      </c>
      <c r="J16" s="103" t="s">
        <v>14</v>
      </c>
      <c r="K16" s="96" t="n">
        <v>197778</v>
      </c>
      <c r="L16" s="109"/>
      <c r="N16" s="115"/>
      <c r="O16" s="111"/>
      <c r="P16" s="112" t="n">
        <f aca="false">(G16)+(N16)</f>
        <v>197778</v>
      </c>
    </row>
    <row r="17" customFormat="false" ht="13.2" hidden="true" customHeight="true" outlineLevel="0" collapsed="false">
      <c r="A17" s="86" t="s">
        <v>23</v>
      </c>
      <c r="B17" s="113"/>
      <c r="C17" s="64" t="s">
        <v>24</v>
      </c>
      <c r="D17" s="105"/>
      <c r="E17" s="64"/>
      <c r="F17" s="64"/>
      <c r="G17" s="96" t="n">
        <f aca="false">K17+M17</f>
        <v>0</v>
      </c>
      <c r="H17" s="103" t="s">
        <v>12</v>
      </c>
      <c r="I17" s="114" t="s">
        <v>13</v>
      </c>
      <c r="J17" s="103" t="s">
        <v>14</v>
      </c>
      <c r="L17" s="109"/>
      <c r="N17" s="115"/>
      <c r="O17" s="111"/>
      <c r="P17" s="112" t="n">
        <f aca="false">(G17)+(N17)</f>
        <v>0</v>
      </c>
    </row>
    <row r="18" customFormat="false" ht="13.2" hidden="true" customHeight="true" outlineLevel="0" collapsed="false">
      <c r="A18" s="86" t="s">
        <v>25</v>
      </c>
      <c r="B18" s="113"/>
      <c r="C18" s="64" t="s">
        <v>26</v>
      </c>
      <c r="D18" s="105"/>
      <c r="E18" s="64"/>
      <c r="F18" s="64"/>
      <c r="G18" s="96" t="n">
        <f aca="false">K18+M18</f>
        <v>0</v>
      </c>
      <c r="H18" s="103" t="s">
        <v>12</v>
      </c>
      <c r="I18" s="114" t="s">
        <v>13</v>
      </c>
      <c r="J18" s="103" t="s">
        <v>14</v>
      </c>
      <c r="L18" s="109"/>
      <c r="N18" s="115"/>
      <c r="O18" s="111"/>
      <c r="P18" s="112" t="n">
        <f aca="false">(G18)+(N18)</f>
        <v>0</v>
      </c>
    </row>
    <row r="19" customFormat="false" ht="13.2" hidden="false" customHeight="true" outlineLevel="0" collapsed="false">
      <c r="A19" s="86" t="s">
        <v>27</v>
      </c>
      <c r="B19" s="113"/>
      <c r="C19" s="64" t="s">
        <v>28</v>
      </c>
      <c r="D19" s="105"/>
      <c r="E19" s="64"/>
      <c r="F19" s="64"/>
      <c r="G19" s="96" t="n">
        <f aca="false">K19+M19</f>
        <v>198968</v>
      </c>
      <c r="H19" s="103" t="s">
        <v>12</v>
      </c>
      <c r="I19" s="114" t="s">
        <v>13</v>
      </c>
      <c r="J19" s="103" t="s">
        <v>14</v>
      </c>
      <c r="K19" s="96" t="n">
        <v>198968</v>
      </c>
      <c r="L19" s="109"/>
      <c r="N19" s="115"/>
      <c r="O19" s="111"/>
      <c r="P19" s="112" t="n">
        <f aca="false">(G19)+(N19)</f>
        <v>198968</v>
      </c>
    </row>
    <row r="20" customFormat="false" ht="13.2" hidden="false" customHeight="true" outlineLevel="0" collapsed="false">
      <c r="A20" s="86" t="s">
        <v>29</v>
      </c>
      <c r="B20" s="113"/>
      <c r="C20" s="64" t="s">
        <v>30</v>
      </c>
      <c r="D20" s="105"/>
      <c r="E20" s="64"/>
      <c r="F20" s="64"/>
      <c r="G20" s="96" t="n">
        <f aca="false">K20+M20</f>
        <v>149388</v>
      </c>
      <c r="H20" s="103" t="s">
        <v>12</v>
      </c>
      <c r="I20" s="114" t="s">
        <v>13</v>
      </c>
      <c r="J20" s="103" t="s">
        <v>14</v>
      </c>
      <c r="K20" s="96" t="n">
        <v>149388</v>
      </c>
      <c r="L20" s="109"/>
      <c r="N20" s="115"/>
      <c r="O20" s="111"/>
      <c r="P20" s="112" t="n">
        <f aca="false">(G20)+(N20)</f>
        <v>149388</v>
      </c>
    </row>
    <row r="21" customFormat="false" ht="13.2" hidden="true" customHeight="true" outlineLevel="0" collapsed="false">
      <c r="A21" s="86" t="s">
        <v>31</v>
      </c>
      <c r="B21" s="113"/>
      <c r="C21" s="64" t="s">
        <v>32</v>
      </c>
      <c r="D21" s="105"/>
      <c r="E21" s="64"/>
      <c r="F21" s="64"/>
      <c r="G21" s="96" t="n">
        <f aca="false">K21+M21</f>
        <v>0</v>
      </c>
      <c r="H21" s="103" t="s">
        <v>12</v>
      </c>
      <c r="I21" s="114" t="s">
        <v>13</v>
      </c>
      <c r="J21" s="103" t="s">
        <v>14</v>
      </c>
      <c r="L21" s="109"/>
      <c r="N21" s="115"/>
      <c r="O21" s="111"/>
      <c r="P21" s="112" t="n">
        <f aca="false">(G21)+(N21)</f>
        <v>0</v>
      </c>
    </row>
    <row r="22" customFormat="false" ht="13.2" hidden="true" customHeight="true" outlineLevel="0" collapsed="false">
      <c r="A22" s="86" t="s">
        <v>33</v>
      </c>
      <c r="B22" s="113"/>
      <c r="C22" s="64" t="s">
        <v>34</v>
      </c>
      <c r="D22" s="105"/>
      <c r="E22" s="64"/>
      <c r="F22" s="64"/>
      <c r="G22" s="96" t="n">
        <f aca="false">K22+M22</f>
        <v>0</v>
      </c>
      <c r="H22" s="103" t="s">
        <v>12</v>
      </c>
      <c r="I22" s="114" t="s">
        <v>13</v>
      </c>
      <c r="J22" s="103" t="s">
        <v>14</v>
      </c>
      <c r="L22" s="109"/>
      <c r="N22" s="115"/>
      <c r="O22" s="111"/>
      <c r="P22" s="112" t="n">
        <f aca="false">(G22)+(N22)</f>
        <v>0</v>
      </c>
    </row>
    <row r="23" customFormat="false" ht="13.2" hidden="true" customHeight="true" outlineLevel="0" collapsed="false">
      <c r="A23" s="86" t="s">
        <v>35</v>
      </c>
      <c r="B23" s="113"/>
      <c r="C23" s="64" t="s">
        <v>36</v>
      </c>
      <c r="D23" s="105"/>
      <c r="E23" s="64"/>
      <c r="F23" s="64"/>
      <c r="G23" s="96" t="n">
        <f aca="false">K23+M23</f>
        <v>0</v>
      </c>
      <c r="H23" s="103" t="s">
        <v>12</v>
      </c>
      <c r="I23" s="114" t="s">
        <v>13</v>
      </c>
      <c r="J23" s="103" t="s">
        <v>14</v>
      </c>
      <c r="L23" s="109"/>
      <c r="N23" s="115"/>
      <c r="O23" s="111"/>
      <c r="P23" s="112" t="n">
        <f aca="false">(G23)+(N23)</f>
        <v>0</v>
      </c>
    </row>
    <row r="24" customFormat="false" ht="13.2" hidden="true" customHeight="true" outlineLevel="0" collapsed="false">
      <c r="A24" s="86" t="s">
        <v>37</v>
      </c>
      <c r="B24" s="113"/>
      <c r="C24" s="64" t="s">
        <v>38</v>
      </c>
      <c r="D24" s="105"/>
      <c r="E24" s="64"/>
      <c r="F24" s="64"/>
      <c r="G24" s="96" t="n">
        <f aca="false">K24+M24</f>
        <v>0</v>
      </c>
      <c r="H24" s="103" t="s">
        <v>12</v>
      </c>
      <c r="I24" s="114" t="s">
        <v>13</v>
      </c>
      <c r="J24" s="103" t="s">
        <v>14</v>
      </c>
      <c r="L24" s="109"/>
      <c r="N24" s="115"/>
      <c r="O24" s="111"/>
      <c r="P24" s="112" t="n">
        <f aca="false">(G24)+(N24)</f>
        <v>0</v>
      </c>
    </row>
    <row r="25" customFormat="false" ht="13.2" hidden="false" customHeight="true" outlineLevel="0" collapsed="false">
      <c r="A25" s="86" t="s">
        <v>39</v>
      </c>
      <c r="B25" s="113"/>
      <c r="C25" s="64" t="s">
        <v>40</v>
      </c>
      <c r="D25" s="105"/>
      <c r="E25" s="64"/>
      <c r="F25" s="64"/>
      <c r="G25" s="96" t="n">
        <f aca="false">K25+M25</f>
        <v>54947</v>
      </c>
      <c r="H25" s="103" t="s">
        <v>12</v>
      </c>
      <c r="I25" s="114" t="s">
        <v>13</v>
      </c>
      <c r="J25" s="103" t="s">
        <v>14</v>
      </c>
      <c r="K25" s="96" t="n">
        <v>54947</v>
      </c>
      <c r="L25" s="109"/>
      <c r="N25" s="115" t="n">
        <v>65291</v>
      </c>
      <c r="O25" s="111" t="s">
        <v>125</v>
      </c>
      <c r="P25" s="112" t="n">
        <f aca="false">(G25)+(N25)</f>
        <v>120238</v>
      </c>
    </row>
    <row r="26" customFormat="false" ht="13.2" hidden="true" customHeight="true" outlineLevel="0" collapsed="false">
      <c r="A26" s="86" t="s">
        <v>41</v>
      </c>
      <c r="B26" s="113"/>
      <c r="C26" s="64" t="s">
        <v>42</v>
      </c>
      <c r="D26" s="105"/>
      <c r="E26" s="64"/>
      <c r="F26" s="64"/>
      <c r="G26" s="96" t="n">
        <f aca="false">K26+M26</f>
        <v>0</v>
      </c>
      <c r="H26" s="103" t="s">
        <v>12</v>
      </c>
      <c r="I26" s="114" t="s">
        <v>13</v>
      </c>
      <c r="J26" s="103" t="s">
        <v>14</v>
      </c>
      <c r="L26" s="109"/>
      <c r="N26" s="115"/>
      <c r="O26" s="111"/>
      <c r="P26" s="112" t="n">
        <f aca="false">(G26)+(N26)</f>
        <v>0</v>
      </c>
    </row>
    <row r="27" customFormat="false" ht="13.2" hidden="false" customHeight="true" outlineLevel="0" collapsed="false">
      <c r="A27" s="86" t="s">
        <v>43</v>
      </c>
      <c r="B27" s="113"/>
      <c r="C27" s="64" t="s">
        <v>44</v>
      </c>
      <c r="D27" s="105"/>
      <c r="E27" s="64"/>
      <c r="F27" s="64"/>
      <c r="G27" s="96" t="n">
        <f aca="false">K27+M27</f>
        <v>80747</v>
      </c>
      <c r="H27" s="103" t="s">
        <v>12</v>
      </c>
      <c r="I27" s="114" t="s">
        <v>13</v>
      </c>
      <c r="J27" s="103" t="s">
        <v>14</v>
      </c>
      <c r="K27" s="96" t="n">
        <v>80747</v>
      </c>
      <c r="L27" s="109"/>
      <c r="N27" s="115" t="n">
        <v>65935</v>
      </c>
      <c r="O27" s="111" t="s">
        <v>125</v>
      </c>
      <c r="P27" s="112" t="n">
        <f aca="false">(G27)+(N27)</f>
        <v>146682</v>
      </c>
    </row>
    <row r="28" customFormat="false" ht="13.2" hidden="false" customHeight="true" outlineLevel="0" collapsed="false">
      <c r="A28" s="86" t="s">
        <v>45</v>
      </c>
      <c r="B28" s="113"/>
      <c r="C28" s="64" t="s">
        <v>46</v>
      </c>
      <c r="D28" s="105"/>
      <c r="E28" s="64"/>
      <c r="F28" s="64"/>
      <c r="G28" s="96" t="n">
        <f aca="false">K28+M28</f>
        <v>60543</v>
      </c>
      <c r="H28" s="103" t="s">
        <v>12</v>
      </c>
      <c r="I28" s="114" t="s">
        <v>13</v>
      </c>
      <c r="J28" s="103" t="s">
        <v>14</v>
      </c>
      <c r="K28" s="96" t="n">
        <v>60543</v>
      </c>
      <c r="L28" s="109"/>
      <c r="N28" s="115" t="n">
        <v>69755</v>
      </c>
      <c r="O28" s="111" t="s">
        <v>125</v>
      </c>
      <c r="P28" s="112" t="n">
        <f aca="false">(G28)+(N28)</f>
        <v>130298</v>
      </c>
    </row>
    <row r="29" customFormat="false" ht="13.2" hidden="false" customHeight="true" outlineLevel="0" collapsed="false">
      <c r="A29" s="86" t="s">
        <v>47</v>
      </c>
      <c r="B29" s="113"/>
      <c r="C29" s="64" t="s">
        <v>48</v>
      </c>
      <c r="D29" s="105"/>
      <c r="E29" s="64"/>
      <c r="F29" s="64"/>
      <c r="G29" s="96" t="n">
        <f aca="false">K29+M29</f>
        <v>51285</v>
      </c>
      <c r="H29" s="103" t="s">
        <v>12</v>
      </c>
      <c r="I29" s="114" t="s">
        <v>13</v>
      </c>
      <c r="J29" s="103" t="s">
        <v>14</v>
      </c>
      <c r="K29" s="96" t="n">
        <v>51285</v>
      </c>
      <c r="L29" s="109"/>
      <c r="N29" s="115"/>
      <c r="O29" s="111"/>
      <c r="P29" s="112" t="n">
        <f aca="false">(G29)+(N29)</f>
        <v>51285</v>
      </c>
    </row>
    <row r="30" customFormat="false" ht="13.2" hidden="true" customHeight="true" outlineLevel="0" collapsed="false">
      <c r="A30" s="86" t="s">
        <v>49</v>
      </c>
      <c r="B30" s="113"/>
      <c r="C30" s="64" t="s">
        <v>50</v>
      </c>
      <c r="D30" s="105"/>
      <c r="E30" s="64"/>
      <c r="F30" s="64"/>
      <c r="G30" s="96" t="n">
        <f aca="false">K30+M30</f>
        <v>0</v>
      </c>
      <c r="H30" s="103" t="s">
        <v>12</v>
      </c>
      <c r="I30" s="114" t="s">
        <v>13</v>
      </c>
      <c r="J30" s="103" t="s">
        <v>14</v>
      </c>
      <c r="K30" s="96" t="n">
        <v>0</v>
      </c>
      <c r="L30" s="109"/>
      <c r="N30" s="111"/>
      <c r="O30" s="111"/>
      <c r="P30" s="112"/>
    </row>
    <row r="31" customFormat="false" ht="13.2" hidden="false" customHeight="true" outlineLevel="0" collapsed="false">
      <c r="A31" s="86"/>
      <c r="B31" s="113"/>
      <c r="C31" s="116"/>
      <c r="D31" s="105"/>
      <c r="E31" s="64"/>
      <c r="F31" s="64"/>
      <c r="H31" s="103"/>
      <c r="J31" s="103"/>
      <c r="L31" s="109"/>
      <c r="N31" s="111"/>
      <c r="O31" s="111"/>
      <c r="P31" s="112"/>
    </row>
    <row r="32" customFormat="false" ht="13.2" hidden="false" customHeight="true" outlineLevel="0" collapsed="false">
      <c r="A32" s="86"/>
      <c r="B32" s="113"/>
      <c r="C32" s="64"/>
      <c r="D32" s="105"/>
      <c r="E32" s="64"/>
      <c r="F32" s="64"/>
      <c r="H32" s="103"/>
      <c r="J32" s="103"/>
      <c r="L32" s="109"/>
      <c r="N32" s="111"/>
      <c r="O32" s="111"/>
      <c r="P32" s="112"/>
    </row>
    <row r="33" customFormat="false" ht="13.2" hidden="false" customHeight="true" outlineLevel="0" collapsed="false">
      <c r="A33" s="104" t="s">
        <v>4</v>
      </c>
      <c r="B33" s="104" t="s">
        <v>51</v>
      </c>
      <c r="C33" s="64"/>
      <c r="D33" s="105"/>
      <c r="E33" s="64"/>
      <c r="F33" s="64"/>
      <c r="H33" s="103"/>
      <c r="I33" s="114"/>
      <c r="J33" s="103"/>
      <c r="K33" s="29"/>
      <c r="L33" s="103"/>
      <c r="N33" s="111"/>
      <c r="O33" s="111"/>
      <c r="P33" s="112"/>
    </row>
    <row r="34" customFormat="false" ht="13.2" hidden="false" customHeight="true" outlineLevel="0" collapsed="false">
      <c r="A34" s="86"/>
      <c r="B34" s="113"/>
      <c r="C34" s="64"/>
      <c r="D34" s="105"/>
      <c r="E34" s="64"/>
      <c r="F34" s="64"/>
      <c r="H34" s="103"/>
      <c r="I34" s="114"/>
      <c r="J34" s="103"/>
      <c r="K34" s="29"/>
      <c r="L34" s="103"/>
      <c r="N34" s="111"/>
      <c r="O34" s="111"/>
      <c r="P34" s="112"/>
    </row>
    <row r="35" customFormat="false" ht="13.2" hidden="false" customHeight="true" outlineLevel="0" collapsed="false">
      <c r="A35" s="86"/>
      <c r="B35" s="113"/>
      <c r="C35" s="117" t="s">
        <v>52</v>
      </c>
      <c r="D35" s="105"/>
      <c r="E35" s="64"/>
      <c r="F35" s="64"/>
      <c r="H35" s="103"/>
      <c r="I35" s="114"/>
      <c r="J35" s="103"/>
      <c r="K35" s="29"/>
      <c r="L35" s="103"/>
      <c r="N35" s="111"/>
      <c r="O35" s="111"/>
      <c r="P35" s="112"/>
    </row>
    <row r="36" customFormat="false" ht="13.2" hidden="true" customHeight="true" outlineLevel="0" collapsed="false">
      <c r="A36" s="86" t="s">
        <v>53</v>
      </c>
      <c r="B36" s="113"/>
      <c r="C36" s="64" t="s">
        <v>54</v>
      </c>
      <c r="D36" s="105"/>
      <c r="E36" s="64"/>
      <c r="F36" s="64"/>
      <c r="G36" s="96" t="n">
        <f aca="false">K36+M36</f>
        <v>0</v>
      </c>
      <c r="H36" s="103" t="s">
        <v>12</v>
      </c>
      <c r="I36" s="114" t="s">
        <v>13</v>
      </c>
      <c r="J36" s="103" t="s">
        <v>14</v>
      </c>
      <c r="K36" s="96" t="n">
        <v>0</v>
      </c>
      <c r="L36" s="109"/>
      <c r="N36" s="111"/>
      <c r="O36" s="111"/>
      <c r="P36" s="112"/>
    </row>
    <row r="37" customFormat="false" ht="13.2" hidden="true" customHeight="true" outlineLevel="0" collapsed="false">
      <c r="A37" s="86" t="s">
        <v>55</v>
      </c>
      <c r="B37" s="113"/>
      <c r="C37" s="64" t="s">
        <v>56</v>
      </c>
      <c r="D37" s="105"/>
      <c r="E37" s="64"/>
      <c r="F37" s="64"/>
      <c r="G37" s="96" t="n">
        <f aca="false">K37+M37</f>
        <v>0</v>
      </c>
      <c r="H37" s="103" t="s">
        <v>12</v>
      </c>
      <c r="I37" s="114" t="s">
        <v>13</v>
      </c>
      <c r="J37" s="103" t="s">
        <v>14</v>
      </c>
      <c r="K37" s="96" t="n">
        <v>0</v>
      </c>
      <c r="L37" s="109"/>
      <c r="N37" s="111"/>
      <c r="O37" s="111"/>
      <c r="P37" s="112"/>
    </row>
    <row r="38" customFormat="false" ht="13.2" hidden="true" customHeight="true" outlineLevel="0" collapsed="false">
      <c r="A38" s="86" t="s">
        <v>57</v>
      </c>
      <c r="B38" s="113"/>
      <c r="C38" s="64" t="s">
        <v>58</v>
      </c>
      <c r="D38" s="105"/>
      <c r="E38" s="64"/>
      <c r="F38" s="64"/>
      <c r="G38" s="96" t="n">
        <f aca="false">K38+M38</f>
        <v>0</v>
      </c>
      <c r="H38" s="103" t="s">
        <v>12</v>
      </c>
      <c r="I38" s="114" t="s">
        <v>13</v>
      </c>
      <c r="J38" s="103" t="s">
        <v>14</v>
      </c>
      <c r="K38" s="96" t="n">
        <v>0</v>
      </c>
      <c r="L38" s="109"/>
      <c r="N38" s="111"/>
      <c r="O38" s="111"/>
      <c r="P38" s="112"/>
    </row>
    <row r="39" customFormat="false" ht="13.2" hidden="false" customHeight="true" outlineLevel="0" collapsed="false">
      <c r="A39" s="86" t="s">
        <v>59</v>
      </c>
      <c r="B39" s="113"/>
      <c r="C39" s="64" t="s">
        <v>60</v>
      </c>
      <c r="D39" s="105"/>
      <c r="E39" s="64"/>
      <c r="F39" s="64"/>
      <c r="G39" s="96" t="n">
        <f aca="false">K39+M39</f>
        <v>79500</v>
      </c>
      <c r="H39" s="103" t="s">
        <v>12</v>
      </c>
      <c r="I39" s="114" t="s">
        <v>13</v>
      </c>
      <c r="J39" s="103" t="s">
        <v>14</v>
      </c>
      <c r="K39" s="29" t="n">
        <v>79500</v>
      </c>
      <c r="L39" s="109"/>
      <c r="N39" s="111"/>
      <c r="O39" s="111"/>
      <c r="P39" s="112" t="n">
        <f aca="false">(G39)+(N39)</f>
        <v>79500</v>
      </c>
    </row>
    <row r="40" customFormat="false" ht="13.2" hidden="false" customHeight="true" outlineLevel="0" collapsed="false">
      <c r="A40" s="86"/>
      <c r="B40" s="113"/>
      <c r="C40" s="64"/>
      <c r="D40" s="105"/>
      <c r="E40" s="64"/>
      <c r="F40" s="64"/>
      <c r="H40" s="103"/>
      <c r="I40" s="118"/>
      <c r="J40" s="103"/>
      <c r="K40" s="29"/>
      <c r="L40" s="109"/>
      <c r="M40" s="29"/>
      <c r="N40" s="111"/>
      <c r="O40" s="111"/>
      <c r="P40" s="112"/>
    </row>
    <row r="41" customFormat="false" ht="13.2" hidden="false" customHeight="true" outlineLevel="0" collapsed="false">
      <c r="A41" s="86"/>
      <c r="B41" s="113"/>
      <c r="C41" s="100" t="s">
        <v>61</v>
      </c>
      <c r="D41" s="100"/>
      <c r="E41" s="100"/>
      <c r="F41" s="100"/>
      <c r="G41" s="100"/>
      <c r="H41" s="100"/>
      <c r="I41" s="100"/>
      <c r="J41" s="100"/>
      <c r="K41" s="100"/>
      <c r="L41" s="100"/>
      <c r="M41" s="100"/>
      <c r="N41" s="111"/>
      <c r="O41" s="111"/>
      <c r="P41" s="112"/>
    </row>
    <row r="42" customFormat="false" ht="13.2" hidden="false" customHeight="true" outlineLevel="0" collapsed="false">
      <c r="A42" s="63"/>
      <c r="B42" s="64"/>
      <c r="C42" s="64"/>
      <c r="D42" s="105"/>
      <c r="E42" s="64"/>
      <c r="F42" s="64"/>
      <c r="G42" s="109"/>
      <c r="H42" s="103"/>
      <c r="I42" s="103"/>
      <c r="J42" s="103"/>
      <c r="K42" s="109"/>
      <c r="L42" s="103"/>
      <c r="M42" s="103"/>
      <c r="N42" s="111"/>
      <c r="O42" s="111"/>
      <c r="P42" s="112"/>
    </row>
    <row r="43" customFormat="false" ht="13.2" hidden="false" customHeight="true" outlineLevel="0" collapsed="false">
      <c r="A43" s="104" t="s">
        <v>4</v>
      </c>
      <c r="B43" s="101" t="s">
        <v>62</v>
      </c>
      <c r="C43" s="64"/>
      <c r="D43" s="105"/>
      <c r="E43" s="64"/>
      <c r="F43" s="64"/>
      <c r="G43" s="109"/>
      <c r="H43" s="102"/>
      <c r="I43" s="102"/>
      <c r="J43" s="103"/>
      <c r="K43" s="102"/>
      <c r="L43" s="102"/>
      <c r="M43" s="106"/>
      <c r="N43" s="111"/>
      <c r="O43" s="111"/>
      <c r="P43" s="112"/>
    </row>
    <row r="44" customFormat="false" ht="13.2" hidden="false" customHeight="true" outlineLevel="0" collapsed="false">
      <c r="A44" s="63"/>
      <c r="B44" s="101"/>
      <c r="C44" s="64"/>
      <c r="D44" s="105"/>
      <c r="E44" s="64"/>
      <c r="F44" s="64"/>
      <c r="G44" s="109"/>
      <c r="H44" s="102"/>
      <c r="I44" s="102"/>
      <c r="J44" s="103"/>
      <c r="K44" s="102"/>
      <c r="L44" s="102"/>
      <c r="M44" s="102"/>
      <c r="N44" s="111"/>
      <c r="O44" s="111"/>
      <c r="P44" s="112"/>
    </row>
    <row r="45" customFormat="false" ht="13.2" hidden="false" customHeight="true" outlineLevel="0" collapsed="false">
      <c r="A45" s="63"/>
      <c r="B45" s="64"/>
      <c r="C45" s="110" t="s">
        <v>63</v>
      </c>
      <c r="D45" s="105"/>
      <c r="E45" s="64"/>
      <c r="F45" s="64"/>
      <c r="G45" s="109"/>
      <c r="H45" s="103"/>
      <c r="I45" s="109"/>
      <c r="J45" s="103"/>
      <c r="N45" s="111"/>
      <c r="O45" s="111"/>
      <c r="P45" s="112"/>
    </row>
    <row r="46" customFormat="false" ht="13.2" hidden="false" customHeight="true" outlineLevel="0" collapsed="false">
      <c r="A46" s="63" t="n">
        <v>419089</v>
      </c>
      <c r="B46" s="113"/>
      <c r="C46" s="64" t="s">
        <v>64</v>
      </c>
      <c r="D46" s="105"/>
      <c r="E46" s="64"/>
      <c r="F46" s="64"/>
      <c r="G46" s="96" t="n">
        <f aca="false">K46+M46</f>
        <v>700000</v>
      </c>
      <c r="H46" s="103" t="s">
        <v>12</v>
      </c>
      <c r="I46" s="114" t="s">
        <v>13</v>
      </c>
      <c r="J46" s="103" t="s">
        <v>14</v>
      </c>
      <c r="K46" s="29" t="n">
        <v>700000</v>
      </c>
      <c r="L46" s="109"/>
      <c r="M46" s="29"/>
      <c r="N46" s="111"/>
      <c r="O46" s="111"/>
      <c r="P46" s="112" t="n">
        <f aca="false">(G46)+(N46)</f>
        <v>700000</v>
      </c>
    </row>
    <row r="47" customFormat="false" ht="13.2" hidden="true" customHeight="true" outlineLevel="0" collapsed="false">
      <c r="A47" s="63" t="n">
        <v>418021</v>
      </c>
      <c r="B47" s="113"/>
      <c r="C47" s="64" t="s">
        <v>65</v>
      </c>
      <c r="D47" s="105"/>
      <c r="E47" s="64"/>
      <c r="F47" s="64"/>
      <c r="G47" s="96" t="n">
        <f aca="false">K47+M47</f>
        <v>0</v>
      </c>
      <c r="H47" s="103" t="s">
        <v>12</v>
      </c>
      <c r="I47" s="114" t="s">
        <v>13</v>
      </c>
      <c r="J47" s="103" t="s">
        <v>14</v>
      </c>
      <c r="K47" s="29"/>
      <c r="L47" s="109"/>
      <c r="M47" s="29"/>
      <c r="N47" s="111"/>
      <c r="O47" s="111"/>
      <c r="P47" s="112" t="n">
        <f aca="false">(G47)+(N47)</f>
        <v>0</v>
      </c>
    </row>
    <row r="48" customFormat="false" ht="13.2" hidden="true" customHeight="true" outlineLevel="0" collapsed="false">
      <c r="A48" s="63" t="n">
        <v>418022</v>
      </c>
      <c r="B48" s="113"/>
      <c r="C48" s="64" t="s">
        <v>66</v>
      </c>
      <c r="D48" s="105"/>
      <c r="E48" s="64"/>
      <c r="F48" s="64"/>
      <c r="G48" s="96" t="n">
        <f aca="false">K48+M48</f>
        <v>0</v>
      </c>
      <c r="H48" s="103" t="s">
        <v>12</v>
      </c>
      <c r="I48" s="114" t="s">
        <v>13</v>
      </c>
      <c r="J48" s="103" t="s">
        <v>14</v>
      </c>
      <c r="K48" s="29"/>
      <c r="L48" s="109"/>
      <c r="M48" s="29"/>
      <c r="N48" s="119"/>
      <c r="O48" s="111"/>
      <c r="P48" s="112" t="n">
        <f aca="false">(G48)+(N48)</f>
        <v>0</v>
      </c>
    </row>
    <row r="49" customFormat="false" ht="13.2" hidden="true" customHeight="true" outlineLevel="0" collapsed="false">
      <c r="A49" s="63" t="n">
        <v>418020</v>
      </c>
      <c r="B49" s="113"/>
      <c r="C49" s="64" t="s">
        <v>67</v>
      </c>
      <c r="D49" s="105"/>
      <c r="E49" s="64"/>
      <c r="F49" s="64"/>
      <c r="G49" s="96" t="n">
        <f aca="false">K49+M49</f>
        <v>0</v>
      </c>
      <c r="H49" s="103" t="s">
        <v>12</v>
      </c>
      <c r="I49" s="114" t="s">
        <v>13</v>
      </c>
      <c r="J49" s="103" t="s">
        <v>14</v>
      </c>
      <c r="K49" s="29"/>
      <c r="L49" s="109"/>
      <c r="M49" s="29"/>
      <c r="N49" s="111"/>
      <c r="O49" s="111"/>
      <c r="P49" s="112" t="n">
        <f aca="false">(G49)+(N49)</f>
        <v>0</v>
      </c>
    </row>
    <row r="50" customFormat="false" ht="13.2" hidden="true" customHeight="true" outlineLevel="0" collapsed="false">
      <c r="A50" s="63" t="n">
        <v>417723</v>
      </c>
      <c r="B50" s="113"/>
      <c r="C50" s="64" t="s">
        <v>68</v>
      </c>
      <c r="D50" s="105"/>
      <c r="E50" s="64"/>
      <c r="F50" s="64"/>
      <c r="G50" s="96" t="n">
        <f aca="false">K50+M50</f>
        <v>0</v>
      </c>
      <c r="H50" s="103" t="s">
        <v>12</v>
      </c>
      <c r="I50" s="114" t="s">
        <v>13</v>
      </c>
      <c r="J50" s="103" t="s">
        <v>14</v>
      </c>
      <c r="K50" s="29"/>
      <c r="L50" s="109"/>
      <c r="M50" s="29"/>
      <c r="N50" s="111"/>
      <c r="O50" s="111"/>
      <c r="P50" s="112" t="n">
        <f aca="false">(G50)+(N50)</f>
        <v>0</v>
      </c>
    </row>
    <row r="51" customFormat="false" ht="13.2" hidden="true" customHeight="true" outlineLevel="0" collapsed="false">
      <c r="A51" s="63" t="n">
        <v>418030</v>
      </c>
      <c r="B51" s="113"/>
      <c r="C51" s="64" t="s">
        <v>69</v>
      </c>
      <c r="D51" s="105"/>
      <c r="E51" s="64"/>
      <c r="F51" s="64"/>
      <c r="G51" s="96" t="n">
        <f aca="false">K51+M51</f>
        <v>0</v>
      </c>
      <c r="H51" s="103" t="s">
        <v>12</v>
      </c>
      <c r="I51" s="114" t="s">
        <v>13</v>
      </c>
      <c r="J51" s="103" t="s">
        <v>14</v>
      </c>
      <c r="K51" s="29"/>
      <c r="L51" s="109"/>
      <c r="M51" s="29"/>
      <c r="N51" s="111"/>
      <c r="O51" s="111"/>
      <c r="P51" s="112" t="n">
        <f aca="false">(G51)+(N51)</f>
        <v>0</v>
      </c>
    </row>
    <row r="52" customFormat="false" ht="13.2" hidden="false" customHeight="true" outlineLevel="0" collapsed="false">
      <c r="A52" s="63" t="n">
        <v>419029</v>
      </c>
      <c r="B52" s="113"/>
      <c r="C52" s="64" t="s">
        <v>70</v>
      </c>
      <c r="D52" s="105"/>
      <c r="E52" s="64"/>
      <c r="F52" s="64"/>
      <c r="G52" s="96" t="n">
        <f aca="false">K52+M52</f>
        <v>85540</v>
      </c>
      <c r="H52" s="103" t="s">
        <v>12</v>
      </c>
      <c r="I52" s="114" t="s">
        <v>13</v>
      </c>
      <c r="J52" s="103" t="s">
        <v>14</v>
      </c>
      <c r="K52" s="29" t="n">
        <v>85540</v>
      </c>
      <c r="L52" s="109"/>
      <c r="M52" s="29"/>
      <c r="N52" s="111"/>
      <c r="O52" s="111"/>
      <c r="P52" s="112" t="n">
        <f aca="false">(G52)+(N52)</f>
        <v>85540</v>
      </c>
    </row>
    <row r="53" customFormat="false" ht="13.2" hidden="true" customHeight="true" outlineLevel="0" collapsed="false">
      <c r="A53" s="63" t="n">
        <v>418024</v>
      </c>
      <c r="B53" s="113"/>
      <c r="C53" s="64" t="s">
        <v>71</v>
      </c>
      <c r="D53" s="105"/>
      <c r="E53" s="64"/>
      <c r="F53" s="64"/>
      <c r="G53" s="96" t="n">
        <f aca="false">K53+M53</f>
        <v>0</v>
      </c>
      <c r="H53" s="103" t="s">
        <v>12</v>
      </c>
      <c r="I53" s="114" t="s">
        <v>13</v>
      </c>
      <c r="J53" s="103" t="s">
        <v>14</v>
      </c>
      <c r="K53" s="29"/>
      <c r="L53" s="109"/>
      <c r="M53" s="29"/>
      <c r="N53" s="111"/>
      <c r="O53" s="111"/>
      <c r="P53" s="112" t="n">
        <f aca="false">(G53)+(N53)</f>
        <v>0</v>
      </c>
    </row>
    <row r="54" customFormat="false" ht="13.2" hidden="true" customHeight="true" outlineLevel="0" collapsed="false">
      <c r="A54" s="63" t="n">
        <v>414026</v>
      </c>
      <c r="B54" s="113"/>
      <c r="C54" s="64" t="s">
        <v>72</v>
      </c>
      <c r="D54" s="105"/>
      <c r="E54" s="64"/>
      <c r="F54" s="64"/>
      <c r="G54" s="96" t="n">
        <f aca="false">K54+M54</f>
        <v>0</v>
      </c>
      <c r="H54" s="103" t="s">
        <v>12</v>
      </c>
      <c r="I54" s="114" t="s">
        <v>13</v>
      </c>
      <c r="J54" s="103" t="s">
        <v>14</v>
      </c>
      <c r="K54" s="29"/>
      <c r="L54" s="109"/>
      <c r="M54" s="29"/>
      <c r="N54" s="111"/>
      <c r="O54" s="111"/>
      <c r="P54" s="112" t="n">
        <f aca="false">(G54)+(N54)</f>
        <v>0</v>
      </c>
    </row>
    <row r="55" customFormat="false" ht="13.2" hidden="true" customHeight="true" outlineLevel="0" collapsed="false">
      <c r="A55" s="63" t="n">
        <v>416825</v>
      </c>
      <c r="B55" s="113"/>
      <c r="C55" s="64" t="s">
        <v>73</v>
      </c>
      <c r="D55" s="105"/>
      <c r="E55" s="64"/>
      <c r="F55" s="64"/>
      <c r="G55" s="96" t="n">
        <f aca="false">K55+M55</f>
        <v>0</v>
      </c>
      <c r="H55" s="103" t="s">
        <v>12</v>
      </c>
      <c r="I55" s="114" t="s">
        <v>13</v>
      </c>
      <c r="J55" s="103" t="s">
        <v>74</v>
      </c>
      <c r="K55" s="29"/>
      <c r="L55" s="109"/>
      <c r="M55" s="29"/>
      <c r="N55" s="111"/>
      <c r="O55" s="111"/>
      <c r="P55" s="112" t="n">
        <f aca="false">(G55)+(N55)</f>
        <v>0</v>
      </c>
    </row>
    <row r="56" customFormat="false" ht="13.2" hidden="false" customHeight="true" outlineLevel="0" collapsed="false">
      <c r="A56" s="63" t="n">
        <v>419027</v>
      </c>
      <c r="B56" s="113"/>
      <c r="C56" s="64" t="s">
        <v>75</v>
      </c>
      <c r="D56" s="105"/>
      <c r="E56" s="64"/>
      <c r="F56" s="64"/>
      <c r="G56" s="96" t="n">
        <f aca="false">K56+M56</f>
        <v>106613</v>
      </c>
      <c r="H56" s="103" t="s">
        <v>12</v>
      </c>
      <c r="I56" s="114" t="s">
        <v>13</v>
      </c>
      <c r="J56" s="103" t="s">
        <v>14</v>
      </c>
      <c r="K56" s="29" t="n">
        <v>106613</v>
      </c>
      <c r="L56" s="109"/>
      <c r="M56" s="29"/>
      <c r="N56" s="111"/>
      <c r="O56" s="111"/>
      <c r="P56" s="112" t="n">
        <f aca="false">(G56)+(N56)</f>
        <v>106613</v>
      </c>
    </row>
    <row r="57" customFormat="false" ht="13.2" hidden="true" customHeight="true" outlineLevel="0" collapsed="false">
      <c r="A57" s="120" t="n">
        <v>416831</v>
      </c>
      <c r="B57" s="121"/>
      <c r="C57" s="34" t="s">
        <v>76</v>
      </c>
      <c r="D57" s="35"/>
      <c r="E57" s="34"/>
      <c r="F57" s="34"/>
      <c r="G57" s="36" t="n">
        <f aca="false">K57+M57</f>
        <v>0</v>
      </c>
      <c r="H57" s="37" t="s">
        <v>12</v>
      </c>
      <c r="I57" s="38" t="s">
        <v>13</v>
      </c>
      <c r="J57" s="37" t="s">
        <v>14</v>
      </c>
      <c r="K57" s="36" t="n">
        <v>0</v>
      </c>
      <c r="L57" s="122" t="n">
        <f aca="false">(G57)</f>
        <v>0</v>
      </c>
      <c r="M57" s="40" t="n">
        <v>0</v>
      </c>
      <c r="N57" s="111"/>
      <c r="O57" s="111"/>
      <c r="P57" s="112"/>
    </row>
    <row r="58" s="125" customFormat="true" ht="13.2" hidden="false" customHeight="true" outlineLevel="0" collapsed="false">
      <c r="A58" s="24"/>
      <c r="B58" s="61"/>
      <c r="C58" s="64"/>
      <c r="D58" s="123"/>
      <c r="E58" s="61"/>
      <c r="F58" s="61"/>
      <c r="G58" s="96"/>
      <c r="H58" s="103"/>
      <c r="I58" s="114"/>
      <c r="J58" s="103"/>
      <c r="K58" s="29"/>
      <c r="L58" s="29"/>
      <c r="M58" s="29"/>
      <c r="N58" s="124"/>
      <c r="O58" s="124"/>
      <c r="P58" s="112"/>
    </row>
    <row r="59" s="125" customFormat="true" ht="13.2" hidden="false" customHeight="true" outlineLevel="0" collapsed="false">
      <c r="A59" s="104" t="s">
        <v>126</v>
      </c>
      <c r="B59" s="101" t="s">
        <v>127</v>
      </c>
      <c r="C59" s="64"/>
      <c r="D59" s="123"/>
      <c r="E59" s="61"/>
      <c r="F59" s="61"/>
      <c r="G59" s="96"/>
      <c r="H59" s="103"/>
      <c r="I59" s="114"/>
      <c r="J59" s="103"/>
      <c r="K59" s="29"/>
      <c r="L59" s="29"/>
      <c r="M59" s="29"/>
      <c r="N59" s="124"/>
      <c r="O59" s="124"/>
      <c r="P59" s="112"/>
    </row>
    <row r="60" s="125" customFormat="true" ht="13.2" hidden="false" customHeight="true" outlineLevel="0" collapsed="false">
      <c r="A60" s="24"/>
      <c r="B60" s="61"/>
      <c r="C60" s="64" t="s">
        <v>128</v>
      </c>
      <c r="D60" s="123"/>
      <c r="E60" s="61"/>
      <c r="F60" s="61"/>
      <c r="G60" s="96" t="n">
        <f aca="false">K60+M60</f>
        <v>100000</v>
      </c>
      <c r="H60" s="103" t="s">
        <v>12</v>
      </c>
      <c r="I60" s="114" t="s">
        <v>13</v>
      </c>
      <c r="J60" s="103" t="s">
        <v>14</v>
      </c>
      <c r="K60" s="29" t="n">
        <v>0</v>
      </c>
      <c r="L60" s="29" t="n">
        <f aca="false">(G60)</f>
        <v>100000</v>
      </c>
      <c r="M60" s="29" t="n">
        <v>100000</v>
      </c>
      <c r="N60" s="124"/>
      <c r="O60" s="124"/>
      <c r="P60" s="112"/>
    </row>
    <row r="61" customFormat="false" ht="13.2" hidden="false" customHeight="true" outlineLevel="0" collapsed="false">
      <c r="A61" s="63"/>
      <c r="B61" s="64"/>
      <c r="C61" s="64"/>
      <c r="D61" s="105"/>
      <c r="E61" s="64"/>
      <c r="F61" s="64"/>
      <c r="H61" s="103"/>
      <c r="J61" s="103"/>
      <c r="K61" s="29"/>
      <c r="L61" s="103"/>
      <c r="M61" s="126"/>
      <c r="N61" s="111"/>
      <c r="O61" s="111"/>
      <c r="P61" s="112"/>
    </row>
    <row r="62" s="125" customFormat="true" ht="13.2" hidden="false" customHeight="true" outlineLevel="0" collapsed="false">
      <c r="A62" s="88"/>
      <c r="B62" s="61"/>
      <c r="C62" s="100" t="s">
        <v>77</v>
      </c>
      <c r="D62" s="100"/>
      <c r="E62" s="100"/>
      <c r="F62" s="100"/>
      <c r="G62" s="100"/>
      <c r="H62" s="100"/>
      <c r="I62" s="100"/>
      <c r="J62" s="100"/>
      <c r="K62" s="100"/>
      <c r="L62" s="100"/>
      <c r="M62" s="100"/>
      <c r="N62" s="124"/>
      <c r="O62" s="124"/>
      <c r="P62" s="127"/>
    </row>
    <row r="63" s="125" customFormat="true" ht="13.2" hidden="false" customHeight="true" outlineLevel="0" collapsed="false">
      <c r="A63" s="88"/>
      <c r="B63" s="61"/>
      <c r="C63" s="123"/>
      <c r="D63" s="123"/>
      <c r="E63" s="123"/>
      <c r="F63" s="123"/>
      <c r="G63" s="123"/>
      <c r="H63" s="123"/>
      <c r="I63" s="123"/>
      <c r="J63" s="123"/>
      <c r="K63" s="123"/>
      <c r="L63" s="123"/>
      <c r="M63" s="123"/>
      <c r="N63" s="124"/>
      <c r="O63" s="124"/>
      <c r="P63" s="127"/>
    </row>
    <row r="64" s="125" customFormat="true" ht="13.2" hidden="false" customHeight="true" outlineLevel="0" collapsed="false">
      <c r="A64" s="88" t="s">
        <v>129</v>
      </c>
      <c r="B64" s="101" t="s">
        <v>112</v>
      </c>
      <c r="C64" s="123"/>
      <c r="D64" s="123"/>
      <c r="E64" s="123"/>
      <c r="F64" s="123"/>
      <c r="G64" s="123"/>
      <c r="H64" s="123"/>
      <c r="I64" s="123"/>
      <c r="J64" s="123"/>
      <c r="K64" s="123"/>
      <c r="L64" s="123"/>
      <c r="M64" s="123"/>
      <c r="N64" s="124"/>
      <c r="O64" s="124"/>
      <c r="P64" s="127"/>
    </row>
    <row r="65" s="125" customFormat="true" ht="13.2" hidden="false" customHeight="true" outlineLevel="0" collapsed="false">
      <c r="A65" s="88"/>
      <c r="B65" s="61"/>
      <c r="C65" s="123"/>
      <c r="D65" s="123"/>
      <c r="E65" s="123"/>
      <c r="F65" s="123"/>
      <c r="G65" s="123"/>
      <c r="H65" s="123"/>
      <c r="I65" s="123"/>
      <c r="J65" s="123"/>
      <c r="K65" s="123"/>
      <c r="L65" s="123"/>
      <c r="M65" s="123"/>
      <c r="N65" s="124"/>
      <c r="O65" s="124"/>
      <c r="P65" s="127"/>
    </row>
    <row r="66" s="125" customFormat="true" ht="13.2" hidden="false" customHeight="true" outlineLevel="0" collapsed="false">
      <c r="A66" s="88"/>
      <c r="B66" s="61"/>
      <c r="C66" s="110" t="s">
        <v>113</v>
      </c>
      <c r="D66" s="123"/>
      <c r="E66" s="123"/>
      <c r="F66" s="123"/>
      <c r="G66" s="123"/>
      <c r="H66" s="123"/>
      <c r="I66" s="123"/>
      <c r="J66" s="123"/>
      <c r="K66" s="123"/>
      <c r="L66" s="123"/>
      <c r="M66" s="123"/>
      <c r="N66" s="124"/>
      <c r="O66" s="124"/>
      <c r="P66" s="127"/>
    </row>
    <row r="67" s="125" customFormat="true" ht="13.2" hidden="false" customHeight="true" outlineLevel="0" collapsed="false">
      <c r="A67" s="63" t="n">
        <v>419060</v>
      </c>
      <c r="B67" s="61"/>
      <c r="C67" s="64" t="s">
        <v>114</v>
      </c>
      <c r="D67" s="123"/>
      <c r="E67" s="123"/>
      <c r="F67" s="123"/>
      <c r="G67" s="96" t="n">
        <f aca="false">K67+M67</f>
        <v>199438</v>
      </c>
      <c r="H67" s="103" t="s">
        <v>12</v>
      </c>
      <c r="I67" s="114" t="s">
        <v>13</v>
      </c>
      <c r="J67" s="103" t="s">
        <v>14</v>
      </c>
      <c r="K67" s="29" t="n">
        <v>199438</v>
      </c>
      <c r="L67" s="29"/>
      <c r="M67" s="29"/>
      <c r="N67" s="124"/>
      <c r="O67" s="124"/>
      <c r="P67" s="112" t="n">
        <f aca="false">(G67)+(N67)</f>
        <v>199438</v>
      </c>
    </row>
    <row r="68" s="125" customFormat="true" ht="13.2" hidden="false" customHeight="true" outlineLevel="0" collapsed="false">
      <c r="A68" s="63" t="n">
        <v>419061</v>
      </c>
      <c r="B68" s="61"/>
      <c r="C68" s="64" t="s">
        <v>115</v>
      </c>
      <c r="D68" s="123"/>
      <c r="E68" s="123"/>
      <c r="F68" s="123"/>
      <c r="G68" s="96" t="n">
        <f aca="false">K68+M68</f>
        <v>200000</v>
      </c>
      <c r="H68" s="103" t="s">
        <v>12</v>
      </c>
      <c r="I68" s="114" t="s">
        <v>13</v>
      </c>
      <c r="J68" s="103" t="s">
        <v>14</v>
      </c>
      <c r="K68" s="29" t="n">
        <v>200000</v>
      </c>
      <c r="L68" s="29"/>
      <c r="M68" s="29"/>
      <c r="N68" s="124"/>
      <c r="O68" s="124"/>
      <c r="P68" s="112" t="n">
        <f aca="false">(G68)+(N68)</f>
        <v>200000</v>
      </c>
    </row>
    <row r="69" s="125" customFormat="true" ht="13.2" hidden="false" customHeight="true" outlineLevel="0" collapsed="false">
      <c r="A69" s="63" t="n">
        <v>419062</v>
      </c>
      <c r="B69" s="61"/>
      <c r="C69" s="64" t="s">
        <v>116</v>
      </c>
      <c r="D69" s="123"/>
      <c r="E69" s="61"/>
      <c r="F69" s="61"/>
      <c r="G69" s="96" t="n">
        <f aca="false">K69+M69</f>
        <v>200000</v>
      </c>
      <c r="H69" s="103" t="s">
        <v>12</v>
      </c>
      <c r="I69" s="114" t="s">
        <v>13</v>
      </c>
      <c r="J69" s="103" t="s">
        <v>14</v>
      </c>
      <c r="K69" s="29" t="n">
        <v>200000</v>
      </c>
      <c r="L69" s="29"/>
      <c r="M69" s="29"/>
      <c r="N69" s="124"/>
      <c r="O69" s="124"/>
      <c r="P69" s="112" t="n">
        <f aca="false">(G69)+(N69)</f>
        <v>200000</v>
      </c>
    </row>
    <row r="70" s="125" customFormat="true" ht="13.2" hidden="false" customHeight="true" outlineLevel="0" collapsed="false">
      <c r="A70" s="24" t="n">
        <v>419063</v>
      </c>
      <c r="B70" s="61"/>
      <c r="C70" s="64" t="s">
        <v>114</v>
      </c>
      <c r="D70" s="123"/>
      <c r="E70" s="61"/>
      <c r="F70" s="61"/>
      <c r="G70" s="96" t="n">
        <f aca="false">K70+M70</f>
        <v>189387</v>
      </c>
      <c r="H70" s="103" t="s">
        <v>12</v>
      </c>
      <c r="I70" s="114" t="s">
        <v>13</v>
      </c>
      <c r="J70" s="103" t="s">
        <v>14</v>
      </c>
      <c r="K70" s="29" t="n">
        <v>0</v>
      </c>
      <c r="L70" s="29" t="n">
        <f aca="false">(G70)</f>
        <v>189387</v>
      </c>
      <c r="M70" s="29" t="n">
        <v>189387</v>
      </c>
      <c r="N70" s="124"/>
      <c r="O70" s="124"/>
      <c r="P70" s="112"/>
    </row>
    <row r="71" s="125" customFormat="true" ht="13.2" hidden="false" customHeight="true" outlineLevel="0" collapsed="false">
      <c r="A71" s="24" t="n">
        <v>419064</v>
      </c>
      <c r="B71" s="61"/>
      <c r="C71" s="64" t="s">
        <v>130</v>
      </c>
      <c r="D71" s="123"/>
      <c r="E71" s="61"/>
      <c r="F71" s="61"/>
      <c r="G71" s="96" t="n">
        <f aca="false">K71+M71</f>
        <v>200000</v>
      </c>
      <c r="H71" s="103" t="s">
        <v>12</v>
      </c>
      <c r="I71" s="114" t="s">
        <v>13</v>
      </c>
      <c r="J71" s="103" t="s">
        <v>14</v>
      </c>
      <c r="K71" s="29" t="n">
        <v>0</v>
      </c>
      <c r="L71" s="29" t="n">
        <f aca="false">(G71)</f>
        <v>200000</v>
      </c>
      <c r="M71" s="29" t="n">
        <v>200000</v>
      </c>
      <c r="N71" s="124"/>
      <c r="O71" s="124"/>
      <c r="P71" s="112"/>
    </row>
    <row r="72" customFormat="false" ht="13.2" hidden="false" customHeight="true" outlineLevel="0" collapsed="false">
      <c r="A72" s="63"/>
      <c r="B72" s="64"/>
      <c r="C72" s="64"/>
      <c r="D72" s="105"/>
      <c r="E72" s="64"/>
      <c r="F72" s="64"/>
      <c r="H72" s="103"/>
      <c r="J72" s="103"/>
      <c r="K72" s="29"/>
      <c r="M72" s="103"/>
      <c r="N72" s="111"/>
      <c r="O72" s="111"/>
      <c r="P72" s="112"/>
    </row>
    <row r="73" customFormat="false" ht="13.2" hidden="true" customHeight="true" outlineLevel="0" collapsed="false">
      <c r="A73" s="89" t="s">
        <v>78</v>
      </c>
      <c r="B73" s="49" t="s">
        <v>79</v>
      </c>
      <c r="C73" s="50"/>
      <c r="D73" s="51"/>
      <c r="E73" s="50"/>
      <c r="F73" s="50"/>
      <c r="G73" s="52"/>
      <c r="H73" s="53"/>
      <c r="I73" s="52"/>
      <c r="J73" s="53"/>
      <c r="K73" s="54" t="s">
        <v>6</v>
      </c>
      <c r="L73" s="55" t="s">
        <v>7</v>
      </c>
      <c r="M73" s="56"/>
      <c r="N73" s="111"/>
      <c r="O73" s="111"/>
      <c r="P73" s="112"/>
    </row>
    <row r="74" customFormat="false" ht="13.2" hidden="true" customHeight="true" outlineLevel="0" collapsed="false">
      <c r="A74" s="128"/>
      <c r="B74" s="49"/>
      <c r="C74" s="50"/>
      <c r="D74" s="51"/>
      <c r="E74" s="50"/>
      <c r="F74" s="50"/>
      <c r="G74" s="52"/>
      <c r="H74" s="53"/>
      <c r="I74" s="52"/>
      <c r="J74" s="53"/>
      <c r="K74" s="54" t="s">
        <v>8</v>
      </c>
      <c r="L74" s="55" t="s">
        <v>8</v>
      </c>
      <c r="M74" s="56" t="s">
        <v>9</v>
      </c>
      <c r="N74" s="111"/>
      <c r="O74" s="111"/>
      <c r="P74" s="112"/>
    </row>
    <row r="75" customFormat="false" ht="13.2" hidden="true" customHeight="true" outlineLevel="0" collapsed="false">
      <c r="A75" s="128"/>
      <c r="B75" s="49"/>
      <c r="C75" s="58" t="s">
        <v>80</v>
      </c>
      <c r="D75" s="51"/>
      <c r="E75" s="50"/>
      <c r="F75" s="50"/>
      <c r="G75" s="52"/>
      <c r="H75" s="53"/>
      <c r="I75" s="52"/>
      <c r="J75" s="53"/>
      <c r="K75" s="59"/>
      <c r="L75" s="52"/>
      <c r="M75" s="53"/>
      <c r="N75" s="111"/>
      <c r="O75" s="111"/>
      <c r="P75" s="112"/>
    </row>
    <row r="76" customFormat="false" ht="13.2" hidden="true" customHeight="true" outlineLevel="0" collapsed="false">
      <c r="A76" s="128" t="n">
        <v>418043</v>
      </c>
      <c r="B76" s="50"/>
      <c r="C76" s="50" t="s">
        <v>81</v>
      </c>
      <c r="D76" s="51"/>
      <c r="E76" s="50"/>
      <c r="F76" s="50"/>
      <c r="G76" s="52" t="n">
        <f aca="false">K76+M76</f>
        <v>0</v>
      </c>
      <c r="H76" s="53" t="s">
        <v>12</v>
      </c>
      <c r="I76" s="60" t="s">
        <v>13</v>
      </c>
      <c r="J76" s="53" t="s">
        <v>14</v>
      </c>
      <c r="K76" s="59"/>
      <c r="L76" s="52"/>
      <c r="M76" s="53"/>
      <c r="N76" s="111"/>
      <c r="O76" s="111"/>
      <c r="P76" s="112"/>
    </row>
    <row r="77" customFormat="false" ht="13.2" hidden="true" customHeight="true" outlineLevel="0" collapsed="false">
      <c r="A77" s="128" t="n">
        <v>418044</v>
      </c>
      <c r="B77" s="50"/>
      <c r="C77" s="50" t="s">
        <v>82</v>
      </c>
      <c r="D77" s="51"/>
      <c r="E77" s="50"/>
      <c r="F77" s="50"/>
      <c r="G77" s="52" t="n">
        <f aca="false">K77+M77</f>
        <v>0</v>
      </c>
      <c r="H77" s="53" t="s">
        <v>12</v>
      </c>
      <c r="I77" s="60" t="s">
        <v>13</v>
      </c>
      <c r="J77" s="53" t="s">
        <v>14</v>
      </c>
      <c r="K77" s="59"/>
      <c r="L77" s="52"/>
      <c r="M77" s="53"/>
      <c r="N77" s="111"/>
      <c r="O77" s="111"/>
      <c r="P77" s="112"/>
    </row>
    <row r="78" customFormat="false" ht="13.2" hidden="true" customHeight="true" outlineLevel="0" collapsed="false">
      <c r="A78" s="128" t="n">
        <v>418042</v>
      </c>
      <c r="B78" s="50"/>
      <c r="C78" s="50" t="s">
        <v>83</v>
      </c>
      <c r="D78" s="51"/>
      <c r="E78" s="50"/>
      <c r="F78" s="50"/>
      <c r="G78" s="52" t="n">
        <f aca="false">K78+M78</f>
        <v>0</v>
      </c>
      <c r="H78" s="53" t="s">
        <v>12</v>
      </c>
      <c r="I78" s="60" t="s">
        <v>13</v>
      </c>
      <c r="J78" s="53" t="s">
        <v>14</v>
      </c>
      <c r="K78" s="59"/>
      <c r="L78" s="52"/>
      <c r="M78" s="52"/>
      <c r="N78" s="111"/>
      <c r="O78" s="111"/>
      <c r="P78" s="112"/>
    </row>
    <row r="79" customFormat="false" ht="13.2" hidden="true" customHeight="true" outlineLevel="0" collapsed="false">
      <c r="A79" s="128" t="n">
        <v>418040</v>
      </c>
      <c r="B79" s="50"/>
      <c r="C79" s="50" t="s">
        <v>84</v>
      </c>
      <c r="D79" s="51"/>
      <c r="E79" s="50"/>
      <c r="F79" s="50"/>
      <c r="G79" s="52" t="n">
        <f aca="false">K79+M79</f>
        <v>0</v>
      </c>
      <c r="H79" s="53" t="s">
        <v>12</v>
      </c>
      <c r="I79" s="60" t="s">
        <v>13</v>
      </c>
      <c r="J79" s="53" t="s">
        <v>14</v>
      </c>
      <c r="K79" s="59"/>
      <c r="L79" s="52"/>
      <c r="M79" s="52"/>
      <c r="N79" s="111"/>
      <c r="O79" s="111"/>
      <c r="P79" s="112"/>
    </row>
    <row r="80" customFormat="false" ht="13.2" hidden="true" customHeight="true" outlineLevel="0" collapsed="false">
      <c r="A80" s="63"/>
      <c r="B80" s="64"/>
      <c r="C80" s="64"/>
      <c r="D80" s="105"/>
      <c r="E80" s="64"/>
      <c r="F80" s="64"/>
      <c r="H80" s="103"/>
      <c r="J80" s="103"/>
      <c r="K80" s="29"/>
      <c r="M80" s="103"/>
      <c r="N80" s="111"/>
      <c r="O80" s="111"/>
      <c r="P80" s="112"/>
    </row>
    <row r="81" customFormat="false" ht="13.2" hidden="true" customHeight="true" outlineLevel="0" collapsed="false">
      <c r="A81" s="63"/>
      <c r="B81" s="64"/>
      <c r="C81" s="64"/>
      <c r="D81" s="105"/>
      <c r="E81" s="64"/>
      <c r="F81" s="64"/>
      <c r="H81" s="103"/>
      <c r="J81" s="103"/>
      <c r="K81" s="29"/>
      <c r="M81" s="103"/>
      <c r="N81" s="111"/>
      <c r="O81" s="111"/>
      <c r="P81" s="112"/>
    </row>
    <row r="82" customFormat="false" ht="13.2" hidden="false" customHeight="true" outlineLevel="0" collapsed="false">
      <c r="A82" s="88"/>
      <c r="B82" s="64"/>
      <c r="C82" s="100" t="s">
        <v>85</v>
      </c>
      <c r="D82" s="100"/>
      <c r="E82" s="100"/>
      <c r="F82" s="100"/>
      <c r="G82" s="100"/>
      <c r="H82" s="100"/>
      <c r="I82" s="100"/>
      <c r="J82" s="100"/>
      <c r="K82" s="100"/>
      <c r="L82" s="100"/>
      <c r="M82" s="100"/>
      <c r="N82" s="111"/>
      <c r="O82" s="111"/>
      <c r="P82" s="112"/>
    </row>
    <row r="83" customFormat="false" ht="13.2" hidden="false" customHeight="true" outlineLevel="0" collapsed="false">
      <c r="A83" s="63"/>
      <c r="B83" s="64"/>
      <c r="C83" s="64"/>
      <c r="D83" s="105"/>
      <c r="E83" s="64"/>
      <c r="F83" s="64"/>
      <c r="G83" s="109"/>
      <c r="H83" s="103"/>
      <c r="I83" s="109"/>
      <c r="J83" s="103"/>
      <c r="K83" s="109"/>
      <c r="L83" s="109"/>
      <c r="M83" s="109"/>
      <c r="N83" s="111"/>
      <c r="O83" s="111"/>
      <c r="P83" s="112"/>
    </row>
    <row r="84" customFormat="false" ht="13.2" hidden="false" customHeight="true" outlineLevel="0" collapsed="false">
      <c r="A84" s="63"/>
      <c r="B84" s="61" t="s">
        <v>86</v>
      </c>
      <c r="C84" s="64"/>
      <c r="D84" s="105"/>
      <c r="E84" s="64"/>
      <c r="F84" s="64"/>
      <c r="H84" s="103"/>
      <c r="J84" s="103"/>
      <c r="K84" s="109"/>
      <c r="L84" s="103"/>
      <c r="M84" s="109"/>
      <c r="N84" s="111"/>
      <c r="O84" s="111"/>
      <c r="P84" s="112"/>
    </row>
    <row r="85" customFormat="false" ht="13.2" hidden="false" customHeight="true" outlineLevel="0" collapsed="false">
      <c r="A85" s="129"/>
      <c r="B85" s="113"/>
      <c r="C85" s="64"/>
      <c r="D85" s="105"/>
      <c r="E85" s="64"/>
      <c r="F85" s="64"/>
      <c r="H85" s="103"/>
      <c r="J85" s="103"/>
      <c r="K85" s="109"/>
      <c r="L85" s="103"/>
      <c r="M85" s="109"/>
      <c r="N85" s="111"/>
      <c r="O85" s="111"/>
      <c r="P85" s="112"/>
    </row>
    <row r="86" customFormat="false" ht="13.2" hidden="false" customHeight="true" outlineLevel="0" collapsed="false">
      <c r="A86" s="63"/>
      <c r="B86" s="64"/>
      <c r="C86" s="64" t="s">
        <v>88</v>
      </c>
      <c r="D86" s="105"/>
      <c r="E86" s="64"/>
      <c r="F86" s="64"/>
      <c r="G86" s="96" t="n">
        <f aca="false">K86+M86</f>
        <v>75771</v>
      </c>
      <c r="H86" s="103" t="s">
        <v>12</v>
      </c>
      <c r="I86" s="114" t="s">
        <v>13</v>
      </c>
      <c r="J86" s="103" t="s">
        <v>14</v>
      </c>
      <c r="K86" s="29" t="n">
        <v>75771</v>
      </c>
      <c r="L86" s="109"/>
      <c r="M86" s="109"/>
      <c r="N86" s="111"/>
      <c r="O86" s="111"/>
      <c r="P86" s="112" t="n">
        <f aca="false">(G86)+(N86)</f>
        <v>75771</v>
      </c>
    </row>
    <row r="87" customFormat="false" ht="13.2" hidden="true" customHeight="true" outlineLevel="0" collapsed="false">
      <c r="A87" s="24" t="n">
        <v>419050</v>
      </c>
      <c r="B87" s="64"/>
      <c r="C87" s="64" t="s">
        <v>131</v>
      </c>
      <c r="D87" s="105"/>
      <c r="E87" s="64"/>
      <c r="F87" s="64"/>
      <c r="G87" s="96" t="n">
        <f aca="false">K87+M87</f>
        <v>0</v>
      </c>
      <c r="H87" s="103" t="s">
        <v>12</v>
      </c>
      <c r="I87" s="114" t="s">
        <v>13</v>
      </c>
      <c r="J87" s="103" t="s">
        <v>14</v>
      </c>
      <c r="K87" s="29" t="n">
        <v>0</v>
      </c>
      <c r="L87" s="29" t="n">
        <f aca="false">(G87)</f>
        <v>0</v>
      </c>
      <c r="M87" s="109"/>
      <c r="N87" s="111"/>
      <c r="O87" s="111"/>
      <c r="P87" s="112"/>
    </row>
    <row r="88" customFormat="false" ht="13.2" hidden="false" customHeight="true" outlineLevel="0" collapsed="false">
      <c r="A88" s="63"/>
      <c r="B88" s="101"/>
      <c r="C88" s="64"/>
      <c r="D88" s="105"/>
      <c r="E88" s="64"/>
      <c r="F88" s="64"/>
      <c r="G88" s="109"/>
      <c r="H88" s="103"/>
      <c r="I88" s="103"/>
      <c r="J88" s="103"/>
      <c r="K88" s="103"/>
      <c r="L88" s="103"/>
      <c r="M88" s="103"/>
      <c r="N88" s="111"/>
      <c r="O88" s="111"/>
      <c r="P88" s="112"/>
    </row>
    <row r="89" customFormat="false" ht="13.2" hidden="false" customHeight="true" outlineLevel="0" collapsed="false">
      <c r="A89" s="63"/>
      <c r="B89" s="101" t="s">
        <v>117</v>
      </c>
      <c r="C89" s="64"/>
      <c r="D89" s="105"/>
      <c r="E89" s="64"/>
      <c r="F89" s="64"/>
      <c r="G89" s="109"/>
      <c r="H89" s="103"/>
      <c r="I89" s="103"/>
      <c r="J89" s="103"/>
      <c r="K89" s="103"/>
      <c r="L89" s="103"/>
      <c r="M89" s="103"/>
      <c r="N89" s="111"/>
      <c r="O89" s="111"/>
      <c r="P89" s="112"/>
    </row>
    <row r="90" customFormat="false" ht="13.2" hidden="false" customHeight="true" outlineLevel="0" collapsed="false">
      <c r="A90" s="63"/>
      <c r="B90" s="101"/>
      <c r="C90" s="64"/>
      <c r="D90" s="105"/>
      <c r="E90" s="64"/>
      <c r="F90" s="64"/>
      <c r="G90" s="109"/>
      <c r="H90" s="103"/>
      <c r="I90" s="103"/>
      <c r="J90" s="103"/>
      <c r="K90" s="103"/>
      <c r="L90" s="103"/>
      <c r="M90" s="103"/>
      <c r="N90" s="111"/>
      <c r="O90" s="111"/>
      <c r="P90" s="112"/>
    </row>
    <row r="91" customFormat="false" ht="13.2" hidden="false" customHeight="true" outlineLevel="0" collapsed="false">
      <c r="A91" s="63"/>
      <c r="B91" s="64"/>
      <c r="C91" s="110" t="s">
        <v>89</v>
      </c>
      <c r="D91" s="105"/>
      <c r="E91" s="64"/>
      <c r="F91" s="64"/>
      <c r="G91" s="109"/>
      <c r="H91" s="103"/>
      <c r="I91" s="103"/>
      <c r="J91" s="103"/>
      <c r="K91" s="103"/>
      <c r="L91" s="103"/>
      <c r="M91" s="103"/>
      <c r="N91" s="111"/>
      <c r="O91" s="111"/>
      <c r="P91" s="112"/>
    </row>
    <row r="92" customFormat="false" ht="13.2" hidden="false" customHeight="true" outlineLevel="0" collapsed="false">
      <c r="A92" s="63" t="n">
        <v>419058</v>
      </c>
      <c r="B92" s="64"/>
      <c r="C92" s="64" t="s">
        <v>90</v>
      </c>
      <c r="D92" s="105"/>
      <c r="E92" s="64"/>
      <c r="F92" s="64"/>
      <c r="G92" s="96" t="n">
        <f aca="false">K92+M92</f>
        <v>791667</v>
      </c>
      <c r="H92" s="103" t="s">
        <v>12</v>
      </c>
      <c r="I92" s="114" t="s">
        <v>91</v>
      </c>
      <c r="J92" s="103" t="s">
        <v>74</v>
      </c>
      <c r="K92" s="29" t="n">
        <v>791667</v>
      </c>
      <c r="L92" s="103"/>
      <c r="M92" s="103"/>
      <c r="N92" s="111"/>
      <c r="O92" s="111"/>
      <c r="P92" s="112" t="n">
        <f aca="false">(G92)+(N92)</f>
        <v>791667</v>
      </c>
    </row>
    <row r="93" customFormat="false" ht="13.2" hidden="false" customHeight="true" outlineLevel="0" collapsed="false">
      <c r="A93" s="63"/>
      <c r="B93" s="64"/>
      <c r="C93" s="64"/>
      <c r="D93" s="105"/>
      <c r="E93" s="64"/>
      <c r="F93" s="64"/>
      <c r="H93" s="103"/>
      <c r="I93" s="114"/>
      <c r="J93" s="103"/>
      <c r="K93" s="29"/>
      <c r="L93" s="103"/>
      <c r="M93" s="103"/>
      <c r="N93" s="111"/>
      <c r="O93" s="111"/>
      <c r="P93" s="112"/>
    </row>
    <row r="94" customFormat="false" ht="13.2" hidden="false" customHeight="true" outlineLevel="0" collapsed="false">
      <c r="A94" s="63"/>
      <c r="B94" s="64"/>
      <c r="C94" s="64"/>
      <c r="D94" s="105"/>
      <c r="E94" s="64"/>
      <c r="F94" s="64"/>
      <c r="H94" s="103"/>
      <c r="J94" s="103"/>
      <c r="K94" s="103"/>
      <c r="L94" s="103"/>
      <c r="M94" s="103"/>
      <c r="N94" s="111"/>
      <c r="O94" s="111"/>
      <c r="P94" s="112"/>
    </row>
    <row r="95" customFormat="false" ht="13.2" hidden="true" customHeight="true" outlineLevel="0" collapsed="false">
      <c r="A95" s="63"/>
      <c r="B95" s="113"/>
      <c r="C95" s="64"/>
      <c r="D95" s="105"/>
      <c r="E95" s="64"/>
      <c r="F95" s="64"/>
      <c r="G95" s="109"/>
      <c r="H95" s="103"/>
      <c r="I95" s="109"/>
      <c r="J95" s="103"/>
      <c r="K95" s="109"/>
      <c r="L95" s="103"/>
      <c r="M95" s="103"/>
      <c r="N95" s="111"/>
      <c r="O95" s="111"/>
      <c r="P95" s="112"/>
    </row>
    <row r="96" customFormat="false" ht="13.2" hidden="true" customHeight="true" outlineLevel="0" collapsed="false">
      <c r="A96" s="88"/>
      <c r="B96" s="64"/>
      <c r="C96" s="100" t="s">
        <v>92</v>
      </c>
      <c r="D96" s="100"/>
      <c r="E96" s="100"/>
      <c r="F96" s="100"/>
      <c r="G96" s="100"/>
      <c r="H96" s="100"/>
      <c r="I96" s="100"/>
      <c r="J96" s="100"/>
      <c r="K96" s="100"/>
      <c r="L96" s="100"/>
      <c r="M96" s="100"/>
      <c r="N96" s="111"/>
      <c r="O96" s="111"/>
      <c r="P96" s="112"/>
    </row>
    <row r="97" customFormat="false" ht="13.2" hidden="true" customHeight="true" outlineLevel="0" collapsed="false">
      <c r="A97" s="63"/>
      <c r="B97" s="113"/>
      <c r="C97" s="64"/>
      <c r="D97" s="105"/>
      <c r="E97" s="64"/>
      <c r="F97" s="64"/>
      <c r="G97" s="109"/>
      <c r="H97" s="103"/>
      <c r="I97" s="109"/>
      <c r="J97" s="103"/>
      <c r="K97" s="109"/>
      <c r="L97" s="103"/>
      <c r="M97" s="109"/>
      <c r="N97" s="111"/>
      <c r="O97" s="111"/>
      <c r="P97" s="112"/>
    </row>
    <row r="98" customFormat="false" ht="13.2" hidden="true" customHeight="true" outlineLevel="0" collapsed="false">
      <c r="A98" s="63"/>
      <c r="B98" s="113"/>
      <c r="C98" s="64"/>
      <c r="D98" s="105"/>
      <c r="E98" s="64"/>
      <c r="F98" s="64"/>
      <c r="H98" s="103"/>
      <c r="J98" s="103"/>
      <c r="K98" s="29"/>
      <c r="L98" s="103"/>
      <c r="M98" s="109"/>
      <c r="N98" s="111"/>
      <c r="O98" s="111"/>
      <c r="P98" s="112"/>
    </row>
    <row r="99" customFormat="false" ht="13.2" hidden="true" customHeight="true" outlineLevel="0" collapsed="false">
      <c r="A99" s="88"/>
      <c r="B99" s="64"/>
      <c r="C99" s="100" t="s">
        <v>93</v>
      </c>
      <c r="D99" s="100"/>
      <c r="E99" s="100"/>
      <c r="F99" s="100"/>
      <c r="G99" s="100"/>
      <c r="H99" s="100"/>
      <c r="I99" s="100"/>
      <c r="J99" s="100"/>
      <c r="K99" s="100"/>
      <c r="L99" s="100"/>
      <c r="M99" s="100"/>
      <c r="N99" s="111"/>
      <c r="O99" s="111"/>
      <c r="P99" s="112"/>
    </row>
    <row r="100" customFormat="false" ht="13.2" hidden="true" customHeight="true" outlineLevel="0" collapsed="false">
      <c r="H100" s="103"/>
      <c r="J100" s="103"/>
      <c r="K100" s="29"/>
      <c r="N100" s="111"/>
      <c r="O100" s="111"/>
      <c r="P100" s="112"/>
    </row>
    <row r="101" customFormat="false" ht="13.2" hidden="true" customHeight="true" outlineLevel="0" collapsed="false">
      <c r="H101" s="103"/>
      <c r="J101" s="103"/>
      <c r="K101" s="29"/>
      <c r="N101" s="111"/>
      <c r="O101" s="111"/>
      <c r="P101" s="112"/>
    </row>
    <row r="102" customFormat="false" ht="13.2" hidden="false" customHeight="true" outlineLevel="0" collapsed="false">
      <c r="A102" s="88"/>
      <c r="B102" s="64"/>
      <c r="C102" s="100" t="s">
        <v>94</v>
      </c>
      <c r="D102" s="100"/>
      <c r="E102" s="100"/>
      <c r="F102" s="100"/>
      <c r="G102" s="100"/>
      <c r="H102" s="100"/>
      <c r="I102" s="100"/>
      <c r="J102" s="100"/>
      <c r="K102" s="100"/>
      <c r="L102" s="100"/>
      <c r="M102" s="100"/>
      <c r="N102" s="111"/>
      <c r="O102" s="111"/>
      <c r="P102" s="112"/>
    </row>
    <row r="103" customFormat="false" ht="13.2" hidden="false" customHeight="true" outlineLevel="0" collapsed="false">
      <c r="A103" s="88"/>
      <c r="B103" s="64"/>
      <c r="C103" s="123"/>
      <c r="D103" s="123"/>
      <c r="E103" s="123"/>
      <c r="F103" s="123"/>
      <c r="H103" s="123"/>
      <c r="I103" s="123"/>
      <c r="J103" s="123"/>
      <c r="K103" s="102" t="s">
        <v>6</v>
      </c>
      <c r="L103" s="102" t="s">
        <v>7</v>
      </c>
      <c r="M103" s="106"/>
      <c r="N103" s="111"/>
      <c r="O103" s="111"/>
      <c r="P103" s="112"/>
    </row>
    <row r="104" customFormat="false" ht="13.2" hidden="false" customHeight="true" outlineLevel="0" collapsed="false">
      <c r="A104" s="88" t="n">
        <v>419997</v>
      </c>
      <c r="B104" s="101" t="s">
        <v>95</v>
      </c>
      <c r="C104" s="64"/>
      <c r="D104" s="105"/>
      <c r="E104" s="64"/>
      <c r="F104" s="64"/>
      <c r="G104" s="103"/>
      <c r="H104" s="103"/>
      <c r="I104" s="103"/>
      <c r="J104" s="103"/>
      <c r="K104" s="102" t="s">
        <v>8</v>
      </c>
      <c r="L104" s="102" t="s">
        <v>8</v>
      </c>
      <c r="M104" s="102" t="s">
        <v>9</v>
      </c>
      <c r="N104" s="111"/>
      <c r="O104" s="111"/>
      <c r="P104" s="112"/>
    </row>
    <row r="105" customFormat="false" ht="13.2" hidden="false" customHeight="true" outlineLevel="0" collapsed="false">
      <c r="A105" s="98"/>
      <c r="B105" s="64"/>
      <c r="C105" s="64"/>
      <c r="D105" s="105"/>
      <c r="E105" s="64"/>
      <c r="F105" s="64"/>
      <c r="G105" s="103"/>
      <c r="H105" s="103"/>
      <c r="I105" s="103"/>
      <c r="J105" s="103"/>
      <c r="K105" s="102"/>
      <c r="L105" s="102"/>
      <c r="M105" s="102"/>
      <c r="N105" s="111"/>
      <c r="O105" s="111"/>
      <c r="P105" s="112"/>
    </row>
    <row r="106" customFormat="false" ht="13.2" hidden="false" customHeight="true" outlineLevel="0" collapsed="false">
      <c r="A106" s="63"/>
      <c r="B106" s="113"/>
      <c r="C106" s="64" t="s">
        <v>96</v>
      </c>
      <c r="D106" s="105"/>
      <c r="E106" s="64"/>
      <c r="F106" s="64"/>
      <c r="G106" s="96" t="n">
        <f aca="false">K106+M106</f>
        <v>525028.593585675</v>
      </c>
      <c r="H106" s="103" t="s">
        <v>12</v>
      </c>
      <c r="I106" s="96" t="n">
        <f aca="false">G106/3</f>
        <v>175009.531195225</v>
      </c>
      <c r="J106" s="103" t="s">
        <v>14</v>
      </c>
      <c r="K106" s="96" t="n">
        <v>1014415.59358568</v>
      </c>
      <c r="L106" s="109" t="n">
        <f aca="false">(G106)</f>
        <v>525028.593585675</v>
      </c>
      <c r="M106" s="29" t="n">
        <v>-489387</v>
      </c>
      <c r="N106" s="111"/>
      <c r="O106" s="119"/>
      <c r="P106" s="112"/>
    </row>
    <row r="107" customFormat="false" ht="13.2" hidden="false" customHeight="true" outlineLevel="0" collapsed="false">
      <c r="A107" s="63"/>
      <c r="B107" s="113"/>
      <c r="C107" s="64" t="s">
        <v>97</v>
      </c>
      <c r="D107" s="105"/>
      <c r="E107" s="64"/>
      <c r="F107" s="64"/>
      <c r="G107" s="96" t="n">
        <f aca="false">K107+M107</f>
        <v>244195.198316892</v>
      </c>
      <c r="H107" s="103" t="s">
        <v>12</v>
      </c>
      <c r="I107" s="96" t="n">
        <f aca="false">G107/3</f>
        <v>81398.3994389639</v>
      </c>
      <c r="J107" s="103" t="s">
        <v>74</v>
      </c>
      <c r="K107" s="96" t="n">
        <v>244195.198316892</v>
      </c>
      <c r="L107" s="109"/>
      <c r="M107" s="29"/>
      <c r="N107" s="111"/>
      <c r="O107" s="119"/>
      <c r="P107" s="112"/>
    </row>
    <row r="108" s="137" customFormat="true" ht="13.2" hidden="false" customHeight="true" outlineLevel="0" collapsed="false">
      <c r="A108" s="92"/>
      <c r="B108" s="130"/>
      <c r="C108" s="131" t="s">
        <v>118</v>
      </c>
      <c r="D108" s="132"/>
      <c r="E108" s="131"/>
      <c r="F108" s="69" t="n">
        <f aca="false">(G108)</f>
        <v>39708</v>
      </c>
      <c r="G108" s="118" t="n">
        <f aca="false">K108+M108</f>
        <v>39708</v>
      </c>
      <c r="H108" s="133" t="s">
        <v>12</v>
      </c>
      <c r="I108" s="118" t="n">
        <f aca="false">G108/3</f>
        <v>13236</v>
      </c>
      <c r="J108" s="133" t="s">
        <v>74</v>
      </c>
      <c r="K108" s="118" t="n">
        <v>39708</v>
      </c>
      <c r="L108" s="134"/>
      <c r="M108" s="72"/>
      <c r="N108" s="135"/>
      <c r="O108" s="119"/>
      <c r="P108" s="136"/>
    </row>
    <row r="109" customFormat="false" ht="13.2" hidden="false" customHeight="true" outlineLevel="0" collapsed="false">
      <c r="A109" s="63"/>
      <c r="B109" s="113"/>
      <c r="C109" s="64"/>
      <c r="D109" s="105"/>
      <c r="E109" s="64"/>
      <c r="F109" s="74"/>
      <c r="H109" s="103"/>
      <c r="J109" s="103"/>
      <c r="L109" s="109"/>
      <c r="M109" s="29"/>
      <c r="N109" s="111"/>
      <c r="O109" s="119"/>
      <c r="P109" s="112"/>
    </row>
    <row r="110" customFormat="false" ht="13.2" hidden="false" customHeight="true" outlineLevel="0" collapsed="false">
      <c r="A110" s="63"/>
      <c r="B110" s="113"/>
      <c r="C110" s="110" t="s">
        <v>99</v>
      </c>
      <c r="D110" s="105"/>
      <c r="E110" s="64"/>
      <c r="F110" s="74"/>
      <c r="H110" s="103"/>
      <c r="J110" s="103"/>
      <c r="L110" s="109"/>
      <c r="M110" s="29"/>
      <c r="N110" s="111"/>
      <c r="O110" s="119"/>
      <c r="P110" s="112"/>
    </row>
    <row r="111" customFormat="false" ht="13.2" hidden="false" customHeight="true" outlineLevel="0" collapsed="false">
      <c r="A111" s="63"/>
      <c r="B111" s="113"/>
      <c r="C111" s="64"/>
      <c r="D111" s="105"/>
      <c r="E111" s="64"/>
      <c r="F111" s="75"/>
      <c r="H111" s="103"/>
      <c r="J111" s="103"/>
      <c r="L111" s="109"/>
      <c r="M111" s="29"/>
      <c r="N111" s="111"/>
      <c r="O111" s="119"/>
      <c r="P111" s="112"/>
    </row>
    <row r="112" customFormat="false" ht="13.2" hidden="false" customHeight="true" outlineLevel="0" collapsed="false">
      <c r="A112" s="63"/>
      <c r="B112" s="64"/>
      <c r="C112" s="64"/>
      <c r="D112" s="105"/>
      <c r="E112" s="64"/>
      <c r="F112" s="75"/>
      <c r="H112" s="103"/>
      <c r="J112" s="103"/>
      <c r="L112" s="109"/>
      <c r="M112" s="29"/>
      <c r="N112" s="111"/>
      <c r="O112" s="119"/>
      <c r="P112" s="112"/>
    </row>
    <row r="113" customFormat="false" ht="13.2" hidden="false" customHeight="true" outlineLevel="0" collapsed="false">
      <c r="A113" s="86"/>
      <c r="B113" s="113"/>
      <c r="C113" s="64"/>
      <c r="D113" s="105"/>
      <c r="E113" s="64"/>
      <c r="F113" s="75"/>
      <c r="H113" s="103"/>
      <c r="J113" s="103"/>
      <c r="L113" s="109"/>
      <c r="M113" s="29"/>
      <c r="N113" s="111"/>
      <c r="O113" s="119"/>
      <c r="P113" s="112"/>
    </row>
    <row r="114" customFormat="false" ht="13.2" hidden="false" customHeight="true" outlineLevel="0" collapsed="false">
      <c r="A114" s="65" t="n">
        <v>419996</v>
      </c>
      <c r="B114" s="113"/>
      <c r="C114" s="134" t="s">
        <v>100</v>
      </c>
      <c r="D114" s="132"/>
      <c r="E114" s="131"/>
      <c r="F114" s="76" t="n">
        <v>4412</v>
      </c>
      <c r="H114" s="103"/>
      <c r="J114" s="103"/>
      <c r="L114" s="109"/>
      <c r="M114" s="29"/>
      <c r="N114" s="111"/>
      <c r="O114" s="119"/>
      <c r="P114" s="112"/>
    </row>
    <row r="115" customFormat="false" ht="13.2" hidden="false" customHeight="true" outlineLevel="0" collapsed="false">
      <c r="A115" s="63"/>
      <c r="B115" s="113"/>
      <c r="C115" s="131" t="s">
        <v>119</v>
      </c>
      <c r="D115" s="132"/>
      <c r="E115" s="131"/>
      <c r="F115" s="69" t="n">
        <f aca="false">SUM(F108:F114)</f>
        <v>44120</v>
      </c>
      <c r="H115" s="103"/>
      <c r="J115" s="103"/>
      <c r="L115" s="109"/>
      <c r="M115" s="29"/>
      <c r="N115" s="111"/>
      <c r="O115" s="119"/>
      <c r="P115" s="112"/>
    </row>
    <row r="116" customFormat="false" ht="13.2" hidden="false" customHeight="true" outlineLevel="0" collapsed="false">
      <c r="A116" s="98"/>
      <c r="B116" s="64"/>
      <c r="C116" s="64"/>
      <c r="D116" s="105"/>
      <c r="E116" s="64"/>
      <c r="F116" s="138"/>
      <c r="G116" s="103"/>
      <c r="H116" s="103"/>
      <c r="I116" s="103"/>
      <c r="J116" s="103"/>
      <c r="K116" s="103"/>
      <c r="L116" s="103"/>
      <c r="M116" s="103"/>
      <c r="N116" s="111"/>
      <c r="O116" s="119"/>
      <c r="P116" s="112"/>
    </row>
    <row r="117" customFormat="false" ht="13.2" hidden="false" customHeight="true" outlineLevel="0" collapsed="false">
      <c r="A117" s="99" t="n">
        <v>419998</v>
      </c>
      <c r="B117" s="61" t="s">
        <v>102</v>
      </c>
      <c r="C117" s="61"/>
      <c r="D117" s="105"/>
      <c r="E117" s="64"/>
      <c r="F117" s="103"/>
      <c r="G117" s="103"/>
      <c r="H117" s="103"/>
      <c r="I117" s="103"/>
      <c r="J117" s="103"/>
      <c r="K117" s="103"/>
      <c r="L117" s="103"/>
      <c r="M117" s="103"/>
      <c r="N117" s="111"/>
      <c r="O117" s="111"/>
      <c r="P117" s="112"/>
    </row>
    <row r="118" customFormat="false" ht="13.2" hidden="false" customHeight="true" outlineLevel="0" collapsed="false">
      <c r="A118" s="98"/>
      <c r="B118" s="64"/>
      <c r="C118" s="64"/>
      <c r="D118" s="105"/>
      <c r="E118" s="64"/>
      <c r="F118" s="64"/>
      <c r="G118" s="103"/>
      <c r="H118" s="103"/>
      <c r="I118" s="103"/>
      <c r="J118" s="103"/>
      <c r="K118" s="103"/>
      <c r="L118" s="103"/>
      <c r="M118" s="103"/>
      <c r="N118" s="111"/>
      <c r="O118" s="111"/>
      <c r="P118" s="112"/>
    </row>
    <row r="119" customFormat="false" ht="13.2" hidden="false" customHeight="true" outlineLevel="0" collapsed="false">
      <c r="A119" s="98"/>
      <c r="B119" s="64"/>
      <c r="C119" s="64" t="s">
        <v>103</v>
      </c>
      <c r="D119" s="105"/>
      <c r="E119" s="64"/>
      <c r="F119" s="103" t="n">
        <f aca="false">(K119)</f>
        <v>861637.896170828</v>
      </c>
      <c r="G119" s="96" t="n">
        <f aca="false">K119+M119</f>
        <v>861637.896170828</v>
      </c>
      <c r="H119" s="103" t="s">
        <v>12</v>
      </c>
      <c r="J119" s="103"/>
      <c r="K119" s="96" t="n">
        <v>861637.896170828</v>
      </c>
      <c r="L119" s="103"/>
      <c r="M119" s="103"/>
      <c r="N119" s="111"/>
      <c r="O119" s="111"/>
      <c r="P119" s="112"/>
    </row>
    <row r="120" customFormat="false" ht="13.2" hidden="false" customHeight="true" outlineLevel="0" collapsed="false">
      <c r="A120" s="98"/>
      <c r="B120" s="64"/>
      <c r="C120" s="64"/>
      <c r="D120" s="105"/>
      <c r="E120" s="64"/>
      <c r="F120" s="103"/>
      <c r="H120" s="103"/>
      <c r="J120" s="103"/>
      <c r="K120" s="29"/>
      <c r="L120" s="103"/>
      <c r="M120" s="103"/>
      <c r="N120" s="111"/>
      <c r="O120" s="111"/>
      <c r="P120" s="112"/>
    </row>
    <row r="121" customFormat="false" ht="13.2" hidden="false" customHeight="true" outlineLevel="0" collapsed="false">
      <c r="A121" s="98"/>
      <c r="B121" s="64"/>
      <c r="C121" s="117" t="s">
        <v>104</v>
      </c>
      <c r="D121" s="105"/>
      <c r="E121" s="64"/>
      <c r="F121" s="77" t="s">
        <v>105</v>
      </c>
      <c r="H121" s="103"/>
      <c r="J121" s="103"/>
      <c r="K121" s="29"/>
      <c r="L121" s="103"/>
      <c r="M121" s="103"/>
      <c r="N121" s="111"/>
      <c r="O121" s="111"/>
      <c r="P121" s="112"/>
    </row>
    <row r="122" customFormat="false" ht="13.2" hidden="false" customHeight="true" outlineLevel="0" collapsed="false">
      <c r="A122" s="86"/>
      <c r="B122" s="113"/>
      <c r="C122" s="64"/>
      <c r="D122" s="105"/>
      <c r="E122" s="64"/>
      <c r="F122" s="77"/>
      <c r="H122" s="103"/>
      <c r="J122" s="103"/>
      <c r="K122" s="29"/>
      <c r="L122" s="103"/>
      <c r="M122" s="103"/>
      <c r="N122" s="111"/>
      <c r="O122" s="111"/>
      <c r="P122" s="112"/>
    </row>
    <row r="123" customFormat="false" ht="13.2" hidden="false" customHeight="true" outlineLevel="0" collapsed="false">
      <c r="A123" s="86"/>
      <c r="B123" s="113"/>
      <c r="C123" s="64"/>
      <c r="D123" s="105"/>
      <c r="E123" s="64"/>
      <c r="F123" s="78"/>
      <c r="H123" s="103"/>
      <c r="J123" s="103"/>
      <c r="K123" s="29"/>
      <c r="L123" s="103"/>
      <c r="M123" s="103"/>
      <c r="N123" s="111"/>
      <c r="O123" s="111"/>
      <c r="P123" s="112"/>
    </row>
    <row r="124" customFormat="false" ht="13.2" hidden="false" customHeight="true" outlineLevel="0" collapsed="false">
      <c r="A124" s="98"/>
      <c r="B124" s="64"/>
      <c r="C124" s="64" t="s">
        <v>106</v>
      </c>
      <c r="D124" s="105"/>
      <c r="E124" s="64"/>
      <c r="F124" s="77" t="n">
        <f aca="false">SUM(F119:F123)</f>
        <v>861637.896170828</v>
      </c>
      <c r="H124" s="103"/>
      <c r="J124" s="103"/>
      <c r="K124" s="29"/>
      <c r="L124" s="103"/>
      <c r="M124" s="103"/>
      <c r="N124" s="111"/>
      <c r="O124" s="111"/>
      <c r="P124" s="112"/>
    </row>
    <row r="125" customFormat="false" ht="13.2" hidden="false" customHeight="true" outlineLevel="0" collapsed="false">
      <c r="A125" s="98"/>
      <c r="B125" s="64"/>
      <c r="C125" s="64"/>
      <c r="D125" s="105"/>
      <c r="E125" s="64"/>
      <c r="F125" s="64"/>
      <c r="G125" s="139"/>
      <c r="H125" s="101"/>
      <c r="I125" s="101"/>
      <c r="J125" s="101"/>
      <c r="K125" s="101"/>
      <c r="L125" s="103"/>
      <c r="M125" s="103"/>
      <c r="N125" s="111"/>
      <c r="O125" s="111"/>
      <c r="P125" s="112"/>
    </row>
    <row r="126" customFormat="false" ht="13.2" hidden="false" customHeight="true" outlineLevel="0" collapsed="false">
      <c r="A126" s="88"/>
      <c r="B126" s="64"/>
      <c r="C126" s="100" t="s">
        <v>107</v>
      </c>
      <c r="D126" s="100"/>
      <c r="E126" s="100"/>
      <c r="F126" s="100"/>
      <c r="G126" s="100"/>
      <c r="H126" s="100"/>
      <c r="I126" s="100"/>
      <c r="J126" s="100"/>
      <c r="K126" s="100"/>
      <c r="L126" s="100"/>
      <c r="M126" s="100"/>
      <c r="N126" s="111"/>
      <c r="O126" s="111"/>
      <c r="P126" s="112"/>
    </row>
    <row r="127" customFormat="false" ht="13.2" hidden="false" customHeight="true" outlineLevel="0" collapsed="false">
      <c r="A127" s="98"/>
      <c r="B127" s="64"/>
      <c r="C127" s="64"/>
      <c r="D127" s="102"/>
      <c r="E127" s="64"/>
      <c r="F127" s="64"/>
      <c r="G127" s="140"/>
      <c r="H127" s="103"/>
      <c r="I127" s="140"/>
      <c r="J127" s="103"/>
      <c r="K127" s="103"/>
      <c r="L127" s="109"/>
      <c r="M127" s="103"/>
      <c r="N127" s="111"/>
      <c r="O127" s="111"/>
      <c r="P127" s="112"/>
    </row>
    <row r="128" customFormat="false" ht="13.2" hidden="false" customHeight="true" outlineLevel="0" collapsed="false">
      <c r="A128" s="88" t="n">
        <v>419999</v>
      </c>
      <c r="B128" s="101" t="s">
        <v>108</v>
      </c>
      <c r="C128" s="64"/>
      <c r="D128" s="105"/>
      <c r="E128" s="64"/>
      <c r="F128" s="64"/>
      <c r="G128" s="103"/>
      <c r="H128" s="103"/>
      <c r="I128" s="103"/>
      <c r="J128" s="103"/>
      <c r="K128" s="103"/>
      <c r="L128" s="103"/>
      <c r="M128" s="103"/>
      <c r="N128" s="111"/>
      <c r="O128" s="111"/>
      <c r="P128" s="112"/>
    </row>
    <row r="129" customFormat="false" ht="13.2" hidden="false" customHeight="true" outlineLevel="0" collapsed="false">
      <c r="A129" s="98"/>
      <c r="B129" s="64"/>
      <c r="C129" s="64"/>
      <c r="D129" s="105"/>
      <c r="E129" s="64"/>
      <c r="F129" s="64"/>
      <c r="G129" s="103"/>
      <c r="H129" s="103"/>
      <c r="I129" s="103"/>
      <c r="J129" s="103"/>
      <c r="K129" s="103"/>
      <c r="L129" s="103"/>
      <c r="M129" s="103"/>
      <c r="N129" s="111"/>
      <c r="O129" s="111"/>
      <c r="P129" s="112"/>
    </row>
    <row r="130" customFormat="false" ht="13.2" hidden="false" customHeight="true" outlineLevel="0" collapsed="false">
      <c r="A130" s="98"/>
      <c r="B130" s="64"/>
      <c r="C130" s="109" t="s">
        <v>109</v>
      </c>
      <c r="D130" s="105"/>
      <c r="E130" s="64"/>
      <c r="F130" s="64"/>
      <c r="G130" s="96" t="n">
        <f aca="false">K130+M130</f>
        <v>643238</v>
      </c>
      <c r="H130" s="103" t="s">
        <v>12</v>
      </c>
      <c r="J130" s="103"/>
      <c r="K130" s="29" t="n">
        <v>643238</v>
      </c>
      <c r="L130" s="103"/>
      <c r="M130" s="103"/>
      <c r="N130" s="111"/>
      <c r="O130" s="111"/>
      <c r="P130" s="112"/>
    </row>
    <row r="131" s="137" customFormat="true" ht="13.2" hidden="false" customHeight="true" outlineLevel="0" collapsed="false">
      <c r="A131" s="141" t="n">
        <v>419996</v>
      </c>
      <c r="B131" s="131"/>
      <c r="C131" s="134" t="s">
        <v>100</v>
      </c>
      <c r="D131" s="132"/>
      <c r="E131" s="131"/>
      <c r="F131" s="131"/>
      <c r="G131" s="118" t="n">
        <f aca="false">K131+M131</f>
        <v>4412</v>
      </c>
      <c r="H131" s="133" t="s">
        <v>12</v>
      </c>
      <c r="I131" s="118"/>
      <c r="J131" s="133"/>
      <c r="K131" s="72" t="n">
        <v>4412</v>
      </c>
      <c r="L131" s="134"/>
      <c r="M131" s="133"/>
      <c r="N131" s="135"/>
      <c r="O131" s="135"/>
      <c r="P131" s="136"/>
    </row>
    <row r="132" customFormat="false" ht="13.2" hidden="false" customHeight="true" outlineLevel="0" collapsed="false">
      <c r="A132" s="98"/>
      <c r="B132" s="64"/>
      <c r="C132" s="64"/>
      <c r="D132" s="105"/>
      <c r="E132" s="64"/>
      <c r="F132" s="64"/>
      <c r="G132" s="109"/>
      <c r="H132" s="103"/>
      <c r="I132" s="109"/>
      <c r="J132" s="103"/>
      <c r="K132" s="103"/>
      <c r="L132" s="103"/>
      <c r="M132" s="103"/>
      <c r="N132" s="111"/>
      <c r="O132" s="111"/>
      <c r="P132" s="112"/>
    </row>
    <row r="133" s="125" customFormat="true" ht="13.2" hidden="false" customHeight="true" outlineLevel="0" collapsed="false">
      <c r="A133" s="99"/>
      <c r="B133" s="61"/>
      <c r="C133" s="61" t="s">
        <v>110</v>
      </c>
      <c r="D133" s="123"/>
      <c r="E133" s="61"/>
      <c r="F133" s="61"/>
      <c r="G133" s="142" t="n">
        <f aca="false">SUM(G10:G132)</f>
        <v>6476494.6880734</v>
      </c>
      <c r="H133" s="142"/>
      <c r="I133" s="101"/>
      <c r="J133" s="142"/>
      <c r="K133" s="142" t="n">
        <f aca="false">SUM(K10:K132)</f>
        <v>6476494.6880734</v>
      </c>
      <c r="L133" s="142" t="n">
        <f aca="false">(G133)</f>
        <v>6476494.6880734</v>
      </c>
      <c r="M133" s="142" t="n">
        <f aca="false">SUM(M10:M132)</f>
        <v>0</v>
      </c>
      <c r="N133" s="124"/>
      <c r="O133" s="124"/>
      <c r="P133" s="127"/>
    </row>
    <row r="134" customFormat="false" ht="13.2" hidden="false" customHeight="false" outlineLevel="0" collapsed="false">
      <c r="L134" s="96" t="n">
        <v>-6432375</v>
      </c>
      <c r="M134" s="96" t="n">
        <v>-31428</v>
      </c>
    </row>
    <row r="135" customFormat="false" ht="13.2" hidden="false" customHeight="false" outlineLevel="0" collapsed="false">
      <c r="L135" s="96" t="n">
        <f aca="false">SUM(L133:L134)</f>
        <v>44119.6880733948</v>
      </c>
      <c r="M135" s="96" t="n">
        <v>-3492</v>
      </c>
    </row>
    <row r="136" customFormat="false" ht="13.2" hidden="false" customHeight="false" outlineLevel="0" collapsed="false">
      <c r="G136" s="96" t="n">
        <v>6432375</v>
      </c>
      <c r="M136" s="96" t="n">
        <f aca="false">SUM(M133:M135)</f>
        <v>-34920</v>
      </c>
    </row>
    <row r="138" customFormat="false" ht="13.2" hidden="false" customHeight="false" outlineLevel="0" collapsed="false">
      <c r="G138" s="96" t="n">
        <v>25230.5</v>
      </c>
    </row>
    <row r="139" customFormat="false" ht="13.2" hidden="false" customHeight="false" outlineLevel="0" collapsed="false">
      <c r="G139" s="96" t="n">
        <v>-2523</v>
      </c>
    </row>
    <row r="140" customFormat="false" ht="13.2" hidden="false" customHeight="false" outlineLevel="0" collapsed="false">
      <c r="G140" s="96" t="n">
        <f aca="false">SUM(G138:G139)</f>
        <v>22707.5</v>
      </c>
    </row>
    <row r="142" customFormat="false" ht="13.2" hidden="false" customHeight="false" outlineLevel="0" collapsed="false">
      <c r="G142" s="96" t="n">
        <v>34920</v>
      </c>
    </row>
    <row r="143" customFormat="false" ht="13.2" hidden="false" customHeight="false" outlineLevel="0" collapsed="false">
      <c r="G143" s="96" t="n">
        <v>-3492</v>
      </c>
    </row>
    <row r="144" customFormat="false" ht="13.2" hidden="false" customHeight="false" outlineLevel="0" collapsed="false">
      <c r="G144" s="96" t="n">
        <f aca="false">SUM(G142:G143)</f>
        <v>31428</v>
      </c>
    </row>
    <row r="146" customFormat="false" ht="13.2" hidden="false" customHeight="false" outlineLevel="0" collapsed="false">
      <c r="G146" s="96" t="n">
        <v>44120</v>
      </c>
    </row>
    <row r="147" customFormat="false" ht="13.2" hidden="false" customHeight="false" outlineLevel="0" collapsed="false">
      <c r="G147" s="96" t="n">
        <v>-34920</v>
      </c>
    </row>
    <row r="148" customFormat="false" ht="13.2" hidden="false" customHeight="false" outlineLevel="0" collapsed="false">
      <c r="G148" s="96" t="n">
        <f aca="false">SUM(G146:G147)</f>
        <v>9200</v>
      </c>
    </row>
    <row r="149" customFormat="false" ht="13.2" hidden="false" customHeight="false" outlineLevel="0" collapsed="false">
      <c r="G149" s="96" t="n">
        <v>-920</v>
      </c>
    </row>
    <row r="150" customFormat="false" ht="13.2" hidden="false" customHeight="false" outlineLevel="0" collapsed="false">
      <c r="G150" s="96" t="n">
        <f aca="false">SUM(G148:G149)</f>
        <v>8280</v>
      </c>
    </row>
  </sheetData>
  <mergeCells count="11">
    <mergeCell ref="B1:M1"/>
    <mergeCell ref="B2:M2"/>
    <mergeCell ref="B3:M3"/>
    <mergeCell ref="C5:M5"/>
    <mergeCell ref="C41:M41"/>
    <mergeCell ref="C62:M62"/>
    <mergeCell ref="C82:M82"/>
    <mergeCell ref="C96:M96"/>
    <mergeCell ref="C99:M99"/>
    <mergeCell ref="C102:M102"/>
    <mergeCell ref="C126:M126"/>
  </mergeCells>
  <printOptions headings="false" gridLines="false" gridLinesSet="true" horizontalCentered="false" verticalCentered="false"/>
  <pageMargins left="0.25" right="0.25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JAG FFY19
April 14, 2022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7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A62" activeCellId="0" sqref="A1:IV16384"/>
    </sheetView>
  </sheetViews>
  <sheetFormatPr defaultColWidth="9.1015625" defaultRowHeight="13.2" zeroHeight="false" outlineLevelRow="0" outlineLevelCol="0"/>
  <cols>
    <col collapsed="false" customWidth="true" hidden="false" outlineLevel="0" max="1" min="1" style="94" width="10.1"/>
    <col collapsed="false" customWidth="true" hidden="false" outlineLevel="0" max="2" min="2" style="95" width="1.99"/>
    <col collapsed="false" customWidth="true" hidden="false" outlineLevel="0" max="3" min="3" style="95" width="25.1"/>
    <col collapsed="false" customWidth="false" hidden="false" outlineLevel="0" max="4" min="4" style="95" width="9.1"/>
    <col collapsed="false" customWidth="true" hidden="false" outlineLevel="0" max="5" min="5" style="95" width="6.43"/>
    <col collapsed="false" customWidth="true" hidden="false" outlineLevel="0" max="6" min="6" style="95" width="8.99"/>
    <col collapsed="false" customWidth="true" hidden="false" outlineLevel="0" max="7" min="7" style="96" width="11.32"/>
    <col collapsed="false" customWidth="true" hidden="false" outlineLevel="0" max="8" min="8" style="96" width="1.99"/>
    <col collapsed="false" customWidth="true" hidden="false" outlineLevel="0" max="9" min="9" style="96" width="10.55"/>
    <col collapsed="false" customWidth="true" hidden="false" outlineLevel="0" max="10" min="10" style="96" width="3.32"/>
    <col collapsed="false" customWidth="true" hidden="false" outlineLevel="0" max="11" min="11" style="96" width="12.66"/>
    <col collapsed="false" customWidth="true" hidden="false" outlineLevel="0" max="12" min="12" style="96" width="12.32"/>
    <col collapsed="false" customWidth="true" hidden="false" outlineLevel="0" max="13" min="13" style="96" width="12.66"/>
    <col collapsed="false" customWidth="true" hidden="false" outlineLevel="0" max="14" min="14" style="143" width="10.32"/>
    <col collapsed="false" customWidth="true" hidden="false" outlineLevel="0" max="15" min="15" style="95" width="9.66"/>
    <col collapsed="false" customWidth="true" hidden="false" outlineLevel="0" max="16" min="16" style="143" width="10.66"/>
    <col collapsed="false" customWidth="true" hidden="false" outlineLevel="0" max="17" min="17" style="95" width="10.1"/>
    <col collapsed="false" customWidth="true" hidden="false" outlineLevel="0" max="18" min="18" style="97" width="10.1"/>
    <col collapsed="false" customWidth="false" hidden="false" outlineLevel="0" max="257" min="19" style="95" width="9.1"/>
  </cols>
  <sheetData>
    <row r="1" customFormat="false" ht="17.4" hidden="false" customHeight="false" outlineLevel="0" collapsed="false">
      <c r="A1" s="98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3.2" hidden="false" customHeight="true" outlineLevel="0" collapsed="false">
      <c r="A2" s="98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18" hidden="false" customHeight="false" outlineLevel="0" collapsed="false">
      <c r="A3" s="6"/>
      <c r="B3" s="7" t="s">
        <v>13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3.2" hidden="false" customHeight="true" outlineLevel="0" collapsed="false">
      <c r="A4" s="98"/>
    </row>
    <row r="5" customFormat="false" ht="13.2" hidden="false" customHeight="true" outlineLevel="0" collapsed="false">
      <c r="A5" s="99"/>
      <c r="B5" s="64"/>
      <c r="C5" s="100" t="s">
        <v>3</v>
      </c>
      <c r="D5" s="100"/>
      <c r="E5" s="100"/>
      <c r="F5" s="100"/>
      <c r="G5" s="100"/>
      <c r="H5" s="100"/>
      <c r="I5" s="100"/>
      <c r="J5" s="100"/>
      <c r="K5" s="100"/>
      <c r="L5" s="100"/>
      <c r="M5" s="100"/>
    </row>
    <row r="6" customFormat="false" ht="13.2" hidden="false" customHeight="true" outlineLevel="0" collapsed="false">
      <c r="A6" s="98"/>
      <c r="B6" s="64"/>
      <c r="C6" s="101"/>
      <c r="D6" s="102"/>
      <c r="E6" s="101"/>
      <c r="F6" s="101"/>
      <c r="G6" s="101"/>
      <c r="H6" s="101"/>
      <c r="I6" s="101"/>
      <c r="J6" s="101"/>
      <c r="K6" s="103"/>
      <c r="L6" s="103"/>
      <c r="M6" s="103"/>
    </row>
    <row r="7" customFormat="false" ht="13.2" hidden="false" customHeight="true" outlineLevel="0" collapsed="false">
      <c r="A7" s="104" t="s">
        <v>4</v>
      </c>
      <c r="B7" s="104" t="s">
        <v>5</v>
      </c>
      <c r="C7" s="105"/>
      <c r="D7" s="105"/>
      <c r="E7" s="105"/>
      <c r="F7" s="105"/>
      <c r="G7" s="106"/>
      <c r="H7" s="106"/>
      <c r="I7" s="106"/>
      <c r="J7" s="103"/>
      <c r="K7" s="102" t="s">
        <v>6</v>
      </c>
      <c r="L7" s="102" t="s">
        <v>7</v>
      </c>
      <c r="M7" s="106"/>
      <c r="N7" s="144" t="s">
        <v>120</v>
      </c>
      <c r="O7" s="107" t="s">
        <v>121</v>
      </c>
      <c r="P7" s="145" t="s">
        <v>120</v>
      </c>
      <c r="Q7" s="146" t="s">
        <v>121</v>
      </c>
      <c r="R7" s="108" t="s">
        <v>122</v>
      </c>
    </row>
    <row r="8" customFormat="false" ht="13.2" hidden="false" customHeight="true" outlineLevel="0" collapsed="false">
      <c r="A8" s="99"/>
      <c r="B8" s="101"/>
      <c r="C8" s="64"/>
      <c r="D8" s="105"/>
      <c r="E8" s="64"/>
      <c r="F8" s="64"/>
      <c r="G8" s="103"/>
      <c r="H8" s="103"/>
      <c r="I8" s="109"/>
      <c r="J8" s="103"/>
      <c r="K8" s="102" t="s">
        <v>8</v>
      </c>
      <c r="L8" s="102" t="s">
        <v>8</v>
      </c>
      <c r="M8" s="102" t="s">
        <v>9</v>
      </c>
      <c r="N8" s="144" t="s">
        <v>123</v>
      </c>
      <c r="O8" s="107" t="s">
        <v>124</v>
      </c>
      <c r="P8" s="145" t="s">
        <v>133</v>
      </c>
      <c r="Q8" s="146" t="s">
        <v>134</v>
      </c>
      <c r="R8" s="108" t="s">
        <v>110</v>
      </c>
    </row>
    <row r="9" customFormat="false" ht="13.2" hidden="false" customHeight="true" outlineLevel="0" collapsed="false">
      <c r="A9" s="85"/>
      <c r="B9" s="64"/>
      <c r="C9" s="110" t="s">
        <v>10</v>
      </c>
      <c r="D9" s="105"/>
      <c r="E9" s="64"/>
      <c r="F9" s="64"/>
      <c r="G9" s="103"/>
      <c r="H9" s="103"/>
      <c r="I9" s="103"/>
      <c r="J9" s="103"/>
      <c r="K9" s="103"/>
      <c r="L9" s="103"/>
      <c r="M9" s="103"/>
      <c r="N9" s="147"/>
      <c r="O9" s="111"/>
      <c r="P9" s="148"/>
      <c r="Q9" s="149"/>
      <c r="R9" s="112"/>
    </row>
    <row r="10" customFormat="false" ht="13.2" hidden="false" customHeight="true" outlineLevel="0" collapsed="false">
      <c r="A10" s="63" t="n">
        <v>419000</v>
      </c>
      <c r="B10" s="113"/>
      <c r="C10" s="64" t="s">
        <v>11</v>
      </c>
      <c r="D10" s="105"/>
      <c r="E10" s="64"/>
      <c r="F10" s="64"/>
      <c r="G10" s="96" t="n">
        <f aca="false">K10+M10</f>
        <v>94274</v>
      </c>
      <c r="H10" s="103" t="s">
        <v>12</v>
      </c>
      <c r="I10" s="114" t="s">
        <v>13</v>
      </c>
      <c r="J10" s="103" t="s">
        <v>14</v>
      </c>
      <c r="K10" s="96" t="n">
        <v>94274</v>
      </c>
      <c r="L10" s="109"/>
      <c r="N10" s="147"/>
      <c r="O10" s="111"/>
      <c r="P10" s="148"/>
      <c r="Q10" s="149"/>
      <c r="R10" s="112" t="n">
        <f aca="false">(G10)+(N10)+(P10)</f>
        <v>94274</v>
      </c>
    </row>
    <row r="11" customFormat="false" ht="13.2" hidden="false" customHeight="true" outlineLevel="0" collapsed="false">
      <c r="A11" s="63" t="n">
        <v>419001</v>
      </c>
      <c r="B11" s="113"/>
      <c r="C11" s="64" t="s">
        <v>15</v>
      </c>
      <c r="D11" s="105"/>
      <c r="E11" s="64"/>
      <c r="F11" s="64"/>
      <c r="G11" s="96" t="n">
        <f aca="false">K11+M11</f>
        <v>110855</v>
      </c>
      <c r="H11" s="103" t="s">
        <v>12</v>
      </c>
      <c r="I11" s="114" t="s">
        <v>13</v>
      </c>
      <c r="J11" s="103" t="s">
        <v>14</v>
      </c>
      <c r="K11" s="96" t="n">
        <v>110855</v>
      </c>
      <c r="L11" s="109"/>
      <c r="N11" s="147"/>
      <c r="O11" s="111"/>
      <c r="P11" s="148"/>
      <c r="Q11" s="149"/>
      <c r="R11" s="112" t="n">
        <f aca="false">(G11)+(N11)+(P11)</f>
        <v>110855</v>
      </c>
    </row>
    <row r="12" customFormat="false" ht="13.2" hidden="true" customHeight="true" outlineLevel="0" collapsed="false">
      <c r="A12" s="63" t="n">
        <v>418002</v>
      </c>
      <c r="B12" s="113"/>
      <c r="C12" s="64" t="s">
        <v>16</v>
      </c>
      <c r="D12" s="105"/>
      <c r="E12" s="64"/>
      <c r="F12" s="64"/>
      <c r="G12" s="96" t="n">
        <f aca="false">K12+M12</f>
        <v>0</v>
      </c>
      <c r="H12" s="103" t="s">
        <v>12</v>
      </c>
      <c r="I12" s="114" t="s">
        <v>13</v>
      </c>
      <c r="J12" s="103" t="s">
        <v>14</v>
      </c>
      <c r="L12" s="109"/>
      <c r="N12" s="147"/>
      <c r="O12" s="111"/>
      <c r="P12" s="148"/>
      <c r="Q12" s="149"/>
      <c r="R12" s="112" t="n">
        <f aca="false">(G12)+(N12)+(P12)</f>
        <v>0</v>
      </c>
    </row>
    <row r="13" customFormat="false" ht="13.2" hidden="false" customHeight="true" outlineLevel="0" collapsed="false">
      <c r="A13" s="63" t="n">
        <v>419003</v>
      </c>
      <c r="B13" s="113"/>
      <c r="C13" s="64" t="s">
        <v>17</v>
      </c>
      <c r="D13" s="105"/>
      <c r="E13" s="64"/>
      <c r="F13" s="64"/>
      <c r="G13" s="96" t="n">
        <f aca="false">K13+M13</f>
        <v>119859</v>
      </c>
      <c r="H13" s="103" t="s">
        <v>12</v>
      </c>
      <c r="I13" s="114" t="s">
        <v>13</v>
      </c>
      <c r="J13" s="103" t="s">
        <v>14</v>
      </c>
      <c r="K13" s="96" t="n">
        <v>119859</v>
      </c>
      <c r="L13" s="109"/>
      <c r="N13" s="147"/>
      <c r="O13" s="111"/>
      <c r="P13" s="148"/>
      <c r="Q13" s="149"/>
      <c r="R13" s="112" t="n">
        <f aca="false">(G13)+(N13)+(P13)</f>
        <v>119859</v>
      </c>
    </row>
    <row r="14" customFormat="false" ht="13.2" hidden="false" customHeight="true" outlineLevel="0" collapsed="false">
      <c r="A14" s="63" t="n">
        <v>419004</v>
      </c>
      <c r="B14" s="113"/>
      <c r="C14" s="64" t="s">
        <v>18</v>
      </c>
      <c r="D14" s="105"/>
      <c r="E14" s="64"/>
      <c r="F14" s="64"/>
      <c r="G14" s="96" t="n">
        <f aca="false">K14+M14</f>
        <v>111715</v>
      </c>
      <c r="H14" s="103" t="s">
        <v>12</v>
      </c>
      <c r="I14" s="114" t="s">
        <v>13</v>
      </c>
      <c r="J14" s="103" t="s">
        <v>14</v>
      </c>
      <c r="K14" s="96" t="n">
        <v>111715</v>
      </c>
      <c r="L14" s="109"/>
      <c r="N14" s="147"/>
      <c r="O14" s="111"/>
      <c r="P14" s="148"/>
      <c r="Q14" s="149"/>
      <c r="R14" s="112" t="n">
        <f aca="false">(G14)+(N14)+(P14)</f>
        <v>111715</v>
      </c>
    </row>
    <row r="15" customFormat="false" ht="13.2" hidden="true" customHeight="true" outlineLevel="0" collapsed="false">
      <c r="A15" s="86" t="s">
        <v>19</v>
      </c>
      <c r="B15" s="113"/>
      <c r="C15" s="64" t="s">
        <v>20</v>
      </c>
      <c r="D15" s="105"/>
      <c r="E15" s="64"/>
      <c r="F15" s="64"/>
      <c r="G15" s="96" t="n">
        <f aca="false">K15+M15</f>
        <v>0</v>
      </c>
      <c r="H15" s="103" t="s">
        <v>12</v>
      </c>
      <c r="I15" s="114" t="s">
        <v>13</v>
      </c>
      <c r="J15" s="103" t="s">
        <v>14</v>
      </c>
      <c r="L15" s="109"/>
      <c r="N15" s="147"/>
      <c r="O15" s="111"/>
      <c r="P15" s="148"/>
      <c r="Q15" s="149"/>
      <c r="R15" s="112" t="n">
        <f aca="false">(G15)+(N15)+(P15)</f>
        <v>0</v>
      </c>
    </row>
    <row r="16" customFormat="false" ht="13.2" hidden="false" customHeight="true" outlineLevel="0" collapsed="false">
      <c r="A16" s="86" t="s">
        <v>21</v>
      </c>
      <c r="B16" s="113"/>
      <c r="C16" s="64" t="s">
        <v>22</v>
      </c>
      <c r="D16" s="105"/>
      <c r="E16" s="64"/>
      <c r="F16" s="64"/>
      <c r="G16" s="96" t="n">
        <f aca="false">K16+M16</f>
        <v>197778</v>
      </c>
      <c r="H16" s="103" t="s">
        <v>12</v>
      </c>
      <c r="I16" s="114" t="s">
        <v>13</v>
      </c>
      <c r="J16" s="103" t="s">
        <v>14</v>
      </c>
      <c r="K16" s="96" t="n">
        <v>197778</v>
      </c>
      <c r="L16" s="109"/>
      <c r="N16" s="147"/>
      <c r="O16" s="111"/>
      <c r="P16" s="148"/>
      <c r="Q16" s="149"/>
      <c r="R16" s="112" t="n">
        <f aca="false">(G16)+(N16)+(P16)</f>
        <v>197778</v>
      </c>
    </row>
    <row r="17" customFormat="false" ht="13.2" hidden="true" customHeight="true" outlineLevel="0" collapsed="false">
      <c r="A17" s="86" t="s">
        <v>23</v>
      </c>
      <c r="B17" s="113"/>
      <c r="C17" s="64" t="s">
        <v>24</v>
      </c>
      <c r="D17" s="105"/>
      <c r="E17" s="64"/>
      <c r="F17" s="64"/>
      <c r="G17" s="96" t="n">
        <f aca="false">K17+M17</f>
        <v>0</v>
      </c>
      <c r="H17" s="103" t="s">
        <v>12</v>
      </c>
      <c r="I17" s="114" t="s">
        <v>13</v>
      </c>
      <c r="J17" s="103" t="s">
        <v>14</v>
      </c>
      <c r="L17" s="109"/>
      <c r="N17" s="147"/>
      <c r="O17" s="111"/>
      <c r="P17" s="148"/>
      <c r="Q17" s="149"/>
      <c r="R17" s="112" t="n">
        <f aca="false">(G17)+(N17)+(P17)</f>
        <v>0</v>
      </c>
    </row>
    <row r="18" customFormat="false" ht="13.2" hidden="true" customHeight="true" outlineLevel="0" collapsed="false">
      <c r="A18" s="86" t="s">
        <v>25</v>
      </c>
      <c r="B18" s="113"/>
      <c r="C18" s="64" t="s">
        <v>26</v>
      </c>
      <c r="D18" s="105"/>
      <c r="E18" s="64"/>
      <c r="F18" s="64"/>
      <c r="G18" s="96" t="n">
        <f aca="false">K18+M18</f>
        <v>0</v>
      </c>
      <c r="H18" s="103" t="s">
        <v>12</v>
      </c>
      <c r="I18" s="114" t="s">
        <v>13</v>
      </c>
      <c r="J18" s="103" t="s">
        <v>14</v>
      </c>
      <c r="L18" s="109"/>
      <c r="N18" s="147"/>
      <c r="O18" s="111"/>
      <c r="P18" s="148"/>
      <c r="Q18" s="149"/>
      <c r="R18" s="112" t="n">
        <f aca="false">(G18)+(N18)+(P18)</f>
        <v>0</v>
      </c>
    </row>
    <row r="19" customFormat="false" ht="13.2" hidden="false" customHeight="true" outlineLevel="0" collapsed="false">
      <c r="A19" s="86" t="s">
        <v>27</v>
      </c>
      <c r="B19" s="113"/>
      <c r="C19" s="64" t="s">
        <v>28</v>
      </c>
      <c r="D19" s="105"/>
      <c r="E19" s="64"/>
      <c r="F19" s="64"/>
      <c r="G19" s="96" t="n">
        <f aca="false">K19+M19</f>
        <v>198968</v>
      </c>
      <c r="H19" s="103" t="s">
        <v>12</v>
      </c>
      <c r="I19" s="114" t="s">
        <v>13</v>
      </c>
      <c r="J19" s="103" t="s">
        <v>14</v>
      </c>
      <c r="K19" s="96" t="n">
        <v>198968</v>
      </c>
      <c r="L19" s="109"/>
      <c r="N19" s="147"/>
      <c r="O19" s="111"/>
      <c r="P19" s="148"/>
      <c r="Q19" s="149"/>
      <c r="R19" s="112" t="n">
        <f aca="false">(G19)+(N19)+(P19)</f>
        <v>198968</v>
      </c>
    </row>
    <row r="20" customFormat="false" ht="13.2" hidden="false" customHeight="true" outlineLevel="0" collapsed="false">
      <c r="A20" s="86" t="s">
        <v>29</v>
      </c>
      <c r="B20" s="113"/>
      <c r="C20" s="64" t="s">
        <v>30</v>
      </c>
      <c r="D20" s="105"/>
      <c r="E20" s="64"/>
      <c r="F20" s="64"/>
      <c r="G20" s="96" t="n">
        <f aca="false">K20+M20</f>
        <v>149388</v>
      </c>
      <c r="H20" s="103" t="s">
        <v>12</v>
      </c>
      <c r="I20" s="114" t="s">
        <v>13</v>
      </c>
      <c r="J20" s="103" t="s">
        <v>14</v>
      </c>
      <c r="K20" s="96" t="n">
        <v>149388</v>
      </c>
      <c r="L20" s="109"/>
      <c r="N20" s="147"/>
      <c r="O20" s="111"/>
      <c r="P20" s="148"/>
      <c r="Q20" s="149"/>
      <c r="R20" s="112" t="n">
        <f aca="false">(G20)+(N20)+(P20)</f>
        <v>149388</v>
      </c>
    </row>
    <row r="21" customFormat="false" ht="13.2" hidden="true" customHeight="true" outlineLevel="0" collapsed="false">
      <c r="A21" s="86" t="s">
        <v>31</v>
      </c>
      <c r="B21" s="113"/>
      <c r="C21" s="64" t="s">
        <v>32</v>
      </c>
      <c r="D21" s="105"/>
      <c r="E21" s="64"/>
      <c r="F21" s="64"/>
      <c r="G21" s="96" t="n">
        <f aca="false">K21+M21</f>
        <v>0</v>
      </c>
      <c r="H21" s="103" t="s">
        <v>12</v>
      </c>
      <c r="I21" s="114" t="s">
        <v>13</v>
      </c>
      <c r="J21" s="103" t="s">
        <v>14</v>
      </c>
      <c r="L21" s="109"/>
      <c r="N21" s="147"/>
      <c r="O21" s="111"/>
      <c r="P21" s="148"/>
      <c r="Q21" s="149"/>
      <c r="R21" s="112" t="n">
        <f aca="false">(G21)+(N21)+(P21)</f>
        <v>0</v>
      </c>
    </row>
    <row r="22" customFormat="false" ht="13.2" hidden="true" customHeight="true" outlineLevel="0" collapsed="false">
      <c r="A22" s="86" t="s">
        <v>33</v>
      </c>
      <c r="B22" s="113"/>
      <c r="C22" s="64" t="s">
        <v>34</v>
      </c>
      <c r="D22" s="105"/>
      <c r="E22" s="64"/>
      <c r="F22" s="64"/>
      <c r="G22" s="96" t="n">
        <f aca="false">K22+M22</f>
        <v>0</v>
      </c>
      <c r="H22" s="103" t="s">
        <v>12</v>
      </c>
      <c r="I22" s="114" t="s">
        <v>13</v>
      </c>
      <c r="J22" s="103" t="s">
        <v>14</v>
      </c>
      <c r="L22" s="109"/>
      <c r="N22" s="147"/>
      <c r="O22" s="111"/>
      <c r="P22" s="148"/>
      <c r="Q22" s="149"/>
      <c r="R22" s="112" t="n">
        <f aca="false">(G22)+(N22)+(P22)</f>
        <v>0</v>
      </c>
    </row>
    <row r="23" customFormat="false" ht="13.2" hidden="true" customHeight="true" outlineLevel="0" collapsed="false">
      <c r="A23" s="86" t="s">
        <v>35</v>
      </c>
      <c r="B23" s="113"/>
      <c r="C23" s="64" t="s">
        <v>36</v>
      </c>
      <c r="D23" s="105"/>
      <c r="E23" s="64"/>
      <c r="F23" s="64"/>
      <c r="G23" s="96" t="n">
        <f aca="false">K23+M23</f>
        <v>0</v>
      </c>
      <c r="H23" s="103" t="s">
        <v>12</v>
      </c>
      <c r="I23" s="114" t="s">
        <v>13</v>
      </c>
      <c r="J23" s="103" t="s">
        <v>14</v>
      </c>
      <c r="L23" s="109"/>
      <c r="N23" s="147"/>
      <c r="O23" s="111"/>
      <c r="P23" s="148"/>
      <c r="Q23" s="149"/>
      <c r="R23" s="112" t="n">
        <f aca="false">(G23)+(N23)+(P23)</f>
        <v>0</v>
      </c>
    </row>
    <row r="24" customFormat="false" ht="13.2" hidden="true" customHeight="true" outlineLevel="0" collapsed="false">
      <c r="A24" s="86" t="s">
        <v>37</v>
      </c>
      <c r="B24" s="113"/>
      <c r="C24" s="64" t="s">
        <v>38</v>
      </c>
      <c r="D24" s="105"/>
      <c r="E24" s="64"/>
      <c r="F24" s="64"/>
      <c r="G24" s="96" t="n">
        <f aca="false">K24+M24</f>
        <v>0</v>
      </c>
      <c r="H24" s="103" t="s">
        <v>12</v>
      </c>
      <c r="I24" s="114" t="s">
        <v>13</v>
      </c>
      <c r="J24" s="103" t="s">
        <v>14</v>
      </c>
      <c r="L24" s="109"/>
      <c r="N24" s="147"/>
      <c r="O24" s="111"/>
      <c r="P24" s="148"/>
      <c r="Q24" s="149"/>
      <c r="R24" s="112" t="n">
        <f aca="false">(G24)+(N24)+(P24)</f>
        <v>0</v>
      </c>
    </row>
    <row r="25" customFormat="false" ht="13.2" hidden="false" customHeight="true" outlineLevel="0" collapsed="false">
      <c r="A25" s="86" t="s">
        <v>39</v>
      </c>
      <c r="B25" s="113"/>
      <c r="C25" s="64" t="s">
        <v>40</v>
      </c>
      <c r="D25" s="105"/>
      <c r="E25" s="64"/>
      <c r="F25" s="64"/>
      <c r="G25" s="96" t="n">
        <f aca="false">K25+M25</f>
        <v>54947</v>
      </c>
      <c r="H25" s="103" t="s">
        <v>12</v>
      </c>
      <c r="I25" s="114" t="s">
        <v>13</v>
      </c>
      <c r="J25" s="103" t="s">
        <v>14</v>
      </c>
      <c r="K25" s="96" t="n">
        <v>54947</v>
      </c>
      <c r="L25" s="109"/>
      <c r="N25" s="147" t="n">
        <v>65291</v>
      </c>
      <c r="O25" s="111" t="s">
        <v>125</v>
      </c>
      <c r="P25" s="148"/>
      <c r="Q25" s="149"/>
      <c r="R25" s="112" t="n">
        <f aca="false">(G25)+(N25)+(P25)</f>
        <v>120238</v>
      </c>
    </row>
    <row r="26" customFormat="false" ht="13.2" hidden="true" customHeight="true" outlineLevel="0" collapsed="false">
      <c r="A26" s="86" t="s">
        <v>41</v>
      </c>
      <c r="B26" s="113"/>
      <c r="C26" s="64" t="s">
        <v>42</v>
      </c>
      <c r="D26" s="105"/>
      <c r="E26" s="64"/>
      <c r="F26" s="64"/>
      <c r="G26" s="96" t="n">
        <f aca="false">K26+M26</f>
        <v>0</v>
      </c>
      <c r="H26" s="103" t="s">
        <v>12</v>
      </c>
      <c r="I26" s="114" t="s">
        <v>13</v>
      </c>
      <c r="J26" s="103" t="s">
        <v>14</v>
      </c>
      <c r="L26" s="109"/>
      <c r="N26" s="147"/>
      <c r="O26" s="111"/>
      <c r="P26" s="148"/>
      <c r="Q26" s="149"/>
      <c r="R26" s="112" t="n">
        <f aca="false">(G26)+(N26)+(P26)</f>
        <v>0</v>
      </c>
    </row>
    <row r="27" customFormat="false" ht="13.2" hidden="false" customHeight="true" outlineLevel="0" collapsed="false">
      <c r="A27" s="86" t="s">
        <v>43</v>
      </c>
      <c r="B27" s="113"/>
      <c r="C27" s="64" t="s">
        <v>44</v>
      </c>
      <c r="D27" s="105"/>
      <c r="E27" s="64"/>
      <c r="F27" s="64"/>
      <c r="G27" s="96" t="n">
        <f aca="false">K27+M27</f>
        <v>80747</v>
      </c>
      <c r="H27" s="103" t="s">
        <v>12</v>
      </c>
      <c r="I27" s="114" t="s">
        <v>13</v>
      </c>
      <c r="J27" s="103" t="s">
        <v>14</v>
      </c>
      <c r="K27" s="96" t="n">
        <v>80747</v>
      </c>
      <c r="L27" s="109"/>
      <c r="N27" s="147" t="n">
        <v>65935</v>
      </c>
      <c r="O27" s="111" t="s">
        <v>125</v>
      </c>
      <c r="P27" s="148"/>
      <c r="Q27" s="149"/>
      <c r="R27" s="112" t="n">
        <f aca="false">(G27)+(N27)+(P27)</f>
        <v>146682</v>
      </c>
    </row>
    <row r="28" customFormat="false" ht="13.2" hidden="false" customHeight="true" outlineLevel="0" collapsed="false">
      <c r="A28" s="86" t="s">
        <v>45</v>
      </c>
      <c r="B28" s="113"/>
      <c r="C28" s="64" t="s">
        <v>46</v>
      </c>
      <c r="D28" s="105"/>
      <c r="E28" s="64"/>
      <c r="F28" s="64"/>
      <c r="G28" s="96" t="n">
        <f aca="false">K28+M28</f>
        <v>60543</v>
      </c>
      <c r="H28" s="103" t="s">
        <v>12</v>
      </c>
      <c r="I28" s="114" t="s">
        <v>13</v>
      </c>
      <c r="J28" s="103" t="s">
        <v>14</v>
      </c>
      <c r="K28" s="96" t="n">
        <v>60543</v>
      </c>
      <c r="L28" s="109"/>
      <c r="N28" s="147" t="n">
        <v>69755</v>
      </c>
      <c r="O28" s="111" t="s">
        <v>125</v>
      </c>
      <c r="P28" s="148"/>
      <c r="Q28" s="149"/>
      <c r="R28" s="112" t="n">
        <f aca="false">(G28)+(N28)+(P28)</f>
        <v>130298</v>
      </c>
    </row>
    <row r="29" customFormat="false" ht="13.2" hidden="false" customHeight="true" outlineLevel="0" collapsed="false">
      <c r="A29" s="86" t="s">
        <v>47</v>
      </c>
      <c r="B29" s="113"/>
      <c r="C29" s="64" t="s">
        <v>48</v>
      </c>
      <c r="D29" s="105"/>
      <c r="E29" s="64"/>
      <c r="F29" s="64"/>
      <c r="G29" s="96" t="n">
        <f aca="false">K29+M29</f>
        <v>51285</v>
      </c>
      <c r="H29" s="103" t="s">
        <v>12</v>
      </c>
      <c r="I29" s="114" t="s">
        <v>13</v>
      </c>
      <c r="J29" s="103" t="s">
        <v>14</v>
      </c>
      <c r="K29" s="96" t="n">
        <v>51285</v>
      </c>
      <c r="L29" s="109"/>
      <c r="N29" s="147"/>
      <c r="O29" s="111"/>
      <c r="P29" s="148"/>
      <c r="Q29" s="149"/>
      <c r="R29" s="112" t="n">
        <f aca="false">(G29)+(N29)+(P29)</f>
        <v>51285</v>
      </c>
    </row>
    <row r="30" customFormat="false" ht="13.2" hidden="true" customHeight="true" outlineLevel="0" collapsed="false">
      <c r="A30" s="86" t="s">
        <v>49</v>
      </c>
      <c r="B30" s="113"/>
      <c r="C30" s="64" t="s">
        <v>50</v>
      </c>
      <c r="D30" s="105"/>
      <c r="E30" s="64"/>
      <c r="F30" s="64"/>
      <c r="G30" s="96" t="n">
        <f aca="false">K30+M30</f>
        <v>0</v>
      </c>
      <c r="H30" s="103" t="s">
        <v>12</v>
      </c>
      <c r="I30" s="114" t="s">
        <v>13</v>
      </c>
      <c r="J30" s="103" t="s">
        <v>14</v>
      </c>
      <c r="K30" s="96" t="n">
        <v>0</v>
      </c>
      <c r="L30" s="109"/>
      <c r="N30" s="147"/>
      <c r="O30" s="111"/>
      <c r="P30" s="148"/>
      <c r="Q30" s="149"/>
      <c r="R30" s="112"/>
    </row>
    <row r="31" customFormat="false" ht="13.2" hidden="false" customHeight="true" outlineLevel="0" collapsed="false">
      <c r="A31" s="86"/>
      <c r="B31" s="113"/>
      <c r="C31" s="116"/>
      <c r="D31" s="105"/>
      <c r="E31" s="64"/>
      <c r="F31" s="64"/>
      <c r="H31" s="103"/>
      <c r="J31" s="103"/>
      <c r="L31" s="109"/>
      <c r="N31" s="147"/>
      <c r="O31" s="111"/>
      <c r="P31" s="148"/>
      <c r="Q31" s="149"/>
      <c r="R31" s="112"/>
    </row>
    <row r="32" customFormat="false" ht="13.2" hidden="false" customHeight="true" outlineLevel="0" collapsed="false">
      <c r="A32" s="86"/>
      <c r="B32" s="113"/>
      <c r="C32" s="64"/>
      <c r="D32" s="105"/>
      <c r="E32" s="64"/>
      <c r="F32" s="64"/>
      <c r="H32" s="103"/>
      <c r="J32" s="103"/>
      <c r="L32" s="109"/>
      <c r="N32" s="147"/>
      <c r="O32" s="111"/>
      <c r="P32" s="148"/>
      <c r="Q32" s="149"/>
      <c r="R32" s="112"/>
    </row>
    <row r="33" customFormat="false" ht="13.2" hidden="false" customHeight="true" outlineLevel="0" collapsed="false">
      <c r="A33" s="104" t="s">
        <v>4</v>
      </c>
      <c r="B33" s="104" t="s">
        <v>51</v>
      </c>
      <c r="C33" s="64"/>
      <c r="D33" s="105"/>
      <c r="E33" s="64"/>
      <c r="F33" s="64"/>
      <c r="H33" s="103"/>
      <c r="I33" s="114"/>
      <c r="J33" s="103"/>
      <c r="K33" s="29"/>
      <c r="L33" s="103"/>
      <c r="N33" s="147"/>
      <c r="O33" s="111"/>
      <c r="P33" s="148"/>
      <c r="Q33" s="149"/>
      <c r="R33" s="112"/>
    </row>
    <row r="34" customFormat="false" ht="13.2" hidden="false" customHeight="true" outlineLevel="0" collapsed="false">
      <c r="A34" s="86"/>
      <c r="B34" s="113"/>
      <c r="C34" s="64"/>
      <c r="D34" s="105"/>
      <c r="E34" s="64"/>
      <c r="F34" s="64"/>
      <c r="H34" s="103"/>
      <c r="I34" s="114"/>
      <c r="J34" s="103"/>
      <c r="K34" s="29"/>
      <c r="L34" s="103"/>
      <c r="N34" s="147"/>
      <c r="O34" s="111"/>
      <c r="P34" s="148"/>
      <c r="Q34" s="149"/>
      <c r="R34" s="112"/>
    </row>
    <row r="35" customFormat="false" ht="13.2" hidden="false" customHeight="true" outlineLevel="0" collapsed="false">
      <c r="A35" s="86"/>
      <c r="B35" s="113"/>
      <c r="C35" s="117" t="s">
        <v>52</v>
      </c>
      <c r="D35" s="105"/>
      <c r="E35" s="64"/>
      <c r="F35" s="64"/>
      <c r="H35" s="103"/>
      <c r="I35" s="114"/>
      <c r="J35" s="103"/>
      <c r="K35" s="29"/>
      <c r="L35" s="103"/>
      <c r="N35" s="147"/>
      <c r="O35" s="111"/>
      <c r="P35" s="148"/>
      <c r="Q35" s="149"/>
      <c r="R35" s="112"/>
    </row>
    <row r="36" customFormat="false" ht="13.2" hidden="true" customHeight="true" outlineLevel="0" collapsed="false">
      <c r="A36" s="86" t="s">
        <v>53</v>
      </c>
      <c r="B36" s="113"/>
      <c r="C36" s="64" t="s">
        <v>54</v>
      </c>
      <c r="D36" s="105"/>
      <c r="E36" s="64"/>
      <c r="F36" s="64"/>
      <c r="G36" s="96" t="n">
        <f aca="false">K36+M36</f>
        <v>0</v>
      </c>
      <c r="H36" s="103" t="s">
        <v>12</v>
      </c>
      <c r="I36" s="114" t="s">
        <v>13</v>
      </c>
      <c r="J36" s="103" t="s">
        <v>14</v>
      </c>
      <c r="K36" s="96" t="n">
        <v>0</v>
      </c>
      <c r="L36" s="109"/>
      <c r="N36" s="147"/>
      <c r="O36" s="111"/>
      <c r="P36" s="148"/>
      <c r="Q36" s="149"/>
      <c r="R36" s="112"/>
    </row>
    <row r="37" customFormat="false" ht="13.2" hidden="true" customHeight="true" outlineLevel="0" collapsed="false">
      <c r="A37" s="86" t="s">
        <v>55</v>
      </c>
      <c r="B37" s="113"/>
      <c r="C37" s="64" t="s">
        <v>56</v>
      </c>
      <c r="D37" s="105"/>
      <c r="E37" s="64"/>
      <c r="F37" s="64"/>
      <c r="G37" s="96" t="n">
        <f aca="false">K37+M37</f>
        <v>0</v>
      </c>
      <c r="H37" s="103" t="s">
        <v>12</v>
      </c>
      <c r="I37" s="114" t="s">
        <v>13</v>
      </c>
      <c r="J37" s="103" t="s">
        <v>14</v>
      </c>
      <c r="K37" s="96" t="n">
        <v>0</v>
      </c>
      <c r="L37" s="109"/>
      <c r="N37" s="147"/>
      <c r="O37" s="111"/>
      <c r="P37" s="148"/>
      <c r="Q37" s="149"/>
      <c r="R37" s="112"/>
    </row>
    <row r="38" customFormat="false" ht="13.2" hidden="true" customHeight="true" outlineLevel="0" collapsed="false">
      <c r="A38" s="86" t="s">
        <v>57</v>
      </c>
      <c r="B38" s="113"/>
      <c r="C38" s="64" t="s">
        <v>58</v>
      </c>
      <c r="D38" s="105"/>
      <c r="E38" s="64"/>
      <c r="F38" s="64"/>
      <c r="G38" s="96" t="n">
        <f aca="false">K38+M38</f>
        <v>0</v>
      </c>
      <c r="H38" s="103" t="s">
        <v>12</v>
      </c>
      <c r="I38" s="114" t="s">
        <v>13</v>
      </c>
      <c r="J38" s="103" t="s">
        <v>14</v>
      </c>
      <c r="K38" s="96" t="n">
        <v>0</v>
      </c>
      <c r="L38" s="109"/>
      <c r="N38" s="147"/>
      <c r="O38" s="111"/>
      <c r="P38" s="148"/>
      <c r="Q38" s="149"/>
      <c r="R38" s="112"/>
    </row>
    <row r="39" customFormat="false" ht="13.2" hidden="false" customHeight="true" outlineLevel="0" collapsed="false">
      <c r="A39" s="86" t="s">
        <v>59</v>
      </c>
      <c r="B39" s="113"/>
      <c r="C39" s="64" t="s">
        <v>60</v>
      </c>
      <c r="D39" s="105"/>
      <c r="E39" s="64"/>
      <c r="F39" s="64"/>
      <c r="G39" s="96" t="n">
        <f aca="false">K39+M39</f>
        <v>79500</v>
      </c>
      <c r="H39" s="103" t="s">
        <v>12</v>
      </c>
      <c r="I39" s="114" t="s">
        <v>13</v>
      </c>
      <c r="J39" s="103" t="s">
        <v>14</v>
      </c>
      <c r="K39" s="29" t="n">
        <v>79500</v>
      </c>
      <c r="L39" s="109"/>
      <c r="N39" s="147"/>
      <c r="O39" s="111"/>
      <c r="P39" s="148"/>
      <c r="Q39" s="149"/>
      <c r="R39" s="112" t="n">
        <f aca="false">(G39)+(N39)+(P39)</f>
        <v>79500</v>
      </c>
    </row>
    <row r="40" customFormat="false" ht="13.2" hidden="false" customHeight="true" outlineLevel="0" collapsed="false">
      <c r="A40" s="86"/>
      <c r="B40" s="113"/>
      <c r="C40" s="64"/>
      <c r="D40" s="105"/>
      <c r="E40" s="64"/>
      <c r="F40" s="64"/>
      <c r="H40" s="103"/>
      <c r="I40" s="118"/>
      <c r="J40" s="103"/>
      <c r="K40" s="29"/>
      <c r="L40" s="109"/>
      <c r="M40" s="29"/>
      <c r="N40" s="147"/>
      <c r="O40" s="111"/>
      <c r="P40" s="148"/>
      <c r="Q40" s="149"/>
      <c r="R40" s="112"/>
    </row>
    <row r="41" customFormat="false" ht="13.2" hidden="false" customHeight="true" outlineLevel="0" collapsed="false">
      <c r="A41" s="86"/>
      <c r="B41" s="113"/>
      <c r="C41" s="100" t="s">
        <v>61</v>
      </c>
      <c r="D41" s="100"/>
      <c r="E41" s="100"/>
      <c r="F41" s="100"/>
      <c r="G41" s="100"/>
      <c r="H41" s="100"/>
      <c r="I41" s="100"/>
      <c r="J41" s="100"/>
      <c r="K41" s="100"/>
      <c r="L41" s="100"/>
      <c r="M41" s="100"/>
      <c r="N41" s="147"/>
      <c r="O41" s="111"/>
      <c r="P41" s="148"/>
      <c r="Q41" s="149"/>
      <c r="R41" s="112"/>
    </row>
    <row r="42" customFormat="false" ht="13.2" hidden="false" customHeight="true" outlineLevel="0" collapsed="false">
      <c r="A42" s="63"/>
      <c r="B42" s="64"/>
      <c r="C42" s="64"/>
      <c r="D42" s="105"/>
      <c r="E42" s="64"/>
      <c r="F42" s="64"/>
      <c r="G42" s="109"/>
      <c r="H42" s="103"/>
      <c r="I42" s="103"/>
      <c r="J42" s="103"/>
      <c r="K42" s="109"/>
      <c r="L42" s="103"/>
      <c r="M42" s="103"/>
      <c r="N42" s="147"/>
      <c r="O42" s="111"/>
      <c r="P42" s="148"/>
      <c r="Q42" s="149"/>
      <c r="R42" s="112"/>
    </row>
    <row r="43" customFormat="false" ht="13.2" hidden="false" customHeight="true" outlineLevel="0" collapsed="false">
      <c r="A43" s="104" t="s">
        <v>4</v>
      </c>
      <c r="B43" s="101" t="s">
        <v>62</v>
      </c>
      <c r="C43" s="64"/>
      <c r="D43" s="105"/>
      <c r="E43" s="64"/>
      <c r="F43" s="64"/>
      <c r="G43" s="109"/>
      <c r="H43" s="102"/>
      <c r="I43" s="102"/>
      <c r="J43" s="103"/>
      <c r="K43" s="102"/>
      <c r="L43" s="102"/>
      <c r="M43" s="106"/>
      <c r="N43" s="147"/>
      <c r="O43" s="111"/>
      <c r="P43" s="148"/>
      <c r="Q43" s="149"/>
      <c r="R43" s="112"/>
    </row>
    <row r="44" customFormat="false" ht="13.2" hidden="false" customHeight="true" outlineLevel="0" collapsed="false">
      <c r="A44" s="63"/>
      <c r="B44" s="101"/>
      <c r="C44" s="64"/>
      <c r="D44" s="105"/>
      <c r="E44" s="64"/>
      <c r="F44" s="64"/>
      <c r="G44" s="109"/>
      <c r="H44" s="102"/>
      <c r="I44" s="102"/>
      <c r="J44" s="103"/>
      <c r="K44" s="102"/>
      <c r="L44" s="102"/>
      <c r="M44" s="102"/>
      <c r="N44" s="147"/>
      <c r="O44" s="111"/>
      <c r="P44" s="148"/>
      <c r="Q44" s="149"/>
      <c r="R44" s="112"/>
    </row>
    <row r="45" customFormat="false" ht="13.2" hidden="false" customHeight="true" outlineLevel="0" collapsed="false">
      <c r="A45" s="63"/>
      <c r="B45" s="64"/>
      <c r="C45" s="110" t="s">
        <v>63</v>
      </c>
      <c r="D45" s="105"/>
      <c r="E45" s="64"/>
      <c r="F45" s="64"/>
      <c r="G45" s="109"/>
      <c r="H45" s="103"/>
      <c r="I45" s="109"/>
      <c r="J45" s="103"/>
      <c r="N45" s="147"/>
      <c r="O45" s="111"/>
      <c r="P45" s="148"/>
      <c r="Q45" s="149"/>
      <c r="R45" s="112"/>
    </row>
    <row r="46" customFormat="false" ht="13.2" hidden="false" customHeight="true" outlineLevel="0" collapsed="false">
      <c r="A46" s="63" t="n">
        <v>419089</v>
      </c>
      <c r="B46" s="113"/>
      <c r="C46" s="64" t="s">
        <v>64</v>
      </c>
      <c r="D46" s="105"/>
      <c r="E46" s="64"/>
      <c r="F46" s="64"/>
      <c r="G46" s="96" t="n">
        <f aca="false">K46+M46</f>
        <v>700000</v>
      </c>
      <c r="H46" s="103" t="s">
        <v>12</v>
      </c>
      <c r="I46" s="114" t="s">
        <v>13</v>
      </c>
      <c r="J46" s="103" t="s">
        <v>14</v>
      </c>
      <c r="K46" s="29" t="n">
        <v>700000</v>
      </c>
      <c r="L46" s="109"/>
      <c r="M46" s="29"/>
      <c r="N46" s="147"/>
      <c r="O46" s="111"/>
      <c r="P46" s="148"/>
      <c r="Q46" s="149"/>
      <c r="R46" s="112" t="n">
        <f aca="false">(G46)+(N46)+(P46)</f>
        <v>700000</v>
      </c>
    </row>
    <row r="47" customFormat="false" ht="13.2" hidden="true" customHeight="true" outlineLevel="0" collapsed="false">
      <c r="A47" s="63" t="n">
        <v>418021</v>
      </c>
      <c r="B47" s="113"/>
      <c r="C47" s="64" t="s">
        <v>65</v>
      </c>
      <c r="D47" s="105"/>
      <c r="E47" s="64"/>
      <c r="F47" s="64"/>
      <c r="G47" s="96" t="n">
        <f aca="false">K47+M47</f>
        <v>0</v>
      </c>
      <c r="H47" s="103" t="s">
        <v>12</v>
      </c>
      <c r="I47" s="114" t="s">
        <v>13</v>
      </c>
      <c r="J47" s="103" t="s">
        <v>14</v>
      </c>
      <c r="K47" s="29"/>
      <c r="L47" s="109"/>
      <c r="M47" s="29"/>
      <c r="N47" s="147"/>
      <c r="O47" s="111"/>
      <c r="P47" s="148"/>
      <c r="Q47" s="149"/>
      <c r="R47" s="112" t="n">
        <f aca="false">(G47)+(N47)+(P47)</f>
        <v>0</v>
      </c>
    </row>
    <row r="48" customFormat="false" ht="13.2" hidden="true" customHeight="true" outlineLevel="0" collapsed="false">
      <c r="A48" s="63" t="n">
        <v>418022</v>
      </c>
      <c r="B48" s="113"/>
      <c r="C48" s="64" t="s">
        <v>66</v>
      </c>
      <c r="D48" s="105"/>
      <c r="E48" s="64"/>
      <c r="F48" s="64"/>
      <c r="G48" s="96" t="n">
        <f aca="false">K48+M48</f>
        <v>0</v>
      </c>
      <c r="H48" s="103" t="s">
        <v>12</v>
      </c>
      <c r="I48" s="114" t="s">
        <v>13</v>
      </c>
      <c r="J48" s="103" t="s">
        <v>14</v>
      </c>
      <c r="K48" s="29"/>
      <c r="L48" s="109"/>
      <c r="M48" s="29"/>
      <c r="N48" s="150"/>
      <c r="O48" s="111"/>
      <c r="P48" s="148"/>
      <c r="Q48" s="149"/>
      <c r="R48" s="112" t="n">
        <f aca="false">(G48)+(N48)+(P48)</f>
        <v>0</v>
      </c>
    </row>
    <row r="49" customFormat="false" ht="13.2" hidden="true" customHeight="true" outlineLevel="0" collapsed="false">
      <c r="A49" s="63" t="n">
        <v>418020</v>
      </c>
      <c r="B49" s="113"/>
      <c r="C49" s="64" t="s">
        <v>67</v>
      </c>
      <c r="D49" s="105"/>
      <c r="E49" s="64"/>
      <c r="F49" s="64"/>
      <c r="G49" s="96" t="n">
        <f aca="false">K49+M49</f>
        <v>0</v>
      </c>
      <c r="H49" s="103" t="s">
        <v>12</v>
      </c>
      <c r="I49" s="114" t="s">
        <v>13</v>
      </c>
      <c r="J49" s="103" t="s">
        <v>14</v>
      </c>
      <c r="K49" s="29"/>
      <c r="L49" s="109"/>
      <c r="M49" s="29"/>
      <c r="N49" s="147"/>
      <c r="O49" s="111"/>
      <c r="P49" s="148"/>
      <c r="Q49" s="149"/>
      <c r="R49" s="112" t="n">
        <f aca="false">(G49)+(N49)+(P49)</f>
        <v>0</v>
      </c>
    </row>
    <row r="50" customFormat="false" ht="13.2" hidden="true" customHeight="true" outlineLevel="0" collapsed="false">
      <c r="A50" s="63" t="n">
        <v>417723</v>
      </c>
      <c r="B50" s="113"/>
      <c r="C50" s="64" t="s">
        <v>68</v>
      </c>
      <c r="D50" s="105"/>
      <c r="E50" s="64"/>
      <c r="F50" s="64"/>
      <c r="G50" s="96" t="n">
        <f aca="false">K50+M50</f>
        <v>0</v>
      </c>
      <c r="H50" s="103" t="s">
        <v>12</v>
      </c>
      <c r="I50" s="114" t="s">
        <v>13</v>
      </c>
      <c r="J50" s="103" t="s">
        <v>14</v>
      </c>
      <c r="K50" s="29"/>
      <c r="L50" s="109"/>
      <c r="M50" s="29"/>
      <c r="N50" s="147"/>
      <c r="O50" s="111"/>
      <c r="P50" s="148"/>
      <c r="Q50" s="149"/>
      <c r="R50" s="112" t="n">
        <f aca="false">(G50)+(N50)+(P50)</f>
        <v>0</v>
      </c>
    </row>
    <row r="51" customFormat="false" ht="13.2" hidden="true" customHeight="true" outlineLevel="0" collapsed="false">
      <c r="A51" s="63" t="n">
        <v>418030</v>
      </c>
      <c r="B51" s="113"/>
      <c r="C51" s="64" t="s">
        <v>69</v>
      </c>
      <c r="D51" s="105"/>
      <c r="E51" s="64"/>
      <c r="F51" s="64"/>
      <c r="G51" s="96" t="n">
        <f aca="false">K51+M51</f>
        <v>0</v>
      </c>
      <c r="H51" s="103" t="s">
        <v>12</v>
      </c>
      <c r="I51" s="114" t="s">
        <v>13</v>
      </c>
      <c r="J51" s="103" t="s">
        <v>14</v>
      </c>
      <c r="K51" s="29"/>
      <c r="L51" s="109"/>
      <c r="M51" s="29"/>
      <c r="N51" s="147"/>
      <c r="O51" s="111"/>
      <c r="P51" s="148"/>
      <c r="Q51" s="149"/>
      <c r="R51" s="112" t="n">
        <f aca="false">(G51)+(N51)+(P51)</f>
        <v>0</v>
      </c>
    </row>
    <row r="52" customFormat="false" ht="13.2" hidden="false" customHeight="true" outlineLevel="0" collapsed="false">
      <c r="A52" s="63" t="n">
        <v>419029</v>
      </c>
      <c r="B52" s="113"/>
      <c r="C52" s="64" t="s">
        <v>70</v>
      </c>
      <c r="D52" s="105"/>
      <c r="E52" s="64"/>
      <c r="F52" s="64"/>
      <c r="G52" s="96" t="n">
        <f aca="false">K52+M52</f>
        <v>85540</v>
      </c>
      <c r="H52" s="103" t="s">
        <v>12</v>
      </c>
      <c r="I52" s="114" t="s">
        <v>13</v>
      </c>
      <c r="J52" s="103" t="s">
        <v>14</v>
      </c>
      <c r="K52" s="29" t="n">
        <v>85540</v>
      </c>
      <c r="L52" s="109"/>
      <c r="M52" s="29"/>
      <c r="N52" s="147"/>
      <c r="O52" s="111"/>
      <c r="P52" s="148"/>
      <c r="Q52" s="149"/>
      <c r="R52" s="112" t="n">
        <f aca="false">(G52)+(N52)+(P52)</f>
        <v>85540</v>
      </c>
    </row>
    <row r="53" customFormat="false" ht="13.2" hidden="true" customHeight="true" outlineLevel="0" collapsed="false">
      <c r="A53" s="63" t="n">
        <v>418024</v>
      </c>
      <c r="B53" s="113"/>
      <c r="C53" s="64" t="s">
        <v>71</v>
      </c>
      <c r="D53" s="105"/>
      <c r="E53" s="64"/>
      <c r="F53" s="64"/>
      <c r="G53" s="96" t="n">
        <f aca="false">K53+M53</f>
        <v>0</v>
      </c>
      <c r="H53" s="103" t="s">
        <v>12</v>
      </c>
      <c r="I53" s="114" t="s">
        <v>13</v>
      </c>
      <c r="J53" s="103" t="s">
        <v>14</v>
      </c>
      <c r="K53" s="29"/>
      <c r="L53" s="109"/>
      <c r="M53" s="29"/>
      <c r="N53" s="147"/>
      <c r="O53" s="111"/>
      <c r="P53" s="148"/>
      <c r="Q53" s="149"/>
      <c r="R53" s="112" t="n">
        <f aca="false">(G53)+(N53)+(P53)</f>
        <v>0</v>
      </c>
    </row>
    <row r="54" customFormat="false" ht="13.2" hidden="true" customHeight="true" outlineLevel="0" collapsed="false">
      <c r="A54" s="63" t="n">
        <v>414026</v>
      </c>
      <c r="B54" s="113"/>
      <c r="C54" s="64" t="s">
        <v>72</v>
      </c>
      <c r="D54" s="105"/>
      <c r="E54" s="64"/>
      <c r="F54" s="64"/>
      <c r="G54" s="96" t="n">
        <f aca="false">K54+M54</f>
        <v>0</v>
      </c>
      <c r="H54" s="103" t="s">
        <v>12</v>
      </c>
      <c r="I54" s="114" t="s">
        <v>13</v>
      </c>
      <c r="J54" s="103" t="s">
        <v>14</v>
      </c>
      <c r="K54" s="29"/>
      <c r="L54" s="109"/>
      <c r="M54" s="29"/>
      <c r="N54" s="147"/>
      <c r="O54" s="111"/>
      <c r="P54" s="148"/>
      <c r="Q54" s="149"/>
      <c r="R54" s="112" t="n">
        <f aca="false">(G54)+(N54)+(P54)</f>
        <v>0</v>
      </c>
    </row>
    <row r="55" customFormat="false" ht="13.2" hidden="true" customHeight="true" outlineLevel="0" collapsed="false">
      <c r="A55" s="63" t="n">
        <v>416825</v>
      </c>
      <c r="B55" s="113"/>
      <c r="C55" s="64" t="s">
        <v>73</v>
      </c>
      <c r="D55" s="105"/>
      <c r="E55" s="64"/>
      <c r="F55" s="64"/>
      <c r="G55" s="96" t="n">
        <f aca="false">K55+M55</f>
        <v>0</v>
      </c>
      <c r="H55" s="103" t="s">
        <v>12</v>
      </c>
      <c r="I55" s="114" t="s">
        <v>13</v>
      </c>
      <c r="J55" s="103" t="s">
        <v>74</v>
      </c>
      <c r="K55" s="29"/>
      <c r="L55" s="109"/>
      <c r="M55" s="29"/>
      <c r="N55" s="147"/>
      <c r="O55" s="111"/>
      <c r="P55" s="148"/>
      <c r="Q55" s="149"/>
      <c r="R55" s="112" t="n">
        <f aca="false">(G55)+(N55)+(P55)</f>
        <v>0</v>
      </c>
    </row>
    <row r="56" customFormat="false" ht="13.2" hidden="false" customHeight="true" outlineLevel="0" collapsed="false">
      <c r="A56" s="63" t="n">
        <v>419027</v>
      </c>
      <c r="B56" s="113"/>
      <c r="C56" s="64" t="s">
        <v>75</v>
      </c>
      <c r="D56" s="105"/>
      <c r="E56" s="64"/>
      <c r="F56" s="64"/>
      <c r="G56" s="96" t="n">
        <f aca="false">K56+M56</f>
        <v>106613</v>
      </c>
      <c r="H56" s="103" t="s">
        <v>12</v>
      </c>
      <c r="I56" s="114" t="s">
        <v>13</v>
      </c>
      <c r="J56" s="103" t="s">
        <v>14</v>
      </c>
      <c r="K56" s="29" t="n">
        <v>106613</v>
      </c>
      <c r="L56" s="109"/>
      <c r="M56" s="29"/>
      <c r="N56" s="147"/>
      <c r="O56" s="111"/>
      <c r="P56" s="148"/>
      <c r="Q56" s="149"/>
      <c r="R56" s="112" t="n">
        <f aca="false">(G56)+(N56)+(P56)</f>
        <v>106613</v>
      </c>
    </row>
    <row r="57" customFormat="false" ht="13.2" hidden="true" customHeight="true" outlineLevel="0" collapsed="false">
      <c r="A57" s="120" t="n">
        <v>416831</v>
      </c>
      <c r="B57" s="121"/>
      <c r="C57" s="34" t="s">
        <v>76</v>
      </c>
      <c r="D57" s="35"/>
      <c r="E57" s="34"/>
      <c r="F57" s="34"/>
      <c r="G57" s="36" t="n">
        <f aca="false">K57+M57</f>
        <v>0</v>
      </c>
      <c r="H57" s="37" t="s">
        <v>12</v>
      </c>
      <c r="I57" s="38" t="s">
        <v>13</v>
      </c>
      <c r="J57" s="37" t="s">
        <v>14</v>
      </c>
      <c r="K57" s="36" t="n">
        <v>0</v>
      </c>
      <c r="L57" s="122" t="n">
        <f aca="false">(G57)</f>
        <v>0</v>
      </c>
      <c r="M57" s="40" t="n">
        <v>0</v>
      </c>
      <c r="N57" s="147"/>
      <c r="O57" s="111"/>
      <c r="P57" s="148"/>
      <c r="Q57" s="149"/>
      <c r="R57" s="112"/>
    </row>
    <row r="58" s="125" customFormat="true" ht="13.2" hidden="false" customHeight="true" outlineLevel="0" collapsed="false">
      <c r="A58" s="24"/>
      <c r="B58" s="61"/>
      <c r="C58" s="64"/>
      <c r="D58" s="123"/>
      <c r="E58" s="61"/>
      <c r="F58" s="61"/>
      <c r="G58" s="96"/>
      <c r="H58" s="103"/>
      <c r="I58" s="114"/>
      <c r="J58" s="103"/>
      <c r="K58" s="29"/>
      <c r="L58" s="29"/>
      <c r="M58" s="29"/>
      <c r="N58" s="151"/>
      <c r="O58" s="124"/>
      <c r="P58" s="152"/>
      <c r="Q58" s="153"/>
      <c r="R58" s="112"/>
    </row>
    <row r="59" s="125" customFormat="true" ht="13.2" hidden="false" customHeight="true" outlineLevel="0" collapsed="false">
      <c r="A59" s="104" t="s">
        <v>126</v>
      </c>
      <c r="B59" s="101" t="s">
        <v>127</v>
      </c>
      <c r="C59" s="64"/>
      <c r="D59" s="123"/>
      <c r="E59" s="61"/>
      <c r="F59" s="61"/>
      <c r="G59" s="96"/>
      <c r="H59" s="103"/>
      <c r="I59" s="114"/>
      <c r="J59" s="103"/>
      <c r="K59" s="29"/>
      <c r="L59" s="29"/>
      <c r="M59" s="29"/>
      <c r="N59" s="151"/>
      <c r="O59" s="124"/>
      <c r="P59" s="152"/>
      <c r="Q59" s="153"/>
      <c r="R59" s="112"/>
    </row>
    <row r="60" s="125" customFormat="true" ht="13.2" hidden="false" customHeight="true" outlineLevel="0" collapsed="false">
      <c r="A60" s="24"/>
      <c r="B60" s="61"/>
      <c r="C60" s="64" t="s">
        <v>128</v>
      </c>
      <c r="D60" s="123"/>
      <c r="E60" s="61"/>
      <c r="F60" s="61"/>
      <c r="G60" s="96" t="n">
        <f aca="false">K60+M60</f>
        <v>100000</v>
      </c>
      <c r="H60" s="103" t="s">
        <v>12</v>
      </c>
      <c r="I60" s="114" t="s">
        <v>13</v>
      </c>
      <c r="J60" s="103" t="s">
        <v>14</v>
      </c>
      <c r="K60" s="29" t="n">
        <v>100000</v>
      </c>
      <c r="L60" s="29"/>
      <c r="M60" s="29"/>
      <c r="N60" s="151"/>
      <c r="O60" s="124"/>
      <c r="P60" s="152"/>
      <c r="Q60" s="153"/>
      <c r="R60" s="112"/>
    </row>
    <row r="61" customFormat="false" ht="13.2" hidden="false" customHeight="true" outlineLevel="0" collapsed="false">
      <c r="A61" s="63"/>
      <c r="B61" s="64"/>
      <c r="C61" s="64"/>
      <c r="D61" s="105"/>
      <c r="E61" s="64"/>
      <c r="F61" s="64"/>
      <c r="H61" s="103"/>
      <c r="J61" s="103"/>
      <c r="K61" s="29"/>
      <c r="L61" s="103"/>
      <c r="M61" s="126"/>
      <c r="N61" s="147"/>
      <c r="O61" s="111"/>
      <c r="P61" s="148"/>
      <c r="Q61" s="149"/>
      <c r="R61" s="112"/>
    </row>
    <row r="62" s="125" customFormat="true" ht="13.2" hidden="false" customHeight="true" outlineLevel="0" collapsed="false">
      <c r="A62" s="88"/>
      <c r="B62" s="61"/>
      <c r="C62" s="100" t="s">
        <v>77</v>
      </c>
      <c r="D62" s="100"/>
      <c r="E62" s="100"/>
      <c r="F62" s="100"/>
      <c r="G62" s="100"/>
      <c r="H62" s="100"/>
      <c r="I62" s="100"/>
      <c r="J62" s="100"/>
      <c r="K62" s="100"/>
      <c r="L62" s="100"/>
      <c r="M62" s="100"/>
      <c r="N62" s="151"/>
      <c r="O62" s="124"/>
      <c r="P62" s="152"/>
      <c r="Q62" s="153"/>
      <c r="R62" s="127"/>
    </row>
    <row r="63" s="125" customFormat="true" ht="13.2" hidden="false" customHeight="true" outlineLevel="0" collapsed="false">
      <c r="A63" s="88"/>
      <c r="B63" s="61"/>
      <c r="C63" s="123"/>
      <c r="D63" s="123"/>
      <c r="E63" s="123"/>
      <c r="F63" s="123"/>
      <c r="G63" s="123"/>
      <c r="H63" s="123"/>
      <c r="I63" s="123"/>
      <c r="J63" s="123"/>
      <c r="K63" s="123"/>
      <c r="L63" s="123"/>
      <c r="M63" s="123"/>
      <c r="N63" s="151"/>
      <c r="O63" s="124"/>
      <c r="P63" s="152"/>
      <c r="Q63" s="153"/>
      <c r="R63" s="127"/>
    </row>
    <row r="64" s="125" customFormat="true" ht="13.2" hidden="false" customHeight="true" outlineLevel="0" collapsed="false">
      <c r="A64" s="88" t="s">
        <v>129</v>
      </c>
      <c r="B64" s="101" t="s">
        <v>112</v>
      </c>
      <c r="C64" s="123"/>
      <c r="D64" s="123"/>
      <c r="E64" s="123"/>
      <c r="F64" s="123"/>
      <c r="G64" s="123"/>
      <c r="H64" s="123"/>
      <c r="I64" s="123"/>
      <c r="J64" s="123"/>
      <c r="K64" s="123"/>
      <c r="L64" s="123"/>
      <c r="M64" s="123"/>
      <c r="N64" s="151"/>
      <c r="O64" s="124"/>
      <c r="P64" s="152"/>
      <c r="Q64" s="153"/>
      <c r="R64" s="127"/>
    </row>
    <row r="65" s="125" customFormat="true" ht="13.2" hidden="false" customHeight="true" outlineLevel="0" collapsed="false">
      <c r="A65" s="88"/>
      <c r="B65" s="61"/>
      <c r="C65" s="123"/>
      <c r="D65" s="123"/>
      <c r="E65" s="123"/>
      <c r="F65" s="123"/>
      <c r="G65" s="123"/>
      <c r="H65" s="123"/>
      <c r="I65" s="123"/>
      <c r="J65" s="123"/>
      <c r="K65" s="123"/>
      <c r="L65" s="123"/>
      <c r="M65" s="123"/>
      <c r="N65" s="151"/>
      <c r="O65" s="124"/>
      <c r="P65" s="152"/>
      <c r="Q65" s="153"/>
      <c r="R65" s="127"/>
    </row>
    <row r="66" s="125" customFormat="true" ht="13.2" hidden="false" customHeight="true" outlineLevel="0" collapsed="false">
      <c r="A66" s="88"/>
      <c r="B66" s="61"/>
      <c r="C66" s="110" t="s">
        <v>113</v>
      </c>
      <c r="D66" s="123"/>
      <c r="E66" s="123"/>
      <c r="F66" s="123"/>
      <c r="G66" s="123"/>
      <c r="H66" s="123"/>
      <c r="I66" s="123"/>
      <c r="J66" s="123"/>
      <c r="K66" s="123"/>
      <c r="L66" s="123"/>
      <c r="M66" s="123"/>
      <c r="N66" s="151"/>
      <c r="O66" s="124"/>
      <c r="P66" s="152"/>
      <c r="Q66" s="153"/>
      <c r="R66" s="127"/>
    </row>
    <row r="67" s="125" customFormat="true" ht="13.2" hidden="false" customHeight="true" outlineLevel="0" collapsed="false">
      <c r="A67" s="63" t="n">
        <v>419060</v>
      </c>
      <c r="B67" s="61"/>
      <c r="C67" s="64" t="s">
        <v>114</v>
      </c>
      <c r="D67" s="123"/>
      <c r="E67" s="123"/>
      <c r="F67" s="123"/>
      <c r="G67" s="96" t="n">
        <f aca="false">K67+M67</f>
        <v>199438</v>
      </c>
      <c r="H67" s="103" t="s">
        <v>12</v>
      </c>
      <c r="I67" s="114" t="s">
        <v>13</v>
      </c>
      <c r="J67" s="103" t="s">
        <v>14</v>
      </c>
      <c r="K67" s="29" t="n">
        <v>199438</v>
      </c>
      <c r="L67" s="29"/>
      <c r="M67" s="29"/>
      <c r="N67" s="151"/>
      <c r="O67" s="124"/>
      <c r="P67" s="152"/>
      <c r="Q67" s="153"/>
      <c r="R67" s="112" t="n">
        <f aca="false">(G67)+(N67)+(P67)</f>
        <v>199438</v>
      </c>
    </row>
    <row r="68" s="125" customFormat="true" ht="13.2" hidden="false" customHeight="true" outlineLevel="0" collapsed="false">
      <c r="A68" s="63" t="n">
        <v>419061</v>
      </c>
      <c r="B68" s="61"/>
      <c r="C68" s="64" t="s">
        <v>115</v>
      </c>
      <c r="D68" s="123"/>
      <c r="E68" s="123"/>
      <c r="F68" s="123"/>
      <c r="G68" s="96" t="n">
        <f aca="false">K68+M68</f>
        <v>200000</v>
      </c>
      <c r="H68" s="103" t="s">
        <v>12</v>
      </c>
      <c r="I68" s="114" t="s">
        <v>13</v>
      </c>
      <c r="J68" s="103" t="s">
        <v>14</v>
      </c>
      <c r="K68" s="29" t="n">
        <v>200000</v>
      </c>
      <c r="L68" s="29"/>
      <c r="M68" s="29"/>
      <c r="N68" s="151"/>
      <c r="O68" s="124"/>
      <c r="P68" s="152"/>
      <c r="Q68" s="153"/>
      <c r="R68" s="112" t="n">
        <f aca="false">(G68)+(N68)+(P68)</f>
        <v>200000</v>
      </c>
    </row>
    <row r="69" s="125" customFormat="true" ht="13.2" hidden="false" customHeight="true" outlineLevel="0" collapsed="false">
      <c r="A69" s="63" t="n">
        <v>419062</v>
      </c>
      <c r="B69" s="61"/>
      <c r="C69" s="64" t="s">
        <v>116</v>
      </c>
      <c r="D69" s="123"/>
      <c r="E69" s="61"/>
      <c r="F69" s="61"/>
      <c r="G69" s="96" t="n">
        <f aca="false">K69+M69</f>
        <v>200000</v>
      </c>
      <c r="H69" s="103" t="s">
        <v>12</v>
      </c>
      <c r="I69" s="114" t="s">
        <v>13</v>
      </c>
      <c r="J69" s="103" t="s">
        <v>14</v>
      </c>
      <c r="K69" s="29" t="n">
        <v>200000</v>
      </c>
      <c r="L69" s="29"/>
      <c r="M69" s="29"/>
      <c r="N69" s="151"/>
      <c r="O69" s="124"/>
      <c r="P69" s="152"/>
      <c r="Q69" s="153"/>
      <c r="R69" s="112" t="n">
        <f aca="false">(G69)+(N69)+(P69)</f>
        <v>200000</v>
      </c>
    </row>
    <row r="70" s="125" customFormat="true" ht="13.2" hidden="false" customHeight="true" outlineLevel="0" collapsed="false">
      <c r="A70" s="63" t="n">
        <v>419063</v>
      </c>
      <c r="B70" s="61"/>
      <c r="C70" s="64" t="s">
        <v>114</v>
      </c>
      <c r="D70" s="123"/>
      <c r="E70" s="61"/>
      <c r="F70" s="61"/>
      <c r="G70" s="96" t="n">
        <f aca="false">K70+M70</f>
        <v>189387</v>
      </c>
      <c r="H70" s="103" t="s">
        <v>12</v>
      </c>
      <c r="I70" s="114" t="s">
        <v>13</v>
      </c>
      <c r="J70" s="103" t="s">
        <v>14</v>
      </c>
      <c r="K70" s="29" t="n">
        <v>189387</v>
      </c>
      <c r="L70" s="29"/>
      <c r="M70" s="29"/>
      <c r="N70" s="151"/>
      <c r="O70" s="124"/>
      <c r="P70" s="152"/>
      <c r="Q70" s="153"/>
      <c r="R70" s="112"/>
    </row>
    <row r="71" s="125" customFormat="true" ht="13.2" hidden="false" customHeight="true" outlineLevel="0" collapsed="false">
      <c r="A71" s="63" t="n">
        <v>419064</v>
      </c>
      <c r="B71" s="61"/>
      <c r="C71" s="64" t="s">
        <v>130</v>
      </c>
      <c r="D71" s="123"/>
      <c r="E71" s="61"/>
      <c r="F71" s="61"/>
      <c r="G71" s="96" t="n">
        <f aca="false">K71+M71</f>
        <v>200000</v>
      </c>
      <c r="H71" s="103" t="s">
        <v>12</v>
      </c>
      <c r="I71" s="114" t="s">
        <v>13</v>
      </c>
      <c r="J71" s="103" t="s">
        <v>14</v>
      </c>
      <c r="K71" s="29" t="n">
        <v>200000</v>
      </c>
      <c r="L71" s="29"/>
      <c r="M71" s="29"/>
      <c r="N71" s="151"/>
      <c r="O71" s="124"/>
      <c r="P71" s="152"/>
      <c r="Q71" s="153"/>
      <c r="R71" s="112"/>
    </row>
    <row r="72" customFormat="false" ht="13.2" hidden="false" customHeight="true" outlineLevel="0" collapsed="false">
      <c r="A72" s="63"/>
      <c r="B72" s="64"/>
      <c r="C72" s="64"/>
      <c r="D72" s="105"/>
      <c r="E72" s="64"/>
      <c r="F72" s="64"/>
      <c r="H72" s="103"/>
      <c r="J72" s="103"/>
      <c r="K72" s="29"/>
      <c r="M72" s="103"/>
      <c r="N72" s="147"/>
      <c r="O72" s="111"/>
      <c r="P72" s="148"/>
      <c r="Q72" s="149"/>
      <c r="R72" s="112"/>
    </row>
    <row r="73" customFormat="false" ht="13.2" hidden="true" customHeight="true" outlineLevel="0" collapsed="false">
      <c r="A73" s="89" t="s">
        <v>78</v>
      </c>
      <c r="B73" s="49" t="s">
        <v>79</v>
      </c>
      <c r="C73" s="50"/>
      <c r="D73" s="51"/>
      <c r="E73" s="50"/>
      <c r="F73" s="50"/>
      <c r="G73" s="52"/>
      <c r="H73" s="53"/>
      <c r="I73" s="52"/>
      <c r="J73" s="53"/>
      <c r="K73" s="54" t="s">
        <v>6</v>
      </c>
      <c r="L73" s="55" t="s">
        <v>7</v>
      </c>
      <c r="M73" s="56"/>
      <c r="N73" s="147"/>
      <c r="O73" s="111"/>
      <c r="P73" s="148"/>
      <c r="Q73" s="149"/>
      <c r="R73" s="112"/>
    </row>
    <row r="74" customFormat="false" ht="13.2" hidden="true" customHeight="true" outlineLevel="0" collapsed="false">
      <c r="A74" s="128"/>
      <c r="B74" s="49"/>
      <c r="C74" s="50"/>
      <c r="D74" s="51"/>
      <c r="E74" s="50"/>
      <c r="F74" s="50"/>
      <c r="G74" s="52"/>
      <c r="H74" s="53"/>
      <c r="I74" s="52"/>
      <c r="J74" s="53"/>
      <c r="K74" s="54" t="s">
        <v>8</v>
      </c>
      <c r="L74" s="55" t="s">
        <v>8</v>
      </c>
      <c r="M74" s="56" t="s">
        <v>9</v>
      </c>
      <c r="N74" s="147"/>
      <c r="O74" s="111"/>
      <c r="P74" s="148"/>
      <c r="Q74" s="149"/>
      <c r="R74" s="112"/>
    </row>
    <row r="75" customFormat="false" ht="13.2" hidden="true" customHeight="true" outlineLevel="0" collapsed="false">
      <c r="A75" s="128"/>
      <c r="B75" s="49"/>
      <c r="C75" s="58" t="s">
        <v>80</v>
      </c>
      <c r="D75" s="51"/>
      <c r="E75" s="50"/>
      <c r="F75" s="50"/>
      <c r="G75" s="52"/>
      <c r="H75" s="53"/>
      <c r="I75" s="52"/>
      <c r="J75" s="53"/>
      <c r="K75" s="59"/>
      <c r="L75" s="52"/>
      <c r="M75" s="53"/>
      <c r="N75" s="147"/>
      <c r="O75" s="111"/>
      <c r="P75" s="148"/>
      <c r="Q75" s="149"/>
      <c r="R75" s="112"/>
    </row>
    <row r="76" customFormat="false" ht="13.2" hidden="true" customHeight="true" outlineLevel="0" collapsed="false">
      <c r="A76" s="128" t="n">
        <v>418043</v>
      </c>
      <c r="B76" s="50"/>
      <c r="C76" s="50" t="s">
        <v>81</v>
      </c>
      <c r="D76" s="51"/>
      <c r="E76" s="50"/>
      <c r="F76" s="50"/>
      <c r="G76" s="52" t="n">
        <f aca="false">K76+M76</f>
        <v>0</v>
      </c>
      <c r="H76" s="53" t="s">
        <v>12</v>
      </c>
      <c r="I76" s="60" t="s">
        <v>13</v>
      </c>
      <c r="J76" s="53" t="s">
        <v>14</v>
      </c>
      <c r="K76" s="59"/>
      <c r="L76" s="52"/>
      <c r="M76" s="53"/>
      <c r="N76" s="147"/>
      <c r="O76" s="111"/>
      <c r="P76" s="148"/>
      <c r="Q76" s="149"/>
      <c r="R76" s="112"/>
    </row>
    <row r="77" customFormat="false" ht="13.2" hidden="true" customHeight="true" outlineLevel="0" collapsed="false">
      <c r="A77" s="128" t="n">
        <v>418044</v>
      </c>
      <c r="B77" s="50"/>
      <c r="C77" s="50" t="s">
        <v>82</v>
      </c>
      <c r="D77" s="51"/>
      <c r="E77" s="50"/>
      <c r="F77" s="50"/>
      <c r="G77" s="52" t="n">
        <f aca="false">K77+M77</f>
        <v>0</v>
      </c>
      <c r="H77" s="53" t="s">
        <v>12</v>
      </c>
      <c r="I77" s="60" t="s">
        <v>13</v>
      </c>
      <c r="J77" s="53" t="s">
        <v>14</v>
      </c>
      <c r="K77" s="59"/>
      <c r="L77" s="52"/>
      <c r="M77" s="53"/>
      <c r="N77" s="147"/>
      <c r="O77" s="111"/>
      <c r="P77" s="148"/>
      <c r="Q77" s="149"/>
      <c r="R77" s="112"/>
    </row>
    <row r="78" customFormat="false" ht="13.2" hidden="true" customHeight="true" outlineLevel="0" collapsed="false">
      <c r="A78" s="128" t="n">
        <v>418042</v>
      </c>
      <c r="B78" s="50"/>
      <c r="C78" s="50" t="s">
        <v>83</v>
      </c>
      <c r="D78" s="51"/>
      <c r="E78" s="50"/>
      <c r="F78" s="50"/>
      <c r="G78" s="52" t="n">
        <f aca="false">K78+M78</f>
        <v>0</v>
      </c>
      <c r="H78" s="53" t="s">
        <v>12</v>
      </c>
      <c r="I78" s="60" t="s">
        <v>13</v>
      </c>
      <c r="J78" s="53" t="s">
        <v>14</v>
      </c>
      <c r="K78" s="59"/>
      <c r="L78" s="52"/>
      <c r="M78" s="52"/>
      <c r="N78" s="147"/>
      <c r="O78" s="111"/>
      <c r="P78" s="148"/>
      <c r="Q78" s="149"/>
      <c r="R78" s="112"/>
    </row>
    <row r="79" customFormat="false" ht="13.2" hidden="true" customHeight="true" outlineLevel="0" collapsed="false">
      <c r="A79" s="128" t="n">
        <v>418040</v>
      </c>
      <c r="B79" s="50"/>
      <c r="C79" s="50" t="s">
        <v>84</v>
      </c>
      <c r="D79" s="51"/>
      <c r="E79" s="50"/>
      <c r="F79" s="50"/>
      <c r="G79" s="52" t="n">
        <f aca="false">K79+M79</f>
        <v>0</v>
      </c>
      <c r="H79" s="53" t="s">
        <v>12</v>
      </c>
      <c r="I79" s="60" t="s">
        <v>13</v>
      </c>
      <c r="J79" s="53" t="s">
        <v>14</v>
      </c>
      <c r="K79" s="59"/>
      <c r="L79" s="52"/>
      <c r="M79" s="52"/>
      <c r="N79" s="147"/>
      <c r="O79" s="111"/>
      <c r="P79" s="148"/>
      <c r="Q79" s="149"/>
      <c r="R79" s="112"/>
    </row>
    <row r="80" customFormat="false" ht="13.2" hidden="true" customHeight="true" outlineLevel="0" collapsed="false">
      <c r="A80" s="63"/>
      <c r="B80" s="64"/>
      <c r="C80" s="64"/>
      <c r="D80" s="105"/>
      <c r="E80" s="64"/>
      <c r="F80" s="64"/>
      <c r="H80" s="103"/>
      <c r="J80" s="103"/>
      <c r="K80" s="29"/>
      <c r="M80" s="103"/>
      <c r="N80" s="147"/>
      <c r="O80" s="111"/>
      <c r="P80" s="148"/>
      <c r="Q80" s="149"/>
      <c r="R80" s="112"/>
    </row>
    <row r="81" customFormat="false" ht="13.2" hidden="true" customHeight="true" outlineLevel="0" collapsed="false">
      <c r="A81" s="63"/>
      <c r="B81" s="64"/>
      <c r="C81" s="64"/>
      <c r="D81" s="105"/>
      <c r="E81" s="64"/>
      <c r="F81" s="64"/>
      <c r="H81" s="103"/>
      <c r="J81" s="103"/>
      <c r="K81" s="29"/>
      <c r="M81" s="103"/>
      <c r="N81" s="147"/>
      <c r="O81" s="111"/>
      <c r="P81" s="148"/>
      <c r="Q81" s="149"/>
      <c r="R81" s="112"/>
    </row>
    <row r="82" customFormat="false" ht="13.2" hidden="false" customHeight="true" outlineLevel="0" collapsed="false">
      <c r="A82" s="88"/>
      <c r="B82" s="64"/>
      <c r="C82" s="100" t="s">
        <v>85</v>
      </c>
      <c r="D82" s="100"/>
      <c r="E82" s="100"/>
      <c r="F82" s="100"/>
      <c r="G82" s="100"/>
      <c r="H82" s="100"/>
      <c r="I82" s="100"/>
      <c r="J82" s="100"/>
      <c r="K82" s="100"/>
      <c r="L82" s="100"/>
      <c r="M82" s="100"/>
      <c r="N82" s="147"/>
      <c r="O82" s="111"/>
      <c r="P82" s="148"/>
      <c r="Q82" s="149"/>
      <c r="R82" s="112"/>
    </row>
    <row r="83" customFormat="false" ht="13.2" hidden="false" customHeight="true" outlineLevel="0" collapsed="false">
      <c r="A83" s="63"/>
      <c r="B83" s="64"/>
      <c r="C83" s="64"/>
      <c r="D83" s="105"/>
      <c r="E83" s="64"/>
      <c r="F83" s="64"/>
      <c r="G83" s="109"/>
      <c r="H83" s="103"/>
      <c r="I83" s="109"/>
      <c r="J83" s="103"/>
      <c r="K83" s="109"/>
      <c r="L83" s="109"/>
      <c r="M83" s="109"/>
      <c r="N83" s="147"/>
      <c r="O83" s="111"/>
      <c r="P83" s="148"/>
      <c r="Q83" s="149"/>
      <c r="R83" s="112"/>
    </row>
    <row r="84" customFormat="false" ht="13.2" hidden="false" customHeight="true" outlineLevel="0" collapsed="false">
      <c r="A84" s="63"/>
      <c r="B84" s="61" t="s">
        <v>86</v>
      </c>
      <c r="C84" s="64"/>
      <c r="D84" s="105"/>
      <c r="E84" s="64"/>
      <c r="F84" s="64"/>
      <c r="H84" s="103"/>
      <c r="J84" s="103"/>
      <c r="K84" s="109"/>
      <c r="L84" s="103"/>
      <c r="M84" s="109"/>
      <c r="N84" s="147"/>
      <c r="O84" s="111"/>
      <c r="P84" s="148"/>
      <c r="Q84" s="149"/>
      <c r="R84" s="112"/>
    </row>
    <row r="85" customFormat="false" ht="13.2" hidden="false" customHeight="true" outlineLevel="0" collapsed="false">
      <c r="A85" s="129"/>
      <c r="B85" s="113"/>
      <c r="C85" s="64"/>
      <c r="D85" s="105"/>
      <c r="E85" s="64"/>
      <c r="F85" s="64"/>
      <c r="H85" s="103"/>
      <c r="J85" s="103"/>
      <c r="K85" s="109"/>
      <c r="L85" s="103"/>
      <c r="M85" s="109"/>
      <c r="N85" s="147"/>
      <c r="O85" s="111"/>
      <c r="P85" s="148"/>
      <c r="Q85" s="149"/>
      <c r="R85" s="112"/>
    </row>
    <row r="86" customFormat="false" ht="13.2" hidden="false" customHeight="true" outlineLevel="0" collapsed="false">
      <c r="A86" s="63"/>
      <c r="B86" s="64"/>
      <c r="C86" s="64" t="s">
        <v>88</v>
      </c>
      <c r="D86" s="105"/>
      <c r="E86" s="64"/>
      <c r="F86" s="64"/>
      <c r="G86" s="96" t="n">
        <f aca="false">K86+M86</f>
        <v>0</v>
      </c>
      <c r="H86" s="103" t="s">
        <v>12</v>
      </c>
      <c r="I86" s="114" t="s">
        <v>13</v>
      </c>
      <c r="J86" s="103" t="s">
        <v>14</v>
      </c>
      <c r="K86" s="29" t="n">
        <v>75771</v>
      </c>
      <c r="L86" s="109" t="n">
        <f aca="false">(G86)</f>
        <v>0</v>
      </c>
      <c r="M86" s="109" t="n">
        <v>-75771</v>
      </c>
      <c r="N86" s="147"/>
      <c r="O86" s="111"/>
      <c r="P86" s="148"/>
      <c r="Q86" s="149"/>
      <c r="R86" s="112"/>
    </row>
    <row r="87" customFormat="false" ht="13.2" hidden="true" customHeight="true" outlineLevel="0" collapsed="false">
      <c r="A87" s="24" t="n">
        <v>419050</v>
      </c>
      <c r="B87" s="64"/>
      <c r="C87" s="64" t="s">
        <v>131</v>
      </c>
      <c r="D87" s="105"/>
      <c r="E87" s="64"/>
      <c r="F87" s="64"/>
      <c r="G87" s="96" t="n">
        <f aca="false">K87+M87</f>
        <v>0</v>
      </c>
      <c r="H87" s="103" t="s">
        <v>12</v>
      </c>
      <c r="I87" s="114" t="s">
        <v>13</v>
      </c>
      <c r="J87" s="103" t="s">
        <v>14</v>
      </c>
      <c r="K87" s="29" t="n">
        <v>0</v>
      </c>
      <c r="L87" s="29" t="n">
        <f aca="false">(G87)</f>
        <v>0</v>
      </c>
      <c r="M87" s="109"/>
      <c r="N87" s="147"/>
      <c r="O87" s="111"/>
      <c r="P87" s="148"/>
      <c r="Q87" s="149"/>
      <c r="R87" s="112"/>
    </row>
    <row r="88" customFormat="false" ht="13.2" hidden="false" customHeight="true" outlineLevel="0" collapsed="false">
      <c r="A88" s="154" t="n">
        <v>418051.19</v>
      </c>
      <c r="B88" s="64"/>
      <c r="C88" s="64" t="s">
        <v>135</v>
      </c>
      <c r="D88" s="105"/>
      <c r="E88" s="64"/>
      <c r="F88" s="64"/>
      <c r="G88" s="96" t="n">
        <f aca="false">K88+M88</f>
        <v>115479</v>
      </c>
      <c r="H88" s="103" t="s">
        <v>12</v>
      </c>
      <c r="I88" s="114" t="s">
        <v>13</v>
      </c>
      <c r="J88" s="103" t="s">
        <v>14</v>
      </c>
      <c r="K88" s="29" t="n">
        <v>0</v>
      </c>
      <c r="L88" s="29" t="n">
        <f aca="false">(G88)</f>
        <v>115479</v>
      </c>
      <c r="M88" s="109" t="n">
        <v>115479</v>
      </c>
      <c r="N88" s="147" t="n">
        <v>33701</v>
      </c>
      <c r="O88" s="111" t="s">
        <v>125</v>
      </c>
      <c r="P88" s="148" t="n">
        <v>41788</v>
      </c>
      <c r="Q88" s="149" t="s">
        <v>136</v>
      </c>
      <c r="R88" s="112" t="n">
        <f aca="false">(G88)+(N88)+(P88)</f>
        <v>190968</v>
      </c>
    </row>
    <row r="89" customFormat="false" ht="13.2" hidden="false" customHeight="true" outlineLevel="0" collapsed="false">
      <c r="A89" s="63"/>
      <c r="B89" s="101"/>
      <c r="C89" s="64"/>
      <c r="D89" s="105"/>
      <c r="E89" s="64"/>
      <c r="F89" s="64"/>
      <c r="G89" s="109"/>
      <c r="H89" s="103"/>
      <c r="I89" s="103"/>
      <c r="J89" s="103"/>
      <c r="K89" s="103"/>
      <c r="L89" s="103"/>
      <c r="M89" s="103"/>
      <c r="N89" s="147"/>
      <c r="O89" s="111"/>
      <c r="P89" s="148"/>
      <c r="Q89" s="149"/>
      <c r="R89" s="112"/>
    </row>
    <row r="90" customFormat="false" ht="13.2" hidden="false" customHeight="true" outlineLevel="0" collapsed="false">
      <c r="A90" s="63"/>
      <c r="B90" s="101" t="s">
        <v>117</v>
      </c>
      <c r="C90" s="64"/>
      <c r="D90" s="105"/>
      <c r="E90" s="64"/>
      <c r="F90" s="64"/>
      <c r="G90" s="109"/>
      <c r="H90" s="103"/>
      <c r="I90" s="103"/>
      <c r="J90" s="103"/>
      <c r="K90" s="103"/>
      <c r="L90" s="103"/>
      <c r="M90" s="103"/>
      <c r="N90" s="147"/>
      <c r="O90" s="111"/>
      <c r="P90" s="148"/>
      <c r="Q90" s="149"/>
      <c r="R90" s="112"/>
    </row>
    <row r="91" customFormat="false" ht="13.2" hidden="false" customHeight="true" outlineLevel="0" collapsed="false">
      <c r="A91" s="63"/>
      <c r="B91" s="101"/>
      <c r="C91" s="64"/>
      <c r="D91" s="105"/>
      <c r="E91" s="64"/>
      <c r="F91" s="64"/>
      <c r="G91" s="109"/>
      <c r="H91" s="103"/>
      <c r="I91" s="103"/>
      <c r="J91" s="103"/>
      <c r="K91" s="103"/>
      <c r="L91" s="103"/>
      <c r="M91" s="103"/>
      <c r="N91" s="147"/>
      <c r="O91" s="111"/>
      <c r="P91" s="148"/>
      <c r="Q91" s="149"/>
      <c r="R91" s="112"/>
    </row>
    <row r="92" customFormat="false" ht="13.2" hidden="false" customHeight="true" outlineLevel="0" collapsed="false">
      <c r="A92" s="63"/>
      <c r="B92" s="64"/>
      <c r="C92" s="110" t="s">
        <v>89</v>
      </c>
      <c r="D92" s="105"/>
      <c r="E92" s="64"/>
      <c r="F92" s="64"/>
      <c r="G92" s="109"/>
      <c r="H92" s="103"/>
      <c r="I92" s="103"/>
      <c r="J92" s="103"/>
      <c r="K92" s="103"/>
      <c r="L92" s="103"/>
      <c r="M92" s="103"/>
      <c r="N92" s="147"/>
      <c r="O92" s="111"/>
      <c r="P92" s="148"/>
      <c r="Q92" s="149"/>
      <c r="R92" s="112"/>
    </row>
    <row r="93" customFormat="false" ht="13.2" hidden="false" customHeight="true" outlineLevel="0" collapsed="false">
      <c r="A93" s="63" t="n">
        <v>419058</v>
      </c>
      <c r="B93" s="64"/>
      <c r="C93" s="64" t="s">
        <v>90</v>
      </c>
      <c r="D93" s="105"/>
      <c r="E93" s="64"/>
      <c r="F93" s="64"/>
      <c r="G93" s="96" t="n">
        <f aca="false">K93+M93</f>
        <v>791667</v>
      </c>
      <c r="H93" s="103" t="s">
        <v>12</v>
      </c>
      <c r="I93" s="114" t="s">
        <v>91</v>
      </c>
      <c r="J93" s="103" t="s">
        <v>74</v>
      </c>
      <c r="K93" s="29" t="n">
        <v>791667</v>
      </c>
      <c r="L93" s="103"/>
      <c r="M93" s="103"/>
      <c r="N93" s="147"/>
      <c r="O93" s="111"/>
      <c r="P93" s="148"/>
      <c r="Q93" s="149"/>
      <c r="R93" s="112" t="n">
        <f aca="false">(G93)+(N93)+(P93)</f>
        <v>791667</v>
      </c>
    </row>
    <row r="94" customFormat="false" ht="13.2" hidden="false" customHeight="true" outlineLevel="0" collapsed="false">
      <c r="A94" s="63"/>
      <c r="B94" s="64"/>
      <c r="C94" s="64"/>
      <c r="D94" s="105"/>
      <c r="E94" s="64"/>
      <c r="F94" s="64"/>
      <c r="H94" s="103"/>
      <c r="I94" s="114"/>
      <c r="J94" s="103"/>
      <c r="K94" s="29"/>
      <c r="L94" s="103"/>
      <c r="M94" s="103"/>
      <c r="N94" s="147"/>
      <c r="O94" s="111"/>
      <c r="P94" s="148"/>
      <c r="Q94" s="149"/>
      <c r="R94" s="112"/>
    </row>
    <row r="95" customFormat="false" ht="13.2" hidden="false" customHeight="true" outlineLevel="0" collapsed="false">
      <c r="A95" s="63"/>
      <c r="B95" s="64"/>
      <c r="C95" s="64"/>
      <c r="D95" s="105"/>
      <c r="E95" s="64"/>
      <c r="F95" s="64"/>
      <c r="H95" s="103"/>
      <c r="J95" s="103"/>
      <c r="K95" s="103"/>
      <c r="L95" s="103"/>
      <c r="M95" s="103"/>
      <c r="N95" s="147"/>
      <c r="O95" s="111"/>
      <c r="P95" s="148"/>
      <c r="Q95" s="149"/>
      <c r="R95" s="112"/>
    </row>
    <row r="96" customFormat="false" ht="13.2" hidden="true" customHeight="true" outlineLevel="0" collapsed="false">
      <c r="A96" s="63"/>
      <c r="B96" s="113"/>
      <c r="C96" s="64"/>
      <c r="D96" s="105"/>
      <c r="E96" s="64"/>
      <c r="F96" s="64"/>
      <c r="G96" s="109"/>
      <c r="H96" s="103"/>
      <c r="I96" s="109"/>
      <c r="J96" s="103"/>
      <c r="K96" s="109"/>
      <c r="L96" s="103"/>
      <c r="M96" s="103"/>
      <c r="N96" s="147"/>
      <c r="O96" s="111"/>
      <c r="P96" s="148"/>
      <c r="Q96" s="149"/>
      <c r="R96" s="112"/>
    </row>
    <row r="97" customFormat="false" ht="13.2" hidden="true" customHeight="true" outlineLevel="0" collapsed="false">
      <c r="A97" s="88"/>
      <c r="B97" s="64"/>
      <c r="C97" s="100" t="s">
        <v>92</v>
      </c>
      <c r="D97" s="100"/>
      <c r="E97" s="100"/>
      <c r="F97" s="100"/>
      <c r="G97" s="100"/>
      <c r="H97" s="100"/>
      <c r="I97" s="100"/>
      <c r="J97" s="100"/>
      <c r="K97" s="100"/>
      <c r="L97" s="100"/>
      <c r="M97" s="100"/>
      <c r="N97" s="147"/>
      <c r="O97" s="111"/>
      <c r="P97" s="148"/>
      <c r="Q97" s="149"/>
      <c r="R97" s="112"/>
    </row>
    <row r="98" customFormat="false" ht="13.2" hidden="true" customHeight="true" outlineLevel="0" collapsed="false">
      <c r="A98" s="63"/>
      <c r="B98" s="113"/>
      <c r="C98" s="64"/>
      <c r="D98" s="105"/>
      <c r="E98" s="64"/>
      <c r="F98" s="64"/>
      <c r="G98" s="109"/>
      <c r="H98" s="103"/>
      <c r="I98" s="109"/>
      <c r="J98" s="103"/>
      <c r="K98" s="109"/>
      <c r="L98" s="103"/>
      <c r="M98" s="109"/>
      <c r="N98" s="147"/>
      <c r="O98" s="111"/>
      <c r="P98" s="148"/>
      <c r="Q98" s="149"/>
      <c r="R98" s="112"/>
    </row>
    <row r="99" customFormat="false" ht="13.2" hidden="true" customHeight="true" outlineLevel="0" collapsed="false">
      <c r="A99" s="63"/>
      <c r="B99" s="113"/>
      <c r="C99" s="64"/>
      <c r="D99" s="105"/>
      <c r="E99" s="64"/>
      <c r="F99" s="64"/>
      <c r="H99" s="103"/>
      <c r="J99" s="103"/>
      <c r="K99" s="29"/>
      <c r="L99" s="103"/>
      <c r="M99" s="109"/>
      <c r="N99" s="147"/>
      <c r="O99" s="111"/>
      <c r="P99" s="148"/>
      <c r="Q99" s="149"/>
      <c r="R99" s="112"/>
    </row>
    <row r="100" customFormat="false" ht="13.2" hidden="true" customHeight="true" outlineLevel="0" collapsed="false">
      <c r="A100" s="88"/>
      <c r="B100" s="64"/>
      <c r="C100" s="100" t="s">
        <v>93</v>
      </c>
      <c r="D100" s="100"/>
      <c r="E100" s="100"/>
      <c r="F100" s="100"/>
      <c r="G100" s="100"/>
      <c r="H100" s="100"/>
      <c r="I100" s="100"/>
      <c r="J100" s="100"/>
      <c r="K100" s="100"/>
      <c r="L100" s="100"/>
      <c r="M100" s="100"/>
      <c r="N100" s="147"/>
      <c r="O100" s="111"/>
      <c r="P100" s="148"/>
      <c r="Q100" s="149"/>
      <c r="R100" s="112"/>
    </row>
    <row r="101" customFormat="false" ht="13.2" hidden="true" customHeight="true" outlineLevel="0" collapsed="false">
      <c r="H101" s="103"/>
      <c r="J101" s="103"/>
      <c r="K101" s="29"/>
      <c r="N101" s="147"/>
      <c r="O101" s="111"/>
      <c r="P101" s="148"/>
      <c r="Q101" s="149"/>
      <c r="R101" s="112"/>
    </row>
    <row r="102" customFormat="false" ht="13.2" hidden="true" customHeight="true" outlineLevel="0" collapsed="false">
      <c r="H102" s="103"/>
      <c r="J102" s="103"/>
      <c r="K102" s="29"/>
      <c r="N102" s="147"/>
      <c r="O102" s="111"/>
      <c r="P102" s="148"/>
      <c r="Q102" s="149"/>
      <c r="R102" s="112"/>
    </row>
    <row r="103" customFormat="false" ht="13.2" hidden="false" customHeight="true" outlineLevel="0" collapsed="false">
      <c r="A103" s="88"/>
      <c r="B103" s="64"/>
      <c r="C103" s="100" t="s">
        <v>94</v>
      </c>
      <c r="D103" s="100"/>
      <c r="E103" s="100"/>
      <c r="F103" s="100"/>
      <c r="G103" s="100"/>
      <c r="H103" s="100"/>
      <c r="I103" s="100"/>
      <c r="J103" s="100"/>
      <c r="K103" s="100"/>
      <c r="L103" s="100"/>
      <c r="M103" s="100"/>
      <c r="N103" s="147"/>
      <c r="O103" s="111"/>
      <c r="P103" s="148"/>
      <c r="Q103" s="149"/>
      <c r="R103" s="112"/>
    </row>
    <row r="104" customFormat="false" ht="13.2" hidden="false" customHeight="true" outlineLevel="0" collapsed="false">
      <c r="A104" s="88"/>
      <c r="B104" s="64"/>
      <c r="C104" s="123"/>
      <c r="D104" s="123"/>
      <c r="E104" s="123"/>
      <c r="F104" s="123"/>
      <c r="H104" s="123"/>
      <c r="I104" s="123"/>
      <c r="J104" s="123"/>
      <c r="K104" s="102" t="s">
        <v>6</v>
      </c>
      <c r="L104" s="102" t="s">
        <v>7</v>
      </c>
      <c r="M104" s="106"/>
      <c r="N104" s="147"/>
      <c r="O104" s="111"/>
      <c r="P104" s="148"/>
      <c r="Q104" s="149"/>
      <c r="R104" s="112"/>
    </row>
    <row r="105" customFormat="false" ht="13.2" hidden="false" customHeight="true" outlineLevel="0" collapsed="false">
      <c r="A105" s="88" t="n">
        <v>419997</v>
      </c>
      <c r="B105" s="101" t="s">
        <v>95</v>
      </c>
      <c r="C105" s="64"/>
      <c r="D105" s="105"/>
      <c r="E105" s="64"/>
      <c r="F105" s="64"/>
      <c r="G105" s="103"/>
      <c r="H105" s="103"/>
      <c r="I105" s="103"/>
      <c r="J105" s="103"/>
      <c r="K105" s="102" t="s">
        <v>8</v>
      </c>
      <c r="L105" s="102" t="s">
        <v>8</v>
      </c>
      <c r="M105" s="102" t="s">
        <v>9</v>
      </c>
      <c r="N105" s="147"/>
      <c r="O105" s="111"/>
      <c r="P105" s="148"/>
      <c r="Q105" s="149"/>
      <c r="R105" s="112"/>
    </row>
    <row r="106" customFormat="false" ht="13.2" hidden="false" customHeight="true" outlineLevel="0" collapsed="false">
      <c r="A106" s="98"/>
      <c r="B106" s="64"/>
      <c r="C106" s="64"/>
      <c r="D106" s="105"/>
      <c r="E106" s="64"/>
      <c r="F106" s="64"/>
      <c r="G106" s="103"/>
      <c r="H106" s="103"/>
      <c r="I106" s="103"/>
      <c r="J106" s="103"/>
      <c r="K106" s="102"/>
      <c r="L106" s="102"/>
      <c r="M106" s="102"/>
      <c r="N106" s="147"/>
      <c r="O106" s="111"/>
      <c r="P106" s="148"/>
      <c r="Q106" s="149"/>
      <c r="R106" s="112"/>
    </row>
    <row r="107" customFormat="false" ht="13.2" hidden="false" customHeight="true" outlineLevel="0" collapsed="false">
      <c r="A107" s="63"/>
      <c r="B107" s="113"/>
      <c r="C107" s="64" t="s">
        <v>96</v>
      </c>
      <c r="D107" s="105"/>
      <c r="E107" s="64"/>
      <c r="F107" s="64"/>
      <c r="G107" s="96" t="n">
        <f aca="false">K107+M107</f>
        <v>525028.593585675</v>
      </c>
      <c r="H107" s="103" t="s">
        <v>12</v>
      </c>
      <c r="I107" s="96" t="n">
        <f aca="false">G107/3</f>
        <v>175009.531195225</v>
      </c>
      <c r="J107" s="103" t="s">
        <v>14</v>
      </c>
      <c r="K107" s="96" t="n">
        <v>525028.593585675</v>
      </c>
      <c r="L107" s="109"/>
      <c r="M107" s="29"/>
      <c r="N107" s="147"/>
      <c r="O107" s="119"/>
      <c r="P107" s="155"/>
      <c r="Q107" s="156"/>
      <c r="R107" s="112"/>
    </row>
    <row r="108" customFormat="false" ht="13.2" hidden="false" customHeight="true" outlineLevel="0" collapsed="false">
      <c r="A108" s="63"/>
      <c r="B108" s="113"/>
      <c r="C108" s="64" t="s">
        <v>97</v>
      </c>
      <c r="D108" s="105"/>
      <c r="E108" s="64"/>
      <c r="F108" s="64"/>
      <c r="G108" s="96" t="n">
        <f aca="false">K108+M108</f>
        <v>244195.198316892</v>
      </c>
      <c r="H108" s="103" t="s">
        <v>12</v>
      </c>
      <c r="I108" s="96" t="n">
        <f aca="false">G108/3</f>
        <v>81398.3994389639</v>
      </c>
      <c r="J108" s="103" t="s">
        <v>74</v>
      </c>
      <c r="K108" s="96" t="n">
        <v>244195.198316892</v>
      </c>
      <c r="L108" s="109"/>
      <c r="M108" s="29"/>
      <c r="N108" s="147"/>
      <c r="O108" s="119"/>
      <c r="P108" s="155"/>
      <c r="Q108" s="156"/>
      <c r="R108" s="112"/>
    </row>
    <row r="109" s="137" customFormat="true" ht="13.2" hidden="false" customHeight="true" outlineLevel="0" collapsed="false">
      <c r="A109" s="92"/>
      <c r="B109" s="130"/>
      <c r="C109" s="131" t="s">
        <v>137</v>
      </c>
      <c r="D109" s="132"/>
      <c r="E109" s="131"/>
      <c r="F109" s="69" t="n">
        <f aca="false">(G109)</f>
        <v>4374</v>
      </c>
      <c r="G109" s="118" t="n">
        <f aca="false">K109+M109</f>
        <v>4374</v>
      </c>
      <c r="H109" s="133" t="s">
        <v>12</v>
      </c>
      <c r="I109" s="118" t="n">
        <f aca="false">G109/3</f>
        <v>1458</v>
      </c>
      <c r="J109" s="133" t="s">
        <v>74</v>
      </c>
      <c r="K109" s="118" t="n">
        <v>44082</v>
      </c>
      <c r="L109" s="134" t="n">
        <f aca="false">(G109)</f>
        <v>4374</v>
      </c>
      <c r="M109" s="72" t="n">
        <v>-39708</v>
      </c>
      <c r="N109" s="157"/>
      <c r="O109" s="119"/>
      <c r="P109" s="155"/>
      <c r="Q109" s="156"/>
      <c r="R109" s="136"/>
      <c r="S109" s="137" t="s">
        <v>138</v>
      </c>
    </row>
    <row r="110" customFormat="false" ht="13.2" hidden="false" customHeight="true" outlineLevel="0" collapsed="false">
      <c r="A110" s="63"/>
      <c r="B110" s="113"/>
      <c r="C110" s="64"/>
      <c r="D110" s="105"/>
      <c r="E110" s="64"/>
      <c r="F110" s="74"/>
      <c r="H110" s="103"/>
      <c r="J110" s="103"/>
      <c r="L110" s="109"/>
      <c r="M110" s="29"/>
      <c r="N110" s="147"/>
      <c r="O110" s="119"/>
      <c r="P110" s="155"/>
      <c r="Q110" s="156"/>
      <c r="R110" s="112"/>
    </row>
    <row r="111" customFormat="false" ht="13.2" hidden="false" customHeight="true" outlineLevel="0" collapsed="false">
      <c r="A111" s="63"/>
      <c r="B111" s="113"/>
      <c r="C111" s="110" t="s">
        <v>99</v>
      </c>
      <c r="D111" s="105"/>
      <c r="E111" s="64"/>
      <c r="F111" s="74"/>
      <c r="H111" s="103"/>
      <c r="J111" s="103"/>
      <c r="L111" s="109"/>
      <c r="M111" s="29"/>
      <c r="N111" s="147"/>
      <c r="O111" s="119"/>
      <c r="P111" s="155"/>
      <c r="Q111" s="156"/>
      <c r="R111" s="112"/>
    </row>
    <row r="112" customFormat="false" ht="13.2" hidden="false" customHeight="true" outlineLevel="0" collapsed="false">
      <c r="A112" s="63"/>
      <c r="B112" s="113"/>
      <c r="C112" s="64"/>
      <c r="D112" s="105"/>
      <c r="E112" s="64"/>
      <c r="F112" s="75"/>
      <c r="H112" s="103"/>
      <c r="J112" s="103"/>
      <c r="L112" s="109"/>
      <c r="M112" s="29"/>
      <c r="N112" s="147"/>
      <c r="O112" s="119"/>
      <c r="P112" s="155"/>
      <c r="Q112" s="156"/>
      <c r="R112" s="112"/>
    </row>
    <row r="113" customFormat="false" ht="13.2" hidden="false" customHeight="true" outlineLevel="0" collapsed="false">
      <c r="A113" s="63"/>
      <c r="B113" s="64"/>
      <c r="C113" s="64"/>
      <c r="D113" s="105"/>
      <c r="E113" s="64"/>
      <c r="F113" s="75"/>
      <c r="H113" s="103"/>
      <c r="J113" s="103"/>
      <c r="L113" s="109"/>
      <c r="M113" s="29"/>
      <c r="N113" s="147"/>
      <c r="O113" s="119"/>
      <c r="P113" s="155"/>
      <c r="Q113" s="156"/>
      <c r="R113" s="112"/>
    </row>
    <row r="114" customFormat="false" ht="13.2" hidden="false" customHeight="true" outlineLevel="0" collapsed="false">
      <c r="A114" s="86" t="s">
        <v>139</v>
      </c>
      <c r="B114" s="113"/>
      <c r="C114" s="64" t="s">
        <v>135</v>
      </c>
      <c r="D114" s="105"/>
      <c r="E114" s="64"/>
      <c r="F114" s="75" t="n">
        <v>39708</v>
      </c>
      <c r="H114" s="103"/>
      <c r="J114" s="103"/>
      <c r="L114" s="109"/>
      <c r="M114" s="29"/>
      <c r="N114" s="147"/>
      <c r="O114" s="119"/>
      <c r="P114" s="155"/>
      <c r="Q114" s="156"/>
      <c r="R114" s="112"/>
    </row>
    <row r="115" customFormat="false" ht="13.2" hidden="false" customHeight="true" outlineLevel="0" collapsed="false">
      <c r="A115" s="65" t="n">
        <v>419996</v>
      </c>
      <c r="B115" s="113"/>
      <c r="C115" s="134" t="s">
        <v>100</v>
      </c>
      <c r="D115" s="132"/>
      <c r="E115" s="131"/>
      <c r="F115" s="76" t="n">
        <v>4898</v>
      </c>
      <c r="H115" s="103"/>
      <c r="J115" s="103"/>
      <c r="L115" s="109"/>
      <c r="M115" s="29"/>
      <c r="N115" s="147"/>
      <c r="O115" s="119"/>
      <c r="P115" s="155"/>
      <c r="Q115" s="156"/>
      <c r="R115" s="112"/>
    </row>
    <row r="116" customFormat="false" ht="13.2" hidden="false" customHeight="true" outlineLevel="0" collapsed="false">
      <c r="A116" s="63"/>
      <c r="B116" s="113"/>
      <c r="C116" s="131" t="s">
        <v>140</v>
      </c>
      <c r="D116" s="132"/>
      <c r="E116" s="131"/>
      <c r="F116" s="69" t="n">
        <f aca="false">SUM(F109:F115)</f>
        <v>48980</v>
      </c>
      <c r="H116" s="103"/>
      <c r="J116" s="103"/>
      <c r="L116" s="109"/>
      <c r="M116" s="29"/>
      <c r="N116" s="147"/>
      <c r="O116" s="119"/>
      <c r="P116" s="155"/>
      <c r="Q116" s="156"/>
      <c r="R116" s="112"/>
    </row>
    <row r="117" customFormat="false" ht="13.2" hidden="false" customHeight="true" outlineLevel="0" collapsed="false">
      <c r="A117" s="98"/>
      <c r="B117" s="64"/>
      <c r="C117" s="64"/>
      <c r="D117" s="105"/>
      <c r="E117" s="64"/>
      <c r="F117" s="138"/>
      <c r="G117" s="103"/>
      <c r="H117" s="103"/>
      <c r="I117" s="103"/>
      <c r="J117" s="103"/>
      <c r="K117" s="103"/>
      <c r="L117" s="103"/>
      <c r="M117" s="103"/>
      <c r="N117" s="147"/>
      <c r="O117" s="119"/>
      <c r="P117" s="155"/>
      <c r="Q117" s="156"/>
      <c r="R117" s="112"/>
    </row>
    <row r="118" customFormat="false" ht="13.2" hidden="false" customHeight="true" outlineLevel="0" collapsed="false">
      <c r="A118" s="99" t="n">
        <v>419998</v>
      </c>
      <c r="B118" s="61" t="s">
        <v>102</v>
      </c>
      <c r="C118" s="61"/>
      <c r="D118" s="105"/>
      <c r="E118" s="64"/>
      <c r="F118" s="103"/>
      <c r="G118" s="103"/>
      <c r="H118" s="103"/>
      <c r="I118" s="103"/>
      <c r="J118" s="103"/>
      <c r="K118" s="103"/>
      <c r="L118" s="103"/>
      <c r="M118" s="103"/>
      <c r="N118" s="147"/>
      <c r="O118" s="111"/>
      <c r="P118" s="148"/>
      <c r="Q118" s="149"/>
      <c r="R118" s="112"/>
    </row>
    <row r="119" customFormat="false" ht="13.2" hidden="false" customHeight="true" outlineLevel="0" collapsed="false">
      <c r="A119" s="98"/>
      <c r="B119" s="64"/>
      <c r="C119" s="64"/>
      <c r="D119" s="105"/>
      <c r="E119" s="64"/>
      <c r="F119" s="64"/>
      <c r="G119" s="103"/>
      <c r="H119" s="103"/>
      <c r="I119" s="103"/>
      <c r="J119" s="103"/>
      <c r="K119" s="103"/>
      <c r="L119" s="103"/>
      <c r="M119" s="103"/>
      <c r="N119" s="147"/>
      <c r="O119" s="111"/>
      <c r="P119" s="148"/>
      <c r="Q119" s="149"/>
      <c r="R119" s="112"/>
    </row>
    <row r="120" customFormat="false" ht="13.2" hidden="false" customHeight="true" outlineLevel="0" collapsed="false">
      <c r="A120" s="98"/>
      <c r="B120" s="64"/>
      <c r="C120" s="64" t="s">
        <v>103</v>
      </c>
      <c r="D120" s="105"/>
      <c r="E120" s="64"/>
      <c r="F120" s="103" t="n">
        <f aca="false">(K120)</f>
        <v>861637.896170828</v>
      </c>
      <c r="G120" s="96" t="n">
        <f aca="false">K120+M120</f>
        <v>861637.896170828</v>
      </c>
      <c r="H120" s="103" t="s">
        <v>12</v>
      </c>
      <c r="J120" s="103"/>
      <c r="K120" s="96" t="n">
        <v>861637.896170828</v>
      </c>
      <c r="L120" s="103"/>
      <c r="M120" s="103"/>
      <c r="N120" s="147"/>
      <c r="O120" s="111"/>
      <c r="P120" s="148"/>
      <c r="Q120" s="149"/>
      <c r="R120" s="112"/>
    </row>
    <row r="121" customFormat="false" ht="13.2" hidden="false" customHeight="true" outlineLevel="0" collapsed="false">
      <c r="A121" s="98"/>
      <c r="B121" s="64"/>
      <c r="C121" s="64"/>
      <c r="D121" s="105"/>
      <c r="E121" s="64"/>
      <c r="F121" s="103"/>
      <c r="H121" s="103"/>
      <c r="J121" s="103"/>
      <c r="K121" s="29"/>
      <c r="L121" s="103"/>
      <c r="M121" s="103"/>
      <c r="N121" s="147"/>
      <c r="O121" s="111"/>
      <c r="P121" s="148"/>
      <c r="Q121" s="149"/>
      <c r="R121" s="112"/>
    </row>
    <row r="122" customFormat="false" ht="13.2" hidden="false" customHeight="true" outlineLevel="0" collapsed="false">
      <c r="A122" s="98"/>
      <c r="B122" s="64"/>
      <c r="C122" s="117" t="s">
        <v>104</v>
      </c>
      <c r="D122" s="105"/>
      <c r="E122" s="64"/>
      <c r="F122" s="77" t="s">
        <v>105</v>
      </c>
      <c r="H122" s="103"/>
      <c r="J122" s="103"/>
      <c r="K122" s="29"/>
      <c r="L122" s="103"/>
      <c r="M122" s="103"/>
      <c r="N122" s="147"/>
      <c r="O122" s="111"/>
      <c r="P122" s="148"/>
      <c r="Q122" s="149"/>
      <c r="R122" s="112"/>
    </row>
    <row r="123" customFormat="false" ht="13.2" hidden="false" customHeight="true" outlineLevel="0" collapsed="false">
      <c r="A123" s="86"/>
      <c r="B123" s="113"/>
      <c r="C123" s="64"/>
      <c r="D123" s="105"/>
      <c r="E123" s="64"/>
      <c r="F123" s="77"/>
      <c r="H123" s="103"/>
      <c r="J123" s="103"/>
      <c r="K123" s="29"/>
      <c r="L123" s="103"/>
      <c r="M123" s="103"/>
      <c r="N123" s="147"/>
      <c r="O123" s="111"/>
      <c r="P123" s="148"/>
      <c r="Q123" s="149"/>
      <c r="R123" s="112"/>
    </row>
    <row r="124" customFormat="false" ht="13.2" hidden="false" customHeight="true" outlineLevel="0" collapsed="false">
      <c r="A124" s="86"/>
      <c r="B124" s="113"/>
      <c r="C124" s="64"/>
      <c r="D124" s="105"/>
      <c r="E124" s="64"/>
      <c r="F124" s="78"/>
      <c r="H124" s="103"/>
      <c r="J124" s="103"/>
      <c r="K124" s="29"/>
      <c r="L124" s="103"/>
      <c r="M124" s="103"/>
      <c r="N124" s="147"/>
      <c r="O124" s="111"/>
      <c r="P124" s="148"/>
      <c r="Q124" s="149"/>
      <c r="R124" s="112"/>
    </row>
    <row r="125" customFormat="false" ht="13.2" hidden="false" customHeight="true" outlineLevel="0" collapsed="false">
      <c r="A125" s="98"/>
      <c r="B125" s="64"/>
      <c r="C125" s="64" t="s">
        <v>106</v>
      </c>
      <c r="D125" s="105"/>
      <c r="E125" s="64"/>
      <c r="F125" s="77" t="n">
        <f aca="false">SUM(F120:F124)</f>
        <v>861637.896170828</v>
      </c>
      <c r="H125" s="103"/>
      <c r="J125" s="103"/>
      <c r="K125" s="29"/>
      <c r="L125" s="103"/>
      <c r="M125" s="103"/>
      <c r="N125" s="147"/>
      <c r="O125" s="111"/>
      <c r="P125" s="148"/>
      <c r="Q125" s="149"/>
      <c r="R125" s="112"/>
    </row>
    <row r="126" customFormat="false" ht="13.2" hidden="false" customHeight="true" outlineLevel="0" collapsed="false">
      <c r="A126" s="98"/>
      <c r="B126" s="64"/>
      <c r="C126" s="64"/>
      <c r="D126" s="105"/>
      <c r="E126" s="64"/>
      <c r="F126" s="64"/>
      <c r="G126" s="139"/>
      <c r="H126" s="101"/>
      <c r="I126" s="101"/>
      <c r="J126" s="101"/>
      <c r="K126" s="101"/>
      <c r="L126" s="103"/>
      <c r="M126" s="103"/>
      <c r="N126" s="147"/>
      <c r="O126" s="111"/>
      <c r="P126" s="148"/>
      <c r="Q126" s="149"/>
      <c r="R126" s="112"/>
    </row>
    <row r="127" customFormat="false" ht="13.2" hidden="false" customHeight="true" outlineLevel="0" collapsed="false">
      <c r="A127" s="88"/>
      <c r="B127" s="64"/>
      <c r="C127" s="100" t="s">
        <v>107</v>
      </c>
      <c r="D127" s="100"/>
      <c r="E127" s="100"/>
      <c r="F127" s="100"/>
      <c r="G127" s="100"/>
      <c r="H127" s="100"/>
      <c r="I127" s="100"/>
      <c r="J127" s="100"/>
      <c r="K127" s="100"/>
      <c r="L127" s="100"/>
      <c r="M127" s="100"/>
      <c r="N127" s="147"/>
      <c r="O127" s="111"/>
      <c r="P127" s="148"/>
      <c r="Q127" s="149"/>
      <c r="R127" s="112"/>
    </row>
    <row r="128" customFormat="false" ht="13.2" hidden="false" customHeight="true" outlineLevel="0" collapsed="false">
      <c r="A128" s="98"/>
      <c r="B128" s="64"/>
      <c r="C128" s="64"/>
      <c r="D128" s="102"/>
      <c r="E128" s="64"/>
      <c r="F128" s="64"/>
      <c r="G128" s="140"/>
      <c r="H128" s="103"/>
      <c r="I128" s="140"/>
      <c r="J128" s="103"/>
      <c r="K128" s="103"/>
      <c r="L128" s="109"/>
      <c r="M128" s="103"/>
      <c r="N128" s="147"/>
      <c r="O128" s="111"/>
      <c r="P128" s="148"/>
      <c r="Q128" s="149"/>
      <c r="R128" s="112"/>
    </row>
    <row r="129" customFormat="false" ht="13.2" hidden="false" customHeight="true" outlineLevel="0" collapsed="false">
      <c r="A129" s="88" t="n">
        <v>419999</v>
      </c>
      <c r="B129" s="101" t="s">
        <v>108</v>
      </c>
      <c r="C129" s="64"/>
      <c r="D129" s="105"/>
      <c r="E129" s="64"/>
      <c r="F129" s="64"/>
      <c r="G129" s="103"/>
      <c r="H129" s="103"/>
      <c r="I129" s="103"/>
      <c r="J129" s="103"/>
      <c r="K129" s="103"/>
      <c r="L129" s="103"/>
      <c r="M129" s="103"/>
      <c r="N129" s="147"/>
      <c r="O129" s="111"/>
      <c r="P129" s="148"/>
      <c r="Q129" s="149"/>
      <c r="R129" s="112"/>
    </row>
    <row r="130" customFormat="false" ht="13.2" hidden="false" customHeight="true" outlineLevel="0" collapsed="false">
      <c r="A130" s="98"/>
      <c r="B130" s="64"/>
      <c r="C130" s="64"/>
      <c r="D130" s="105"/>
      <c r="E130" s="64"/>
      <c r="F130" s="64"/>
      <c r="G130" s="103"/>
      <c r="H130" s="103"/>
      <c r="I130" s="103"/>
      <c r="J130" s="103"/>
      <c r="K130" s="103"/>
      <c r="L130" s="103"/>
      <c r="M130" s="103"/>
      <c r="N130" s="147"/>
      <c r="O130" s="111"/>
      <c r="P130" s="148"/>
      <c r="Q130" s="149"/>
      <c r="R130" s="112"/>
    </row>
    <row r="131" customFormat="false" ht="13.2" hidden="false" customHeight="true" outlineLevel="0" collapsed="false">
      <c r="A131" s="98"/>
      <c r="B131" s="64"/>
      <c r="C131" s="109" t="s">
        <v>109</v>
      </c>
      <c r="D131" s="105"/>
      <c r="E131" s="64"/>
      <c r="F131" s="64"/>
      <c r="G131" s="96" t="n">
        <f aca="false">K131+M131</f>
        <v>643238</v>
      </c>
      <c r="H131" s="103" t="s">
        <v>12</v>
      </c>
      <c r="J131" s="103"/>
      <c r="K131" s="29" t="n">
        <v>643238</v>
      </c>
      <c r="L131" s="103"/>
      <c r="M131" s="103"/>
      <c r="N131" s="147"/>
      <c r="O131" s="111"/>
      <c r="P131" s="148"/>
      <c r="Q131" s="149"/>
      <c r="R131" s="112"/>
    </row>
    <row r="132" s="137" customFormat="true" ht="13.2" hidden="false" customHeight="true" outlineLevel="0" collapsed="false">
      <c r="A132" s="141" t="n">
        <v>419996</v>
      </c>
      <c r="B132" s="131"/>
      <c r="C132" s="134" t="s">
        <v>141</v>
      </c>
      <c r="D132" s="132"/>
      <c r="E132" s="131"/>
      <c r="F132" s="131"/>
      <c r="G132" s="118" t="n">
        <f aca="false">K132+M132</f>
        <v>4898</v>
      </c>
      <c r="H132" s="133" t="s">
        <v>12</v>
      </c>
      <c r="I132" s="118"/>
      <c r="J132" s="133"/>
      <c r="K132" s="72" t="n">
        <v>4898</v>
      </c>
      <c r="L132" s="134"/>
      <c r="M132" s="133"/>
      <c r="N132" s="157"/>
      <c r="O132" s="135"/>
      <c r="P132" s="158"/>
      <c r="Q132" s="159"/>
      <c r="R132" s="136"/>
    </row>
    <row r="133" customFormat="false" ht="13.2" hidden="false" customHeight="true" outlineLevel="0" collapsed="false">
      <c r="A133" s="98"/>
      <c r="B133" s="64"/>
      <c r="C133" s="64"/>
      <c r="D133" s="105"/>
      <c r="E133" s="64"/>
      <c r="F133" s="64"/>
      <c r="G133" s="109"/>
      <c r="H133" s="103"/>
      <c r="I133" s="109"/>
      <c r="J133" s="103"/>
      <c r="K133" s="103"/>
      <c r="L133" s="103"/>
      <c r="M133" s="103"/>
      <c r="N133" s="147"/>
      <c r="O133" s="111"/>
      <c r="P133" s="148"/>
      <c r="Q133" s="149"/>
      <c r="R133" s="112"/>
    </row>
    <row r="134" s="125" customFormat="true" ht="13.2" hidden="false" customHeight="true" outlineLevel="0" collapsed="false">
      <c r="A134" s="99"/>
      <c r="B134" s="61"/>
      <c r="C134" s="61" t="s">
        <v>110</v>
      </c>
      <c r="D134" s="123"/>
      <c r="E134" s="61"/>
      <c r="F134" s="61"/>
      <c r="G134" s="142" t="n">
        <f aca="false">SUM(G10:G133)</f>
        <v>6481354.6880734</v>
      </c>
      <c r="H134" s="142"/>
      <c r="I134" s="101"/>
      <c r="J134" s="142"/>
      <c r="K134" s="142" t="n">
        <f aca="false">SUM(K10:K133)</f>
        <v>6481354.6880734</v>
      </c>
      <c r="L134" s="142" t="n">
        <f aca="false">(G134)</f>
        <v>6481354.6880734</v>
      </c>
      <c r="M134" s="142" t="n">
        <f aca="false">SUM(M10:M133)</f>
        <v>0</v>
      </c>
      <c r="N134" s="151"/>
      <c r="O134" s="124"/>
      <c r="P134" s="152"/>
      <c r="Q134" s="153"/>
      <c r="R134" s="127"/>
    </row>
    <row r="135" customFormat="false" ht="13.2" hidden="false" customHeight="false" outlineLevel="0" collapsed="false">
      <c r="L135" s="96" t="n">
        <v>-6432375</v>
      </c>
      <c r="M135" s="96" t="n">
        <v>-31428</v>
      </c>
    </row>
    <row r="136" customFormat="false" ht="13.2" hidden="false" customHeight="false" outlineLevel="0" collapsed="false">
      <c r="L136" s="96" t="n">
        <f aca="false">SUM(L134:L135)</f>
        <v>48979.6880733948</v>
      </c>
      <c r="M136" s="96" t="n">
        <v>-3492</v>
      </c>
    </row>
    <row r="137" customFormat="false" ht="13.2" hidden="false" customHeight="false" outlineLevel="0" collapsed="false">
      <c r="G137" s="96" t="n">
        <v>6432375</v>
      </c>
      <c r="M137" s="96" t="n">
        <f aca="false">SUM(M134:M136)</f>
        <v>-34920</v>
      </c>
    </row>
    <row r="139" customFormat="false" ht="13.2" hidden="false" customHeight="false" outlineLevel="0" collapsed="false">
      <c r="G139" s="96" t="n">
        <v>25230.5</v>
      </c>
    </row>
    <row r="140" customFormat="false" ht="13.2" hidden="false" customHeight="false" outlineLevel="0" collapsed="false">
      <c r="G140" s="96" t="n">
        <v>-2523</v>
      </c>
    </row>
    <row r="141" customFormat="false" ht="13.2" hidden="false" customHeight="false" outlineLevel="0" collapsed="false">
      <c r="G141" s="96" t="n">
        <f aca="false">SUM(G139:G140)</f>
        <v>22707.5</v>
      </c>
    </row>
    <row r="143" customFormat="false" ht="13.2" hidden="false" customHeight="false" outlineLevel="0" collapsed="false">
      <c r="G143" s="96" t="n">
        <v>34920</v>
      </c>
    </row>
    <row r="144" customFormat="false" ht="13.2" hidden="false" customHeight="false" outlineLevel="0" collapsed="false">
      <c r="G144" s="96" t="n">
        <v>-3492</v>
      </c>
    </row>
    <row r="145" customFormat="false" ht="13.2" hidden="false" customHeight="false" outlineLevel="0" collapsed="false">
      <c r="G145" s="96" t="n">
        <f aca="false">SUM(G143:G144)</f>
        <v>31428</v>
      </c>
    </row>
    <row r="147" customFormat="false" ht="13.2" hidden="false" customHeight="false" outlineLevel="0" collapsed="false">
      <c r="G147" s="96" t="n">
        <v>44120</v>
      </c>
    </row>
    <row r="148" customFormat="false" ht="13.2" hidden="false" customHeight="false" outlineLevel="0" collapsed="false">
      <c r="G148" s="96" t="n">
        <v>-34920</v>
      </c>
    </row>
    <row r="149" customFormat="false" ht="13.2" hidden="false" customHeight="false" outlineLevel="0" collapsed="false">
      <c r="G149" s="96" t="n">
        <f aca="false">SUM(G147:G148)</f>
        <v>9200</v>
      </c>
    </row>
    <row r="150" customFormat="false" ht="13.2" hidden="false" customHeight="false" outlineLevel="0" collapsed="false">
      <c r="G150" s="96" t="n">
        <v>-920</v>
      </c>
    </row>
    <row r="151" customFormat="false" ht="13.2" hidden="false" customHeight="false" outlineLevel="0" collapsed="false">
      <c r="G151" s="96" t="n">
        <f aca="false">SUM(G149:G150)</f>
        <v>8280</v>
      </c>
    </row>
    <row r="153" customFormat="false" ht="13.2" hidden="false" customHeight="false" outlineLevel="0" collapsed="false">
      <c r="G153" s="96" t="n">
        <v>48980.1</v>
      </c>
    </row>
    <row r="154" customFormat="false" ht="13.2" hidden="false" customHeight="false" outlineLevel="0" collapsed="false">
      <c r="G154" s="96" t="n">
        <v>-44120</v>
      </c>
    </row>
    <row r="155" customFormat="false" ht="13.2" hidden="false" customHeight="false" outlineLevel="0" collapsed="false">
      <c r="G155" s="96" t="n">
        <f aca="false">SUM(G153:G154)</f>
        <v>4860.1</v>
      </c>
      <c r="I155" s="96" t="n">
        <v>4412</v>
      </c>
    </row>
    <row r="156" customFormat="false" ht="13.2" hidden="false" customHeight="false" outlineLevel="0" collapsed="false">
      <c r="G156" s="96" t="n">
        <v>-486</v>
      </c>
      <c r="I156" s="96" t="n">
        <v>486</v>
      </c>
    </row>
    <row r="157" customFormat="false" ht="13.2" hidden="false" customHeight="false" outlineLevel="0" collapsed="false">
      <c r="G157" s="96" t="n">
        <f aca="false">SUM(G155:G156)</f>
        <v>4374.1</v>
      </c>
      <c r="I157" s="96" t="n">
        <f aca="false">SUM(I155:I156)</f>
        <v>4898</v>
      </c>
    </row>
  </sheetData>
  <mergeCells count="11">
    <mergeCell ref="B1:M1"/>
    <mergeCell ref="B2:M2"/>
    <mergeCell ref="B3:M3"/>
    <mergeCell ref="C5:M5"/>
    <mergeCell ref="C41:M41"/>
    <mergeCell ref="C62:M62"/>
    <mergeCell ref="C82:M82"/>
    <mergeCell ref="C97:M97"/>
    <mergeCell ref="C100:M100"/>
    <mergeCell ref="C103:M103"/>
    <mergeCell ref="C127:M1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157"/>
  <sheetViews>
    <sheetView showFormulas="false" showGridLines="true" showRowColHeaders="true" showZeros="true" rightToLeft="false" tabSelected="true" showOutlineSymbols="true" defaultGridColor="true" view="normal" topLeftCell="A71" colorId="64" zoomScale="100" zoomScaleNormal="100" zoomScalePageLayoutView="100" workbookViewId="0">
      <selection pane="topLeft" activeCell="A88" activeCellId="0" sqref="A88"/>
    </sheetView>
  </sheetViews>
  <sheetFormatPr defaultColWidth="9.1015625" defaultRowHeight="13.2" zeroHeight="false" outlineLevelRow="0" outlineLevelCol="0"/>
  <cols>
    <col collapsed="false" customWidth="true" hidden="false" outlineLevel="0" max="1" min="1" style="94" width="10.1"/>
    <col collapsed="false" customWidth="true" hidden="false" outlineLevel="0" max="2" min="2" style="95" width="1.99"/>
    <col collapsed="false" customWidth="true" hidden="false" outlineLevel="0" max="3" min="3" style="95" width="25.1"/>
    <col collapsed="false" customWidth="false" hidden="false" outlineLevel="0" max="4" min="4" style="95" width="9.1"/>
    <col collapsed="false" customWidth="true" hidden="false" outlineLevel="0" max="5" min="5" style="95" width="6.43"/>
    <col collapsed="false" customWidth="true" hidden="false" outlineLevel="0" max="6" min="6" style="95" width="8.99"/>
    <col collapsed="false" customWidth="true" hidden="false" outlineLevel="0" max="7" min="7" style="96" width="11.32"/>
    <col collapsed="false" customWidth="true" hidden="false" outlineLevel="0" max="8" min="8" style="96" width="1.99"/>
    <col collapsed="false" customWidth="true" hidden="false" outlineLevel="0" max="9" min="9" style="96" width="10.55"/>
    <col collapsed="false" customWidth="true" hidden="false" outlineLevel="0" max="10" min="10" style="96" width="3.32"/>
    <col collapsed="false" customWidth="true" hidden="true" outlineLevel="0" max="11" min="11" style="96" width="12.66"/>
    <col collapsed="false" customWidth="true" hidden="true" outlineLevel="0" max="12" min="12" style="96" width="12.32"/>
    <col collapsed="false" customWidth="true" hidden="true" outlineLevel="0" max="13" min="13" style="96" width="12.66"/>
    <col collapsed="false" customWidth="true" hidden="false" outlineLevel="0" max="14" min="14" style="143" width="10.32"/>
    <col collapsed="false" customWidth="true" hidden="false" outlineLevel="0" max="15" min="15" style="95" width="9.66"/>
    <col collapsed="false" customWidth="true" hidden="false" outlineLevel="0" max="16" min="16" style="143" width="10.66"/>
    <col collapsed="false" customWidth="true" hidden="false" outlineLevel="0" max="17" min="17" style="95" width="10.1"/>
    <col collapsed="false" customWidth="true" hidden="false" outlineLevel="0" max="18" min="18" style="97" width="10.1"/>
    <col collapsed="false" customWidth="false" hidden="false" outlineLevel="0" max="257" min="19" style="95" width="9.1"/>
  </cols>
  <sheetData>
    <row r="1" customFormat="false" ht="17.4" hidden="false" customHeight="false" outlineLevel="0" collapsed="false">
      <c r="A1" s="98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3.2" hidden="false" customHeight="true" outlineLevel="0" collapsed="false">
      <c r="A2" s="98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18" hidden="false" customHeight="false" outlineLevel="0" collapsed="false">
      <c r="A3" s="6"/>
      <c r="B3" s="7" t="s">
        <v>13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3.2" hidden="false" customHeight="true" outlineLevel="0" collapsed="false">
      <c r="A4" s="98"/>
    </row>
    <row r="5" customFormat="false" ht="13.2" hidden="false" customHeight="true" outlineLevel="0" collapsed="false">
      <c r="A5" s="99"/>
      <c r="B5" s="64"/>
      <c r="C5" s="100" t="s">
        <v>3</v>
      </c>
      <c r="D5" s="100"/>
      <c r="E5" s="100"/>
      <c r="F5" s="100"/>
      <c r="G5" s="100"/>
      <c r="H5" s="100"/>
      <c r="I5" s="100"/>
      <c r="J5" s="100"/>
      <c r="K5" s="100"/>
      <c r="L5" s="100"/>
      <c r="M5" s="100"/>
    </row>
    <row r="6" customFormat="false" ht="13.2" hidden="false" customHeight="true" outlineLevel="0" collapsed="false">
      <c r="A6" s="98"/>
      <c r="B6" s="64"/>
      <c r="C6" s="101"/>
      <c r="D6" s="102"/>
      <c r="E6" s="101"/>
      <c r="F6" s="101"/>
      <c r="G6" s="101"/>
      <c r="H6" s="101"/>
      <c r="I6" s="101"/>
      <c r="J6" s="101"/>
      <c r="K6" s="103"/>
      <c r="L6" s="103"/>
      <c r="M6" s="103"/>
    </row>
    <row r="7" customFormat="false" ht="13.2" hidden="false" customHeight="true" outlineLevel="0" collapsed="false">
      <c r="A7" s="104" t="s">
        <v>4</v>
      </c>
      <c r="B7" s="104" t="s">
        <v>5</v>
      </c>
      <c r="C7" s="105"/>
      <c r="D7" s="105"/>
      <c r="E7" s="105"/>
      <c r="F7" s="105"/>
      <c r="G7" s="106"/>
      <c r="H7" s="106"/>
      <c r="I7" s="106"/>
      <c r="J7" s="103"/>
      <c r="K7" s="102" t="s">
        <v>6</v>
      </c>
      <c r="L7" s="102" t="s">
        <v>7</v>
      </c>
      <c r="M7" s="106"/>
      <c r="N7" s="144" t="s">
        <v>120</v>
      </c>
      <c r="O7" s="107" t="s">
        <v>121</v>
      </c>
      <c r="P7" s="145" t="s">
        <v>120</v>
      </c>
      <c r="Q7" s="146" t="s">
        <v>121</v>
      </c>
      <c r="R7" s="108" t="s">
        <v>122</v>
      </c>
    </row>
    <row r="8" customFormat="false" ht="13.2" hidden="false" customHeight="true" outlineLevel="0" collapsed="false">
      <c r="A8" s="99"/>
      <c r="B8" s="101"/>
      <c r="C8" s="64"/>
      <c r="D8" s="105"/>
      <c r="E8" s="64"/>
      <c r="F8" s="64"/>
      <c r="G8" s="103"/>
      <c r="H8" s="103"/>
      <c r="I8" s="109"/>
      <c r="J8" s="103"/>
      <c r="K8" s="102" t="s">
        <v>8</v>
      </c>
      <c r="L8" s="102" t="s">
        <v>8</v>
      </c>
      <c r="M8" s="102" t="s">
        <v>9</v>
      </c>
      <c r="N8" s="144" t="s">
        <v>123</v>
      </c>
      <c r="O8" s="107" t="s">
        <v>124</v>
      </c>
      <c r="P8" s="145" t="s">
        <v>133</v>
      </c>
      <c r="Q8" s="146" t="s">
        <v>134</v>
      </c>
      <c r="R8" s="108" t="s">
        <v>110</v>
      </c>
    </row>
    <row r="9" customFormat="false" ht="13.2" hidden="false" customHeight="true" outlineLevel="0" collapsed="false">
      <c r="A9" s="85"/>
      <c r="B9" s="64"/>
      <c r="C9" s="110" t="s">
        <v>10</v>
      </c>
      <c r="D9" s="105"/>
      <c r="E9" s="64"/>
      <c r="F9" s="64"/>
      <c r="G9" s="103"/>
      <c r="H9" s="103"/>
      <c r="I9" s="103"/>
      <c r="J9" s="103"/>
      <c r="K9" s="103"/>
      <c r="L9" s="103"/>
      <c r="M9" s="103"/>
      <c r="N9" s="147"/>
      <c r="O9" s="111"/>
      <c r="P9" s="148"/>
      <c r="Q9" s="149"/>
      <c r="R9" s="112"/>
    </row>
    <row r="10" customFormat="false" ht="13.2" hidden="false" customHeight="true" outlineLevel="0" collapsed="false">
      <c r="A10" s="63" t="n">
        <v>419000</v>
      </c>
      <c r="B10" s="113"/>
      <c r="C10" s="64" t="s">
        <v>11</v>
      </c>
      <c r="D10" s="105"/>
      <c r="E10" s="64"/>
      <c r="F10" s="64"/>
      <c r="G10" s="96" t="n">
        <f aca="false">K10+M10</f>
        <v>94274</v>
      </c>
      <c r="H10" s="103" t="s">
        <v>12</v>
      </c>
      <c r="I10" s="114" t="s">
        <v>13</v>
      </c>
      <c r="J10" s="103" t="s">
        <v>14</v>
      </c>
      <c r="K10" s="96" t="n">
        <v>94274</v>
      </c>
      <c r="L10" s="109"/>
      <c r="N10" s="147"/>
      <c r="O10" s="111"/>
      <c r="P10" s="148"/>
      <c r="Q10" s="149"/>
      <c r="R10" s="112" t="n">
        <f aca="false">(G10)+(N10)+(P10)</f>
        <v>94274</v>
      </c>
    </row>
    <row r="11" customFormat="false" ht="13.2" hidden="false" customHeight="true" outlineLevel="0" collapsed="false">
      <c r="A11" s="63" t="n">
        <v>419001</v>
      </c>
      <c r="B11" s="113"/>
      <c r="C11" s="64" t="s">
        <v>15</v>
      </c>
      <c r="D11" s="105"/>
      <c r="E11" s="64"/>
      <c r="F11" s="64"/>
      <c r="G11" s="96" t="n">
        <f aca="false">K11+M11</f>
        <v>110855</v>
      </c>
      <c r="H11" s="103" t="s">
        <v>12</v>
      </c>
      <c r="I11" s="114" t="s">
        <v>13</v>
      </c>
      <c r="J11" s="103" t="s">
        <v>14</v>
      </c>
      <c r="K11" s="96" t="n">
        <v>110855</v>
      </c>
      <c r="L11" s="109"/>
      <c r="N11" s="147"/>
      <c r="O11" s="111"/>
      <c r="P11" s="148"/>
      <c r="Q11" s="149"/>
      <c r="R11" s="112" t="n">
        <f aca="false">(G11)+(N11)+(P11)</f>
        <v>110855</v>
      </c>
    </row>
    <row r="12" customFormat="false" ht="13.2" hidden="true" customHeight="true" outlineLevel="0" collapsed="false">
      <c r="A12" s="63" t="n">
        <v>418002</v>
      </c>
      <c r="B12" s="113"/>
      <c r="C12" s="64" t="s">
        <v>16</v>
      </c>
      <c r="D12" s="105"/>
      <c r="E12" s="64"/>
      <c r="F12" s="64"/>
      <c r="G12" s="96" t="n">
        <f aca="false">K12+M12</f>
        <v>0</v>
      </c>
      <c r="H12" s="103" t="s">
        <v>12</v>
      </c>
      <c r="I12" s="114" t="s">
        <v>13</v>
      </c>
      <c r="J12" s="103" t="s">
        <v>14</v>
      </c>
      <c r="L12" s="109"/>
      <c r="N12" s="147"/>
      <c r="O12" s="111"/>
      <c r="P12" s="148"/>
      <c r="Q12" s="149"/>
      <c r="R12" s="112" t="n">
        <f aca="false">(G12)+(N12)+(P12)</f>
        <v>0</v>
      </c>
    </row>
    <row r="13" customFormat="false" ht="13.2" hidden="false" customHeight="true" outlineLevel="0" collapsed="false">
      <c r="A13" s="63" t="n">
        <v>419003</v>
      </c>
      <c r="B13" s="113"/>
      <c r="C13" s="64" t="s">
        <v>17</v>
      </c>
      <c r="D13" s="105"/>
      <c r="E13" s="64"/>
      <c r="F13" s="64"/>
      <c r="G13" s="96" t="n">
        <f aca="false">K13+M13</f>
        <v>119859</v>
      </c>
      <c r="H13" s="103" t="s">
        <v>12</v>
      </c>
      <c r="I13" s="114" t="s">
        <v>13</v>
      </c>
      <c r="J13" s="103" t="s">
        <v>14</v>
      </c>
      <c r="K13" s="96" t="n">
        <v>119859</v>
      </c>
      <c r="L13" s="109"/>
      <c r="N13" s="147"/>
      <c r="O13" s="111"/>
      <c r="P13" s="148"/>
      <c r="Q13" s="149"/>
      <c r="R13" s="112" t="n">
        <f aca="false">(G13)+(N13)+(P13)</f>
        <v>119859</v>
      </c>
    </row>
    <row r="14" customFormat="false" ht="13.2" hidden="false" customHeight="true" outlineLevel="0" collapsed="false">
      <c r="A14" s="63" t="n">
        <v>419004</v>
      </c>
      <c r="B14" s="113"/>
      <c r="C14" s="64" t="s">
        <v>18</v>
      </c>
      <c r="D14" s="105"/>
      <c r="E14" s="64"/>
      <c r="F14" s="64"/>
      <c r="G14" s="96" t="n">
        <f aca="false">K14+M14</f>
        <v>111715</v>
      </c>
      <c r="H14" s="103" t="s">
        <v>12</v>
      </c>
      <c r="I14" s="114" t="s">
        <v>13</v>
      </c>
      <c r="J14" s="103" t="s">
        <v>14</v>
      </c>
      <c r="K14" s="96" t="n">
        <v>111715</v>
      </c>
      <c r="L14" s="109"/>
      <c r="N14" s="147"/>
      <c r="O14" s="111"/>
      <c r="P14" s="148"/>
      <c r="Q14" s="149"/>
      <c r="R14" s="112" t="n">
        <f aca="false">(G14)+(N14)+(P14)</f>
        <v>111715</v>
      </c>
    </row>
    <row r="15" customFormat="false" ht="13.2" hidden="true" customHeight="true" outlineLevel="0" collapsed="false">
      <c r="A15" s="86" t="s">
        <v>19</v>
      </c>
      <c r="B15" s="113"/>
      <c r="C15" s="64" t="s">
        <v>20</v>
      </c>
      <c r="D15" s="105"/>
      <c r="E15" s="64"/>
      <c r="F15" s="64"/>
      <c r="G15" s="96" t="n">
        <f aca="false">K15+M15</f>
        <v>0</v>
      </c>
      <c r="H15" s="103" t="s">
        <v>12</v>
      </c>
      <c r="I15" s="114" t="s">
        <v>13</v>
      </c>
      <c r="J15" s="103" t="s">
        <v>14</v>
      </c>
      <c r="L15" s="109"/>
      <c r="N15" s="147"/>
      <c r="O15" s="111"/>
      <c r="P15" s="148"/>
      <c r="Q15" s="149"/>
      <c r="R15" s="112" t="n">
        <f aca="false">(G15)+(N15)+(P15)</f>
        <v>0</v>
      </c>
    </row>
    <row r="16" customFormat="false" ht="13.2" hidden="false" customHeight="true" outlineLevel="0" collapsed="false">
      <c r="A16" s="86" t="s">
        <v>21</v>
      </c>
      <c r="B16" s="113"/>
      <c r="C16" s="64" t="s">
        <v>22</v>
      </c>
      <c r="D16" s="105"/>
      <c r="E16" s="64"/>
      <c r="F16" s="64"/>
      <c r="G16" s="96" t="n">
        <f aca="false">K16+M16</f>
        <v>197778</v>
      </c>
      <c r="H16" s="103" t="s">
        <v>12</v>
      </c>
      <c r="I16" s="114" t="s">
        <v>13</v>
      </c>
      <c r="J16" s="103" t="s">
        <v>14</v>
      </c>
      <c r="K16" s="96" t="n">
        <v>197778</v>
      </c>
      <c r="L16" s="109"/>
      <c r="N16" s="147"/>
      <c r="O16" s="111"/>
      <c r="P16" s="148"/>
      <c r="Q16" s="149"/>
      <c r="R16" s="112" t="n">
        <f aca="false">(G16)+(N16)+(P16)</f>
        <v>197778</v>
      </c>
    </row>
    <row r="17" customFormat="false" ht="13.2" hidden="true" customHeight="true" outlineLevel="0" collapsed="false">
      <c r="A17" s="86" t="s">
        <v>23</v>
      </c>
      <c r="B17" s="113"/>
      <c r="C17" s="64" t="s">
        <v>24</v>
      </c>
      <c r="D17" s="105"/>
      <c r="E17" s="64"/>
      <c r="F17" s="64"/>
      <c r="G17" s="96" t="n">
        <f aca="false">K17+M17</f>
        <v>0</v>
      </c>
      <c r="H17" s="103" t="s">
        <v>12</v>
      </c>
      <c r="I17" s="114" t="s">
        <v>13</v>
      </c>
      <c r="J17" s="103" t="s">
        <v>14</v>
      </c>
      <c r="L17" s="109"/>
      <c r="N17" s="147"/>
      <c r="O17" s="111"/>
      <c r="P17" s="148"/>
      <c r="Q17" s="149"/>
      <c r="R17" s="112" t="n">
        <f aca="false">(G17)+(N17)+(P17)</f>
        <v>0</v>
      </c>
    </row>
    <row r="18" customFormat="false" ht="13.2" hidden="true" customHeight="true" outlineLevel="0" collapsed="false">
      <c r="A18" s="86" t="s">
        <v>25</v>
      </c>
      <c r="B18" s="113"/>
      <c r="C18" s="64" t="s">
        <v>26</v>
      </c>
      <c r="D18" s="105"/>
      <c r="E18" s="64"/>
      <c r="F18" s="64"/>
      <c r="G18" s="96" t="n">
        <f aca="false">K18+M18</f>
        <v>0</v>
      </c>
      <c r="H18" s="103" t="s">
        <v>12</v>
      </c>
      <c r="I18" s="114" t="s">
        <v>13</v>
      </c>
      <c r="J18" s="103" t="s">
        <v>14</v>
      </c>
      <c r="L18" s="109"/>
      <c r="N18" s="147"/>
      <c r="O18" s="111"/>
      <c r="P18" s="148"/>
      <c r="Q18" s="149"/>
      <c r="R18" s="112" t="n">
        <f aca="false">(G18)+(N18)+(P18)</f>
        <v>0</v>
      </c>
    </row>
    <row r="19" customFormat="false" ht="13.2" hidden="false" customHeight="true" outlineLevel="0" collapsed="false">
      <c r="A19" s="86" t="s">
        <v>27</v>
      </c>
      <c r="B19" s="113"/>
      <c r="C19" s="64" t="s">
        <v>28</v>
      </c>
      <c r="D19" s="105"/>
      <c r="E19" s="64"/>
      <c r="F19" s="64"/>
      <c r="G19" s="96" t="n">
        <f aca="false">K19+M19</f>
        <v>198968</v>
      </c>
      <c r="H19" s="103" t="s">
        <v>12</v>
      </c>
      <c r="I19" s="114" t="s">
        <v>13</v>
      </c>
      <c r="J19" s="103" t="s">
        <v>14</v>
      </c>
      <c r="K19" s="96" t="n">
        <v>198968</v>
      </c>
      <c r="L19" s="109"/>
      <c r="N19" s="147"/>
      <c r="O19" s="111"/>
      <c r="P19" s="148"/>
      <c r="Q19" s="149"/>
      <c r="R19" s="112" t="n">
        <f aca="false">(G19)+(N19)+(P19)</f>
        <v>198968</v>
      </c>
    </row>
    <row r="20" customFormat="false" ht="13.2" hidden="false" customHeight="true" outlineLevel="0" collapsed="false">
      <c r="A20" s="86" t="s">
        <v>29</v>
      </c>
      <c r="B20" s="113"/>
      <c r="C20" s="64" t="s">
        <v>30</v>
      </c>
      <c r="D20" s="105"/>
      <c r="E20" s="64"/>
      <c r="F20" s="64"/>
      <c r="G20" s="96" t="n">
        <f aca="false">K20+M20</f>
        <v>149388</v>
      </c>
      <c r="H20" s="103" t="s">
        <v>12</v>
      </c>
      <c r="I20" s="114" t="s">
        <v>13</v>
      </c>
      <c r="J20" s="103" t="s">
        <v>14</v>
      </c>
      <c r="K20" s="96" t="n">
        <v>149388</v>
      </c>
      <c r="L20" s="109"/>
      <c r="N20" s="147"/>
      <c r="O20" s="111"/>
      <c r="P20" s="148"/>
      <c r="Q20" s="149"/>
      <c r="R20" s="112" t="n">
        <f aca="false">(G20)+(N20)+(P20)</f>
        <v>149388</v>
      </c>
    </row>
    <row r="21" customFormat="false" ht="13.2" hidden="true" customHeight="true" outlineLevel="0" collapsed="false">
      <c r="A21" s="86" t="s">
        <v>31</v>
      </c>
      <c r="B21" s="113"/>
      <c r="C21" s="64" t="s">
        <v>32</v>
      </c>
      <c r="D21" s="105"/>
      <c r="E21" s="64"/>
      <c r="F21" s="64"/>
      <c r="G21" s="96" t="n">
        <f aca="false">K21+M21</f>
        <v>0</v>
      </c>
      <c r="H21" s="103" t="s">
        <v>12</v>
      </c>
      <c r="I21" s="114" t="s">
        <v>13</v>
      </c>
      <c r="J21" s="103" t="s">
        <v>14</v>
      </c>
      <c r="L21" s="109"/>
      <c r="N21" s="147"/>
      <c r="O21" s="111"/>
      <c r="P21" s="148"/>
      <c r="Q21" s="149"/>
      <c r="R21" s="112" t="n">
        <f aca="false">(G21)+(N21)+(P21)</f>
        <v>0</v>
      </c>
    </row>
    <row r="22" customFormat="false" ht="13.2" hidden="true" customHeight="true" outlineLevel="0" collapsed="false">
      <c r="A22" s="86" t="s">
        <v>33</v>
      </c>
      <c r="B22" s="113"/>
      <c r="C22" s="64" t="s">
        <v>34</v>
      </c>
      <c r="D22" s="105"/>
      <c r="E22" s="64"/>
      <c r="F22" s="64"/>
      <c r="G22" s="96" t="n">
        <f aca="false">K22+M22</f>
        <v>0</v>
      </c>
      <c r="H22" s="103" t="s">
        <v>12</v>
      </c>
      <c r="I22" s="114" t="s">
        <v>13</v>
      </c>
      <c r="J22" s="103" t="s">
        <v>14</v>
      </c>
      <c r="L22" s="109"/>
      <c r="N22" s="147"/>
      <c r="O22" s="111"/>
      <c r="P22" s="148"/>
      <c r="Q22" s="149"/>
      <c r="R22" s="112" t="n">
        <f aca="false">(G22)+(N22)+(P22)</f>
        <v>0</v>
      </c>
    </row>
    <row r="23" customFormat="false" ht="13.2" hidden="true" customHeight="true" outlineLevel="0" collapsed="false">
      <c r="A23" s="86" t="s">
        <v>35</v>
      </c>
      <c r="B23" s="113"/>
      <c r="C23" s="64" t="s">
        <v>36</v>
      </c>
      <c r="D23" s="105"/>
      <c r="E23" s="64"/>
      <c r="F23" s="64"/>
      <c r="G23" s="96" t="n">
        <f aca="false">K23+M23</f>
        <v>0</v>
      </c>
      <c r="H23" s="103" t="s">
        <v>12</v>
      </c>
      <c r="I23" s="114" t="s">
        <v>13</v>
      </c>
      <c r="J23" s="103" t="s">
        <v>14</v>
      </c>
      <c r="L23" s="109"/>
      <c r="N23" s="147"/>
      <c r="O23" s="111"/>
      <c r="P23" s="148"/>
      <c r="Q23" s="149"/>
      <c r="R23" s="112" t="n">
        <f aca="false">(G23)+(N23)+(P23)</f>
        <v>0</v>
      </c>
    </row>
    <row r="24" customFormat="false" ht="13.2" hidden="true" customHeight="true" outlineLevel="0" collapsed="false">
      <c r="A24" s="86" t="s">
        <v>37</v>
      </c>
      <c r="B24" s="113"/>
      <c r="C24" s="64" t="s">
        <v>38</v>
      </c>
      <c r="D24" s="105"/>
      <c r="E24" s="64"/>
      <c r="F24" s="64"/>
      <c r="G24" s="96" t="n">
        <f aca="false">K24+M24</f>
        <v>0</v>
      </c>
      <c r="H24" s="103" t="s">
        <v>12</v>
      </c>
      <c r="I24" s="114" t="s">
        <v>13</v>
      </c>
      <c r="J24" s="103" t="s">
        <v>14</v>
      </c>
      <c r="L24" s="109"/>
      <c r="N24" s="147"/>
      <c r="O24" s="111"/>
      <c r="P24" s="148"/>
      <c r="Q24" s="149"/>
      <c r="R24" s="112" t="n">
        <f aca="false">(G24)+(N24)+(P24)</f>
        <v>0</v>
      </c>
    </row>
    <row r="25" customFormat="false" ht="13.2" hidden="false" customHeight="true" outlineLevel="0" collapsed="false">
      <c r="A25" s="86" t="s">
        <v>39</v>
      </c>
      <c r="B25" s="113"/>
      <c r="C25" s="64" t="s">
        <v>40</v>
      </c>
      <c r="D25" s="105"/>
      <c r="E25" s="64"/>
      <c r="F25" s="64"/>
      <c r="G25" s="96" t="n">
        <f aca="false">K25+M25</f>
        <v>54947</v>
      </c>
      <c r="H25" s="103" t="s">
        <v>12</v>
      </c>
      <c r="I25" s="114" t="s">
        <v>13</v>
      </c>
      <c r="J25" s="103" t="s">
        <v>14</v>
      </c>
      <c r="K25" s="96" t="n">
        <v>54947</v>
      </c>
      <c r="L25" s="109"/>
      <c r="N25" s="147" t="n">
        <v>65291</v>
      </c>
      <c r="O25" s="111" t="s">
        <v>125</v>
      </c>
      <c r="P25" s="148"/>
      <c r="Q25" s="149"/>
      <c r="R25" s="112" t="n">
        <f aca="false">(G25)+(N25)+(P25)</f>
        <v>120238</v>
      </c>
    </row>
    <row r="26" customFormat="false" ht="13.2" hidden="true" customHeight="true" outlineLevel="0" collapsed="false">
      <c r="A26" s="86" t="s">
        <v>41</v>
      </c>
      <c r="B26" s="113"/>
      <c r="C26" s="64" t="s">
        <v>42</v>
      </c>
      <c r="D26" s="105"/>
      <c r="E26" s="64"/>
      <c r="F26" s="64"/>
      <c r="G26" s="96" t="n">
        <f aca="false">K26+M26</f>
        <v>0</v>
      </c>
      <c r="H26" s="103" t="s">
        <v>12</v>
      </c>
      <c r="I26" s="114" t="s">
        <v>13</v>
      </c>
      <c r="J26" s="103" t="s">
        <v>14</v>
      </c>
      <c r="L26" s="109"/>
      <c r="N26" s="147"/>
      <c r="O26" s="111"/>
      <c r="P26" s="148"/>
      <c r="Q26" s="149"/>
      <c r="R26" s="112" t="n">
        <f aca="false">(G26)+(N26)+(P26)</f>
        <v>0</v>
      </c>
    </row>
    <row r="27" customFormat="false" ht="13.2" hidden="false" customHeight="true" outlineLevel="0" collapsed="false">
      <c r="A27" s="86" t="s">
        <v>43</v>
      </c>
      <c r="B27" s="113"/>
      <c r="C27" s="64" t="s">
        <v>44</v>
      </c>
      <c r="D27" s="105"/>
      <c r="E27" s="64"/>
      <c r="F27" s="64"/>
      <c r="G27" s="96" t="n">
        <f aca="false">K27+M27</f>
        <v>80747</v>
      </c>
      <c r="H27" s="103" t="s">
        <v>12</v>
      </c>
      <c r="I27" s="114" t="s">
        <v>13</v>
      </c>
      <c r="J27" s="103" t="s">
        <v>14</v>
      </c>
      <c r="K27" s="96" t="n">
        <v>80747</v>
      </c>
      <c r="L27" s="109"/>
      <c r="N27" s="147" t="n">
        <v>65935</v>
      </c>
      <c r="O27" s="111" t="s">
        <v>125</v>
      </c>
      <c r="P27" s="148"/>
      <c r="Q27" s="149"/>
      <c r="R27" s="112" t="n">
        <f aca="false">(G27)+(N27)+(P27)</f>
        <v>146682</v>
      </c>
    </row>
    <row r="28" customFormat="false" ht="13.2" hidden="false" customHeight="true" outlineLevel="0" collapsed="false">
      <c r="A28" s="86" t="s">
        <v>45</v>
      </c>
      <c r="B28" s="113"/>
      <c r="C28" s="64" t="s">
        <v>46</v>
      </c>
      <c r="D28" s="105"/>
      <c r="E28" s="64"/>
      <c r="F28" s="64"/>
      <c r="G28" s="96" t="n">
        <f aca="false">K28+M28</f>
        <v>60543</v>
      </c>
      <c r="H28" s="103" t="s">
        <v>12</v>
      </c>
      <c r="I28" s="114" t="s">
        <v>13</v>
      </c>
      <c r="J28" s="103" t="s">
        <v>14</v>
      </c>
      <c r="K28" s="96" t="n">
        <v>60543</v>
      </c>
      <c r="L28" s="109"/>
      <c r="N28" s="147" t="n">
        <v>69755</v>
      </c>
      <c r="O28" s="111" t="s">
        <v>125</v>
      </c>
      <c r="P28" s="148"/>
      <c r="Q28" s="149"/>
      <c r="R28" s="112" t="n">
        <f aca="false">(G28)+(N28)+(P28)</f>
        <v>130298</v>
      </c>
    </row>
    <row r="29" customFormat="false" ht="13.2" hidden="false" customHeight="true" outlineLevel="0" collapsed="false">
      <c r="A29" s="86" t="s">
        <v>47</v>
      </c>
      <c r="B29" s="113"/>
      <c r="C29" s="64" t="s">
        <v>48</v>
      </c>
      <c r="D29" s="105"/>
      <c r="E29" s="64"/>
      <c r="F29" s="64"/>
      <c r="G29" s="96" t="n">
        <f aca="false">K29+M29</f>
        <v>51285</v>
      </c>
      <c r="H29" s="103" t="s">
        <v>12</v>
      </c>
      <c r="I29" s="114" t="s">
        <v>13</v>
      </c>
      <c r="J29" s="103" t="s">
        <v>14</v>
      </c>
      <c r="K29" s="96" t="n">
        <v>51285</v>
      </c>
      <c r="L29" s="109"/>
      <c r="N29" s="147"/>
      <c r="O29" s="111"/>
      <c r="P29" s="148"/>
      <c r="Q29" s="149"/>
      <c r="R29" s="112" t="n">
        <f aca="false">(G29)+(N29)+(P29)</f>
        <v>51285</v>
      </c>
    </row>
    <row r="30" customFormat="false" ht="13.2" hidden="true" customHeight="true" outlineLevel="0" collapsed="false">
      <c r="A30" s="86" t="s">
        <v>49</v>
      </c>
      <c r="B30" s="113"/>
      <c r="C30" s="64" t="s">
        <v>50</v>
      </c>
      <c r="D30" s="105"/>
      <c r="E30" s="64"/>
      <c r="F30" s="64"/>
      <c r="G30" s="96" t="n">
        <f aca="false">K30+M30</f>
        <v>0</v>
      </c>
      <c r="H30" s="103" t="s">
        <v>12</v>
      </c>
      <c r="I30" s="114" t="s">
        <v>13</v>
      </c>
      <c r="J30" s="103" t="s">
        <v>14</v>
      </c>
      <c r="K30" s="96" t="n">
        <v>0</v>
      </c>
      <c r="L30" s="109"/>
      <c r="N30" s="147"/>
      <c r="O30" s="111"/>
      <c r="P30" s="148"/>
      <c r="Q30" s="149"/>
      <c r="R30" s="112"/>
    </row>
    <row r="31" customFormat="false" ht="13.2" hidden="false" customHeight="true" outlineLevel="0" collapsed="false">
      <c r="A31" s="86"/>
      <c r="B31" s="113"/>
      <c r="C31" s="116"/>
      <c r="D31" s="105"/>
      <c r="E31" s="64"/>
      <c r="F31" s="64"/>
      <c r="H31" s="103"/>
      <c r="J31" s="103"/>
      <c r="L31" s="109"/>
      <c r="N31" s="147"/>
      <c r="O31" s="111"/>
      <c r="P31" s="148"/>
      <c r="Q31" s="149"/>
      <c r="R31" s="112"/>
    </row>
    <row r="32" customFormat="false" ht="13.2" hidden="false" customHeight="true" outlineLevel="0" collapsed="false">
      <c r="A32" s="86"/>
      <c r="B32" s="113"/>
      <c r="C32" s="64"/>
      <c r="D32" s="105"/>
      <c r="E32" s="64"/>
      <c r="F32" s="64"/>
      <c r="H32" s="103"/>
      <c r="J32" s="103"/>
      <c r="L32" s="109"/>
      <c r="N32" s="147"/>
      <c r="O32" s="111"/>
      <c r="P32" s="148"/>
      <c r="Q32" s="149"/>
      <c r="R32" s="112"/>
    </row>
    <row r="33" customFormat="false" ht="13.2" hidden="false" customHeight="true" outlineLevel="0" collapsed="false">
      <c r="A33" s="104" t="s">
        <v>4</v>
      </c>
      <c r="B33" s="104" t="s">
        <v>51</v>
      </c>
      <c r="C33" s="64"/>
      <c r="D33" s="105"/>
      <c r="E33" s="64"/>
      <c r="F33" s="64"/>
      <c r="H33" s="103"/>
      <c r="I33" s="114"/>
      <c r="J33" s="103"/>
      <c r="K33" s="29"/>
      <c r="L33" s="103"/>
      <c r="N33" s="147"/>
      <c r="O33" s="111"/>
      <c r="P33" s="148"/>
      <c r="Q33" s="149"/>
      <c r="R33" s="112"/>
    </row>
    <row r="34" customFormat="false" ht="13.2" hidden="false" customHeight="true" outlineLevel="0" collapsed="false">
      <c r="A34" s="86"/>
      <c r="B34" s="113"/>
      <c r="C34" s="64"/>
      <c r="D34" s="105"/>
      <c r="E34" s="64"/>
      <c r="F34" s="64"/>
      <c r="H34" s="103"/>
      <c r="I34" s="114"/>
      <c r="J34" s="103"/>
      <c r="K34" s="29"/>
      <c r="L34" s="103"/>
      <c r="N34" s="147"/>
      <c r="O34" s="111"/>
      <c r="P34" s="148"/>
      <c r="Q34" s="149"/>
      <c r="R34" s="112"/>
    </row>
    <row r="35" customFormat="false" ht="13.2" hidden="false" customHeight="true" outlineLevel="0" collapsed="false">
      <c r="A35" s="86"/>
      <c r="B35" s="113"/>
      <c r="C35" s="117" t="s">
        <v>52</v>
      </c>
      <c r="D35" s="105"/>
      <c r="E35" s="64"/>
      <c r="F35" s="64"/>
      <c r="H35" s="103"/>
      <c r="I35" s="114"/>
      <c r="J35" s="103"/>
      <c r="K35" s="29"/>
      <c r="L35" s="103"/>
      <c r="N35" s="147"/>
      <c r="O35" s="111"/>
      <c r="P35" s="148"/>
      <c r="Q35" s="149"/>
      <c r="R35" s="112"/>
    </row>
    <row r="36" customFormat="false" ht="13.2" hidden="true" customHeight="true" outlineLevel="0" collapsed="false">
      <c r="A36" s="86" t="s">
        <v>53</v>
      </c>
      <c r="B36" s="113"/>
      <c r="C36" s="64" t="s">
        <v>54</v>
      </c>
      <c r="D36" s="105"/>
      <c r="E36" s="64"/>
      <c r="F36" s="64"/>
      <c r="G36" s="96" t="n">
        <f aca="false">K36+M36</f>
        <v>0</v>
      </c>
      <c r="H36" s="103" t="s">
        <v>12</v>
      </c>
      <c r="I36" s="114" t="s">
        <v>13</v>
      </c>
      <c r="J36" s="103" t="s">
        <v>14</v>
      </c>
      <c r="K36" s="96" t="n">
        <v>0</v>
      </c>
      <c r="L36" s="109"/>
      <c r="N36" s="147"/>
      <c r="O36" s="111"/>
      <c r="P36" s="148"/>
      <c r="Q36" s="149"/>
      <c r="R36" s="112"/>
    </row>
    <row r="37" customFormat="false" ht="13.2" hidden="true" customHeight="true" outlineLevel="0" collapsed="false">
      <c r="A37" s="86" t="s">
        <v>55</v>
      </c>
      <c r="B37" s="113"/>
      <c r="C37" s="64" t="s">
        <v>56</v>
      </c>
      <c r="D37" s="105"/>
      <c r="E37" s="64"/>
      <c r="F37" s="64"/>
      <c r="G37" s="96" t="n">
        <f aca="false">K37+M37</f>
        <v>0</v>
      </c>
      <c r="H37" s="103" t="s">
        <v>12</v>
      </c>
      <c r="I37" s="114" t="s">
        <v>13</v>
      </c>
      <c r="J37" s="103" t="s">
        <v>14</v>
      </c>
      <c r="K37" s="96" t="n">
        <v>0</v>
      </c>
      <c r="L37" s="109"/>
      <c r="N37" s="147"/>
      <c r="O37" s="111"/>
      <c r="P37" s="148"/>
      <c r="Q37" s="149"/>
      <c r="R37" s="112"/>
    </row>
    <row r="38" customFormat="false" ht="13.2" hidden="true" customHeight="true" outlineLevel="0" collapsed="false">
      <c r="A38" s="86" t="s">
        <v>57</v>
      </c>
      <c r="B38" s="113"/>
      <c r="C38" s="64" t="s">
        <v>58</v>
      </c>
      <c r="D38" s="105"/>
      <c r="E38" s="64"/>
      <c r="F38" s="64"/>
      <c r="G38" s="96" t="n">
        <f aca="false">K38+M38</f>
        <v>0</v>
      </c>
      <c r="H38" s="103" t="s">
        <v>12</v>
      </c>
      <c r="I38" s="114" t="s">
        <v>13</v>
      </c>
      <c r="J38" s="103" t="s">
        <v>14</v>
      </c>
      <c r="K38" s="96" t="n">
        <v>0</v>
      </c>
      <c r="L38" s="109"/>
      <c r="N38" s="147"/>
      <c r="O38" s="111"/>
      <c r="P38" s="148"/>
      <c r="Q38" s="149"/>
      <c r="R38" s="112"/>
    </row>
    <row r="39" customFormat="false" ht="13.2" hidden="false" customHeight="true" outlineLevel="0" collapsed="false">
      <c r="A39" s="86" t="s">
        <v>59</v>
      </c>
      <c r="B39" s="113"/>
      <c r="C39" s="64" t="s">
        <v>60</v>
      </c>
      <c r="D39" s="105"/>
      <c r="E39" s="64"/>
      <c r="F39" s="64"/>
      <c r="G39" s="96" t="n">
        <f aca="false">K39+M39</f>
        <v>79500</v>
      </c>
      <c r="H39" s="103" t="s">
        <v>12</v>
      </c>
      <c r="I39" s="114" t="s">
        <v>13</v>
      </c>
      <c r="J39" s="103" t="s">
        <v>14</v>
      </c>
      <c r="K39" s="29" t="n">
        <v>79500</v>
      </c>
      <c r="L39" s="109"/>
      <c r="N39" s="147"/>
      <c r="O39" s="111"/>
      <c r="P39" s="148"/>
      <c r="Q39" s="149"/>
      <c r="R39" s="112" t="n">
        <f aca="false">(G39)+(N39)+(P39)</f>
        <v>79500</v>
      </c>
    </row>
    <row r="40" customFormat="false" ht="13.2" hidden="false" customHeight="true" outlineLevel="0" collapsed="false">
      <c r="A40" s="86"/>
      <c r="B40" s="113"/>
      <c r="C40" s="64"/>
      <c r="D40" s="105"/>
      <c r="E40" s="64"/>
      <c r="F40" s="64"/>
      <c r="H40" s="103"/>
      <c r="I40" s="118"/>
      <c r="J40" s="103"/>
      <c r="K40" s="29"/>
      <c r="L40" s="109"/>
      <c r="M40" s="29"/>
      <c r="N40" s="147"/>
      <c r="O40" s="111"/>
      <c r="P40" s="148"/>
      <c r="Q40" s="149"/>
      <c r="R40" s="112"/>
    </row>
    <row r="41" customFormat="false" ht="13.2" hidden="false" customHeight="true" outlineLevel="0" collapsed="false">
      <c r="A41" s="86"/>
      <c r="B41" s="113"/>
      <c r="C41" s="100" t="s">
        <v>61</v>
      </c>
      <c r="D41" s="100"/>
      <c r="E41" s="100"/>
      <c r="F41" s="100"/>
      <c r="G41" s="100"/>
      <c r="H41" s="100"/>
      <c r="I41" s="100"/>
      <c r="J41" s="100"/>
      <c r="K41" s="100"/>
      <c r="L41" s="100"/>
      <c r="M41" s="100"/>
      <c r="N41" s="147"/>
      <c r="O41" s="111"/>
      <c r="P41" s="148"/>
      <c r="Q41" s="149"/>
      <c r="R41" s="112"/>
    </row>
    <row r="42" customFormat="false" ht="13.2" hidden="false" customHeight="true" outlineLevel="0" collapsed="false">
      <c r="A42" s="63"/>
      <c r="B42" s="64"/>
      <c r="C42" s="64"/>
      <c r="D42" s="105"/>
      <c r="E42" s="64"/>
      <c r="F42" s="64"/>
      <c r="G42" s="109"/>
      <c r="H42" s="103"/>
      <c r="I42" s="103"/>
      <c r="J42" s="103"/>
      <c r="K42" s="109"/>
      <c r="L42" s="103"/>
      <c r="M42" s="103"/>
      <c r="N42" s="147"/>
      <c r="O42" s="111"/>
      <c r="P42" s="148"/>
      <c r="Q42" s="149"/>
      <c r="R42" s="112"/>
    </row>
    <row r="43" customFormat="false" ht="13.2" hidden="false" customHeight="true" outlineLevel="0" collapsed="false">
      <c r="A43" s="104" t="s">
        <v>4</v>
      </c>
      <c r="B43" s="101" t="s">
        <v>62</v>
      </c>
      <c r="C43" s="64"/>
      <c r="D43" s="105"/>
      <c r="E43" s="64"/>
      <c r="F43" s="64"/>
      <c r="G43" s="109"/>
      <c r="H43" s="102"/>
      <c r="I43" s="102"/>
      <c r="J43" s="103"/>
      <c r="K43" s="102"/>
      <c r="L43" s="102"/>
      <c r="M43" s="106"/>
      <c r="N43" s="147"/>
      <c r="O43" s="111"/>
      <c r="P43" s="148"/>
      <c r="Q43" s="149"/>
      <c r="R43" s="112"/>
    </row>
    <row r="44" customFormat="false" ht="13.2" hidden="false" customHeight="true" outlineLevel="0" collapsed="false">
      <c r="A44" s="63"/>
      <c r="B44" s="101"/>
      <c r="C44" s="64"/>
      <c r="D44" s="105"/>
      <c r="E44" s="64"/>
      <c r="F44" s="64"/>
      <c r="G44" s="109"/>
      <c r="H44" s="102"/>
      <c r="I44" s="102"/>
      <c r="J44" s="103"/>
      <c r="K44" s="102"/>
      <c r="L44" s="102"/>
      <c r="M44" s="102"/>
      <c r="N44" s="147"/>
      <c r="O44" s="111"/>
      <c r="P44" s="148"/>
      <c r="Q44" s="149"/>
      <c r="R44" s="112"/>
    </row>
    <row r="45" customFormat="false" ht="13.2" hidden="false" customHeight="true" outlineLevel="0" collapsed="false">
      <c r="A45" s="63"/>
      <c r="B45" s="64"/>
      <c r="C45" s="110" t="s">
        <v>63</v>
      </c>
      <c r="D45" s="105"/>
      <c r="E45" s="64"/>
      <c r="F45" s="64"/>
      <c r="G45" s="109"/>
      <c r="H45" s="103"/>
      <c r="I45" s="109"/>
      <c r="J45" s="103"/>
      <c r="N45" s="147"/>
      <c r="O45" s="111"/>
      <c r="P45" s="148"/>
      <c r="Q45" s="149"/>
      <c r="R45" s="112"/>
    </row>
    <row r="46" customFormat="false" ht="13.2" hidden="false" customHeight="true" outlineLevel="0" collapsed="false">
      <c r="A46" s="63" t="n">
        <v>419089</v>
      </c>
      <c r="B46" s="113"/>
      <c r="C46" s="64" t="s">
        <v>64</v>
      </c>
      <c r="D46" s="105"/>
      <c r="E46" s="64"/>
      <c r="F46" s="64"/>
      <c r="G46" s="96" t="n">
        <f aca="false">K46+M46</f>
        <v>700000</v>
      </c>
      <c r="H46" s="103" t="s">
        <v>12</v>
      </c>
      <c r="I46" s="114" t="s">
        <v>13</v>
      </c>
      <c r="J46" s="103" t="s">
        <v>14</v>
      </c>
      <c r="K46" s="29" t="n">
        <v>700000</v>
      </c>
      <c r="L46" s="109"/>
      <c r="M46" s="29"/>
      <c r="N46" s="147"/>
      <c r="O46" s="111"/>
      <c r="P46" s="148"/>
      <c r="Q46" s="149"/>
      <c r="R46" s="112" t="n">
        <f aca="false">(G46)+(N46)+(P46)</f>
        <v>700000</v>
      </c>
    </row>
    <row r="47" customFormat="false" ht="13.2" hidden="true" customHeight="true" outlineLevel="0" collapsed="false">
      <c r="A47" s="63" t="n">
        <v>418021</v>
      </c>
      <c r="B47" s="113"/>
      <c r="C47" s="64" t="s">
        <v>65</v>
      </c>
      <c r="D47" s="105"/>
      <c r="E47" s="64"/>
      <c r="F47" s="64"/>
      <c r="G47" s="96" t="n">
        <f aca="false">K47+M47</f>
        <v>0</v>
      </c>
      <c r="H47" s="103" t="s">
        <v>12</v>
      </c>
      <c r="I47" s="114" t="s">
        <v>13</v>
      </c>
      <c r="J47" s="103" t="s">
        <v>14</v>
      </c>
      <c r="K47" s="29"/>
      <c r="L47" s="109"/>
      <c r="M47" s="29"/>
      <c r="N47" s="147"/>
      <c r="O47" s="111"/>
      <c r="P47" s="148"/>
      <c r="Q47" s="149"/>
      <c r="R47" s="112" t="n">
        <f aca="false">(G47)+(N47)+(P47)</f>
        <v>0</v>
      </c>
    </row>
    <row r="48" customFormat="false" ht="13.2" hidden="true" customHeight="true" outlineLevel="0" collapsed="false">
      <c r="A48" s="63" t="n">
        <v>418022</v>
      </c>
      <c r="B48" s="113"/>
      <c r="C48" s="64" t="s">
        <v>66</v>
      </c>
      <c r="D48" s="105"/>
      <c r="E48" s="64"/>
      <c r="F48" s="64"/>
      <c r="G48" s="96" t="n">
        <f aca="false">K48+M48</f>
        <v>0</v>
      </c>
      <c r="H48" s="103" t="s">
        <v>12</v>
      </c>
      <c r="I48" s="114" t="s">
        <v>13</v>
      </c>
      <c r="J48" s="103" t="s">
        <v>14</v>
      </c>
      <c r="K48" s="29"/>
      <c r="L48" s="109"/>
      <c r="M48" s="29"/>
      <c r="N48" s="150"/>
      <c r="O48" s="111"/>
      <c r="P48" s="148"/>
      <c r="Q48" s="149"/>
      <c r="R48" s="112" t="n">
        <f aca="false">(G48)+(N48)+(P48)</f>
        <v>0</v>
      </c>
    </row>
    <row r="49" customFormat="false" ht="13.2" hidden="true" customHeight="true" outlineLevel="0" collapsed="false">
      <c r="A49" s="63" t="n">
        <v>418020</v>
      </c>
      <c r="B49" s="113"/>
      <c r="C49" s="64" t="s">
        <v>67</v>
      </c>
      <c r="D49" s="105"/>
      <c r="E49" s="64"/>
      <c r="F49" s="64"/>
      <c r="G49" s="96" t="n">
        <f aca="false">K49+M49</f>
        <v>0</v>
      </c>
      <c r="H49" s="103" t="s">
        <v>12</v>
      </c>
      <c r="I49" s="114" t="s">
        <v>13</v>
      </c>
      <c r="J49" s="103" t="s">
        <v>14</v>
      </c>
      <c r="K49" s="29"/>
      <c r="L49" s="109"/>
      <c r="M49" s="29"/>
      <c r="N49" s="147"/>
      <c r="O49" s="111"/>
      <c r="P49" s="148"/>
      <c r="Q49" s="149"/>
      <c r="R49" s="112" t="n">
        <f aca="false">(G49)+(N49)+(P49)</f>
        <v>0</v>
      </c>
    </row>
    <row r="50" customFormat="false" ht="13.2" hidden="true" customHeight="true" outlineLevel="0" collapsed="false">
      <c r="A50" s="63" t="n">
        <v>417723</v>
      </c>
      <c r="B50" s="113"/>
      <c r="C50" s="64" t="s">
        <v>68</v>
      </c>
      <c r="D50" s="105"/>
      <c r="E50" s="64"/>
      <c r="F50" s="64"/>
      <c r="G50" s="96" t="n">
        <f aca="false">K50+M50</f>
        <v>0</v>
      </c>
      <c r="H50" s="103" t="s">
        <v>12</v>
      </c>
      <c r="I50" s="114" t="s">
        <v>13</v>
      </c>
      <c r="J50" s="103" t="s">
        <v>14</v>
      </c>
      <c r="K50" s="29"/>
      <c r="L50" s="109"/>
      <c r="M50" s="29"/>
      <c r="N50" s="147"/>
      <c r="O50" s="111"/>
      <c r="P50" s="148"/>
      <c r="Q50" s="149"/>
      <c r="R50" s="112" t="n">
        <f aca="false">(G50)+(N50)+(P50)</f>
        <v>0</v>
      </c>
    </row>
    <row r="51" customFormat="false" ht="13.2" hidden="true" customHeight="true" outlineLevel="0" collapsed="false">
      <c r="A51" s="63" t="n">
        <v>418030</v>
      </c>
      <c r="B51" s="113"/>
      <c r="C51" s="64" t="s">
        <v>69</v>
      </c>
      <c r="D51" s="105"/>
      <c r="E51" s="64"/>
      <c r="F51" s="64"/>
      <c r="G51" s="96" t="n">
        <f aca="false">K51+M51</f>
        <v>0</v>
      </c>
      <c r="H51" s="103" t="s">
        <v>12</v>
      </c>
      <c r="I51" s="114" t="s">
        <v>13</v>
      </c>
      <c r="J51" s="103" t="s">
        <v>14</v>
      </c>
      <c r="K51" s="29"/>
      <c r="L51" s="109"/>
      <c r="M51" s="29"/>
      <c r="N51" s="147"/>
      <c r="O51" s="111"/>
      <c r="P51" s="148"/>
      <c r="Q51" s="149"/>
      <c r="R51" s="112" t="n">
        <f aca="false">(G51)+(N51)+(P51)</f>
        <v>0</v>
      </c>
    </row>
    <row r="52" customFormat="false" ht="13.2" hidden="false" customHeight="true" outlineLevel="0" collapsed="false">
      <c r="A52" s="63" t="n">
        <v>419029</v>
      </c>
      <c r="B52" s="113"/>
      <c r="C52" s="64" t="s">
        <v>70</v>
      </c>
      <c r="D52" s="105"/>
      <c r="E52" s="64"/>
      <c r="F52" s="64"/>
      <c r="G52" s="96" t="n">
        <f aca="false">K52+M52</f>
        <v>85540</v>
      </c>
      <c r="H52" s="103" t="s">
        <v>12</v>
      </c>
      <c r="I52" s="114" t="s">
        <v>13</v>
      </c>
      <c r="J52" s="103" t="s">
        <v>14</v>
      </c>
      <c r="K52" s="29" t="n">
        <v>85540</v>
      </c>
      <c r="L52" s="109"/>
      <c r="M52" s="29"/>
      <c r="N52" s="147"/>
      <c r="O52" s="111"/>
      <c r="P52" s="148"/>
      <c r="Q52" s="149"/>
      <c r="R52" s="112" t="n">
        <f aca="false">(G52)+(N52)+(P52)</f>
        <v>85540</v>
      </c>
    </row>
    <row r="53" customFormat="false" ht="13.2" hidden="true" customHeight="true" outlineLevel="0" collapsed="false">
      <c r="A53" s="63" t="n">
        <v>418024</v>
      </c>
      <c r="B53" s="113"/>
      <c r="C53" s="64" t="s">
        <v>71</v>
      </c>
      <c r="D53" s="105"/>
      <c r="E53" s="64"/>
      <c r="F53" s="64"/>
      <c r="G53" s="96" t="n">
        <f aca="false">K53+M53</f>
        <v>0</v>
      </c>
      <c r="H53" s="103" t="s">
        <v>12</v>
      </c>
      <c r="I53" s="114" t="s">
        <v>13</v>
      </c>
      <c r="J53" s="103" t="s">
        <v>14</v>
      </c>
      <c r="K53" s="29"/>
      <c r="L53" s="109"/>
      <c r="M53" s="29"/>
      <c r="N53" s="147"/>
      <c r="O53" s="111"/>
      <c r="P53" s="148"/>
      <c r="Q53" s="149"/>
      <c r="R53" s="112" t="n">
        <f aca="false">(G53)+(N53)+(P53)</f>
        <v>0</v>
      </c>
    </row>
    <row r="54" customFormat="false" ht="13.2" hidden="true" customHeight="true" outlineLevel="0" collapsed="false">
      <c r="A54" s="63" t="n">
        <v>414026</v>
      </c>
      <c r="B54" s="113"/>
      <c r="C54" s="64" t="s">
        <v>72</v>
      </c>
      <c r="D54" s="105"/>
      <c r="E54" s="64"/>
      <c r="F54" s="64"/>
      <c r="G54" s="96" t="n">
        <f aca="false">K54+M54</f>
        <v>0</v>
      </c>
      <c r="H54" s="103" t="s">
        <v>12</v>
      </c>
      <c r="I54" s="114" t="s">
        <v>13</v>
      </c>
      <c r="J54" s="103" t="s">
        <v>14</v>
      </c>
      <c r="K54" s="29"/>
      <c r="L54" s="109"/>
      <c r="M54" s="29"/>
      <c r="N54" s="147"/>
      <c r="O54" s="111"/>
      <c r="P54" s="148"/>
      <c r="Q54" s="149"/>
      <c r="R54" s="112" t="n">
        <f aca="false">(G54)+(N54)+(P54)</f>
        <v>0</v>
      </c>
    </row>
    <row r="55" customFormat="false" ht="13.2" hidden="true" customHeight="true" outlineLevel="0" collapsed="false">
      <c r="A55" s="63" t="n">
        <v>416825</v>
      </c>
      <c r="B55" s="113"/>
      <c r="C55" s="64" t="s">
        <v>73</v>
      </c>
      <c r="D55" s="105"/>
      <c r="E55" s="64"/>
      <c r="F55" s="64"/>
      <c r="G55" s="96" t="n">
        <f aca="false">K55+M55</f>
        <v>0</v>
      </c>
      <c r="H55" s="103" t="s">
        <v>12</v>
      </c>
      <c r="I55" s="114" t="s">
        <v>13</v>
      </c>
      <c r="J55" s="103" t="s">
        <v>74</v>
      </c>
      <c r="K55" s="29"/>
      <c r="L55" s="109"/>
      <c r="M55" s="29"/>
      <c r="N55" s="147"/>
      <c r="O55" s="111"/>
      <c r="P55" s="148"/>
      <c r="Q55" s="149"/>
      <c r="R55" s="112" t="n">
        <f aca="false">(G55)+(N55)+(P55)</f>
        <v>0</v>
      </c>
    </row>
    <row r="56" customFormat="false" ht="13.2" hidden="false" customHeight="true" outlineLevel="0" collapsed="false">
      <c r="A56" s="63" t="n">
        <v>419027</v>
      </c>
      <c r="B56" s="113"/>
      <c r="C56" s="64" t="s">
        <v>75</v>
      </c>
      <c r="D56" s="105"/>
      <c r="E56" s="64"/>
      <c r="F56" s="64"/>
      <c r="G56" s="96" t="n">
        <f aca="false">K56+M56</f>
        <v>106613</v>
      </c>
      <c r="H56" s="103" t="s">
        <v>12</v>
      </c>
      <c r="I56" s="114" t="s">
        <v>13</v>
      </c>
      <c r="J56" s="103" t="s">
        <v>14</v>
      </c>
      <c r="K56" s="29" t="n">
        <v>106613</v>
      </c>
      <c r="L56" s="109"/>
      <c r="M56" s="29"/>
      <c r="N56" s="147"/>
      <c r="O56" s="111"/>
      <c r="P56" s="148"/>
      <c r="Q56" s="149"/>
      <c r="R56" s="112" t="n">
        <f aca="false">(G56)+(N56)+(P56)</f>
        <v>106613</v>
      </c>
    </row>
    <row r="57" customFormat="false" ht="13.2" hidden="true" customHeight="true" outlineLevel="0" collapsed="false">
      <c r="A57" s="120" t="n">
        <v>416831</v>
      </c>
      <c r="B57" s="121"/>
      <c r="C57" s="34" t="s">
        <v>76</v>
      </c>
      <c r="D57" s="35"/>
      <c r="E57" s="34"/>
      <c r="F57" s="34"/>
      <c r="G57" s="36" t="n">
        <f aca="false">K57+M57</f>
        <v>0</v>
      </c>
      <c r="H57" s="37" t="s">
        <v>12</v>
      </c>
      <c r="I57" s="38" t="s">
        <v>13</v>
      </c>
      <c r="J57" s="37" t="s">
        <v>14</v>
      </c>
      <c r="K57" s="36" t="n">
        <v>0</v>
      </c>
      <c r="L57" s="122" t="n">
        <f aca="false">(G57)</f>
        <v>0</v>
      </c>
      <c r="M57" s="40" t="n">
        <v>0</v>
      </c>
      <c r="N57" s="147"/>
      <c r="O57" s="111"/>
      <c r="P57" s="148"/>
      <c r="Q57" s="149"/>
      <c r="R57" s="112"/>
    </row>
    <row r="58" s="125" customFormat="true" ht="13.2" hidden="false" customHeight="true" outlineLevel="0" collapsed="false">
      <c r="A58" s="24"/>
      <c r="B58" s="61"/>
      <c r="C58" s="64"/>
      <c r="D58" s="123"/>
      <c r="E58" s="61"/>
      <c r="F58" s="61"/>
      <c r="G58" s="96"/>
      <c r="H58" s="103"/>
      <c r="I58" s="114"/>
      <c r="J58" s="103"/>
      <c r="K58" s="29"/>
      <c r="L58" s="29"/>
      <c r="M58" s="29"/>
      <c r="N58" s="151"/>
      <c r="O58" s="124"/>
      <c r="P58" s="152"/>
      <c r="Q58" s="153"/>
      <c r="R58" s="112"/>
    </row>
    <row r="59" s="125" customFormat="true" ht="13.2" hidden="false" customHeight="true" outlineLevel="0" collapsed="false">
      <c r="A59" s="104" t="s">
        <v>126</v>
      </c>
      <c r="B59" s="101" t="s">
        <v>127</v>
      </c>
      <c r="C59" s="64"/>
      <c r="D59" s="123"/>
      <c r="E59" s="61"/>
      <c r="F59" s="61"/>
      <c r="G59" s="96"/>
      <c r="H59" s="103"/>
      <c r="I59" s="114"/>
      <c r="J59" s="103"/>
      <c r="K59" s="29"/>
      <c r="L59" s="29"/>
      <c r="M59" s="29"/>
      <c r="N59" s="151"/>
      <c r="O59" s="124"/>
      <c r="P59" s="152"/>
      <c r="Q59" s="153"/>
      <c r="R59" s="112"/>
    </row>
    <row r="60" s="125" customFormat="true" ht="13.2" hidden="false" customHeight="true" outlineLevel="0" collapsed="false">
      <c r="A60" s="24"/>
      <c r="B60" s="61"/>
      <c r="C60" s="64" t="s">
        <v>128</v>
      </c>
      <c r="D60" s="123"/>
      <c r="E60" s="61"/>
      <c r="F60" s="61"/>
      <c r="G60" s="96" t="n">
        <f aca="false">K60+M60</f>
        <v>100000</v>
      </c>
      <c r="H60" s="103" t="s">
        <v>12</v>
      </c>
      <c r="I60" s="114" t="s">
        <v>13</v>
      </c>
      <c r="J60" s="103" t="s">
        <v>14</v>
      </c>
      <c r="K60" s="29" t="n">
        <v>100000</v>
      </c>
      <c r="L60" s="29"/>
      <c r="M60" s="29"/>
      <c r="N60" s="151"/>
      <c r="O60" s="124"/>
      <c r="P60" s="152"/>
      <c r="Q60" s="153"/>
      <c r="R60" s="112"/>
    </row>
    <row r="61" customFormat="false" ht="13.2" hidden="false" customHeight="true" outlineLevel="0" collapsed="false">
      <c r="A61" s="63"/>
      <c r="B61" s="64"/>
      <c r="C61" s="64"/>
      <c r="D61" s="105"/>
      <c r="E61" s="64"/>
      <c r="F61" s="64"/>
      <c r="H61" s="103"/>
      <c r="J61" s="103"/>
      <c r="K61" s="29"/>
      <c r="L61" s="103"/>
      <c r="M61" s="126"/>
      <c r="N61" s="147"/>
      <c r="O61" s="111"/>
      <c r="P61" s="148"/>
      <c r="Q61" s="149"/>
      <c r="R61" s="112"/>
    </row>
    <row r="62" s="125" customFormat="true" ht="13.2" hidden="false" customHeight="true" outlineLevel="0" collapsed="false">
      <c r="A62" s="88"/>
      <c r="B62" s="61"/>
      <c r="C62" s="100" t="s">
        <v>77</v>
      </c>
      <c r="D62" s="100"/>
      <c r="E62" s="100"/>
      <c r="F62" s="100"/>
      <c r="G62" s="100"/>
      <c r="H62" s="100"/>
      <c r="I62" s="100"/>
      <c r="J62" s="100"/>
      <c r="K62" s="100"/>
      <c r="L62" s="100"/>
      <c r="M62" s="100"/>
      <c r="N62" s="151"/>
      <c r="O62" s="124"/>
      <c r="P62" s="152"/>
      <c r="Q62" s="153"/>
      <c r="R62" s="127"/>
    </row>
    <row r="63" s="125" customFormat="true" ht="13.2" hidden="false" customHeight="true" outlineLevel="0" collapsed="false">
      <c r="A63" s="88"/>
      <c r="B63" s="61"/>
      <c r="C63" s="123"/>
      <c r="D63" s="123"/>
      <c r="E63" s="123"/>
      <c r="F63" s="123"/>
      <c r="G63" s="123"/>
      <c r="H63" s="123"/>
      <c r="I63" s="123"/>
      <c r="J63" s="123"/>
      <c r="K63" s="123"/>
      <c r="L63" s="123"/>
      <c r="M63" s="123"/>
      <c r="N63" s="151"/>
      <c r="O63" s="124"/>
      <c r="P63" s="152"/>
      <c r="Q63" s="153"/>
      <c r="R63" s="127"/>
    </row>
    <row r="64" s="125" customFormat="true" ht="13.2" hidden="false" customHeight="true" outlineLevel="0" collapsed="false">
      <c r="A64" s="88" t="s">
        <v>129</v>
      </c>
      <c r="B64" s="101" t="s">
        <v>112</v>
      </c>
      <c r="C64" s="123"/>
      <c r="D64" s="123"/>
      <c r="E64" s="123"/>
      <c r="F64" s="123"/>
      <c r="G64" s="123"/>
      <c r="H64" s="123"/>
      <c r="I64" s="123"/>
      <c r="J64" s="123"/>
      <c r="K64" s="123"/>
      <c r="L64" s="123"/>
      <c r="M64" s="123"/>
      <c r="N64" s="151"/>
      <c r="O64" s="124"/>
      <c r="P64" s="152"/>
      <c r="Q64" s="153"/>
      <c r="R64" s="127"/>
    </row>
    <row r="65" s="125" customFormat="true" ht="13.2" hidden="false" customHeight="true" outlineLevel="0" collapsed="false">
      <c r="A65" s="88"/>
      <c r="B65" s="61"/>
      <c r="C65" s="123"/>
      <c r="D65" s="123"/>
      <c r="E65" s="123"/>
      <c r="F65" s="123"/>
      <c r="G65" s="123"/>
      <c r="H65" s="123"/>
      <c r="I65" s="123"/>
      <c r="J65" s="123"/>
      <c r="K65" s="123"/>
      <c r="L65" s="123"/>
      <c r="M65" s="123"/>
      <c r="N65" s="151"/>
      <c r="O65" s="124"/>
      <c r="P65" s="152"/>
      <c r="Q65" s="153"/>
      <c r="R65" s="127"/>
    </row>
    <row r="66" s="125" customFormat="true" ht="13.2" hidden="false" customHeight="true" outlineLevel="0" collapsed="false">
      <c r="A66" s="88"/>
      <c r="B66" s="61"/>
      <c r="C66" s="110" t="s">
        <v>113</v>
      </c>
      <c r="D66" s="123"/>
      <c r="E66" s="123"/>
      <c r="F66" s="123"/>
      <c r="G66" s="123"/>
      <c r="H66" s="123"/>
      <c r="I66" s="123"/>
      <c r="J66" s="123"/>
      <c r="K66" s="123"/>
      <c r="L66" s="123"/>
      <c r="M66" s="123"/>
      <c r="N66" s="151"/>
      <c r="O66" s="124"/>
      <c r="P66" s="152"/>
      <c r="Q66" s="153"/>
      <c r="R66" s="127"/>
    </row>
    <row r="67" s="125" customFormat="true" ht="13.2" hidden="false" customHeight="true" outlineLevel="0" collapsed="false">
      <c r="A67" s="63" t="n">
        <v>419060</v>
      </c>
      <c r="B67" s="61"/>
      <c r="C67" s="64" t="s">
        <v>114</v>
      </c>
      <c r="D67" s="123"/>
      <c r="E67" s="123"/>
      <c r="F67" s="123"/>
      <c r="G67" s="96" t="n">
        <f aca="false">K67+M67</f>
        <v>199438</v>
      </c>
      <c r="H67" s="103" t="s">
        <v>12</v>
      </c>
      <c r="I67" s="114" t="s">
        <v>13</v>
      </c>
      <c r="J67" s="103" t="s">
        <v>14</v>
      </c>
      <c r="K67" s="29" t="n">
        <v>199438</v>
      </c>
      <c r="L67" s="29"/>
      <c r="M67" s="29"/>
      <c r="N67" s="151"/>
      <c r="O67" s="124"/>
      <c r="P67" s="152"/>
      <c r="Q67" s="153"/>
      <c r="R67" s="112" t="n">
        <f aca="false">(G67)+(N67)+(P67)</f>
        <v>199438</v>
      </c>
    </row>
    <row r="68" s="125" customFormat="true" ht="13.2" hidden="false" customHeight="true" outlineLevel="0" collapsed="false">
      <c r="A68" s="63" t="n">
        <v>419061</v>
      </c>
      <c r="B68" s="61"/>
      <c r="C68" s="64" t="s">
        <v>115</v>
      </c>
      <c r="D68" s="123"/>
      <c r="E68" s="123"/>
      <c r="F68" s="123"/>
      <c r="G68" s="96" t="n">
        <f aca="false">K68+M68</f>
        <v>200000</v>
      </c>
      <c r="H68" s="103" t="s">
        <v>12</v>
      </c>
      <c r="I68" s="114" t="s">
        <v>13</v>
      </c>
      <c r="J68" s="103" t="s">
        <v>14</v>
      </c>
      <c r="K68" s="29" t="n">
        <v>200000</v>
      </c>
      <c r="L68" s="29"/>
      <c r="M68" s="29"/>
      <c r="N68" s="151"/>
      <c r="O68" s="124"/>
      <c r="P68" s="152"/>
      <c r="Q68" s="153"/>
      <c r="R68" s="112" t="n">
        <f aca="false">(G68)+(N68)+(P68)</f>
        <v>200000</v>
      </c>
    </row>
    <row r="69" s="125" customFormat="true" ht="13.2" hidden="false" customHeight="true" outlineLevel="0" collapsed="false">
      <c r="A69" s="63" t="n">
        <v>419062</v>
      </c>
      <c r="B69" s="61"/>
      <c r="C69" s="64" t="s">
        <v>116</v>
      </c>
      <c r="D69" s="123"/>
      <c r="E69" s="61"/>
      <c r="F69" s="61"/>
      <c r="G69" s="96" t="n">
        <f aca="false">K69+M69</f>
        <v>200000</v>
      </c>
      <c r="H69" s="103" t="s">
        <v>12</v>
      </c>
      <c r="I69" s="114" t="s">
        <v>13</v>
      </c>
      <c r="J69" s="103" t="s">
        <v>14</v>
      </c>
      <c r="K69" s="29" t="n">
        <v>200000</v>
      </c>
      <c r="L69" s="29"/>
      <c r="M69" s="29"/>
      <c r="N69" s="151"/>
      <c r="O69" s="124"/>
      <c r="P69" s="152"/>
      <c r="Q69" s="153"/>
      <c r="R69" s="112" t="n">
        <f aca="false">(G69)+(N69)+(P69)</f>
        <v>200000</v>
      </c>
    </row>
    <row r="70" s="125" customFormat="true" ht="13.2" hidden="false" customHeight="true" outlineLevel="0" collapsed="false">
      <c r="A70" s="63" t="n">
        <v>419063</v>
      </c>
      <c r="B70" s="61"/>
      <c r="C70" s="64" t="s">
        <v>114</v>
      </c>
      <c r="D70" s="123"/>
      <c r="E70" s="61"/>
      <c r="F70" s="61"/>
      <c r="G70" s="96" t="n">
        <f aca="false">K70+M70</f>
        <v>189387</v>
      </c>
      <c r="H70" s="103" t="s">
        <v>12</v>
      </c>
      <c r="I70" s="114" t="s">
        <v>13</v>
      </c>
      <c r="J70" s="103" t="s">
        <v>14</v>
      </c>
      <c r="K70" s="29" t="n">
        <v>189387</v>
      </c>
      <c r="L70" s="29"/>
      <c r="M70" s="29"/>
      <c r="N70" s="151"/>
      <c r="O70" s="124"/>
      <c r="P70" s="152"/>
      <c r="Q70" s="153"/>
      <c r="R70" s="112"/>
    </row>
    <row r="71" s="125" customFormat="true" ht="13.2" hidden="false" customHeight="true" outlineLevel="0" collapsed="false">
      <c r="A71" s="63" t="n">
        <v>419064</v>
      </c>
      <c r="B71" s="61"/>
      <c r="C71" s="64" t="s">
        <v>130</v>
      </c>
      <c r="D71" s="123"/>
      <c r="E71" s="61"/>
      <c r="F71" s="61"/>
      <c r="G71" s="96" t="n">
        <f aca="false">K71+M71</f>
        <v>200000</v>
      </c>
      <c r="H71" s="103" t="s">
        <v>12</v>
      </c>
      <c r="I71" s="114" t="s">
        <v>13</v>
      </c>
      <c r="J71" s="103" t="s">
        <v>14</v>
      </c>
      <c r="K71" s="29" t="n">
        <v>200000</v>
      </c>
      <c r="L71" s="29"/>
      <c r="M71" s="29"/>
      <c r="N71" s="151"/>
      <c r="O71" s="124"/>
      <c r="P71" s="152"/>
      <c r="Q71" s="153"/>
      <c r="R71" s="112"/>
    </row>
    <row r="72" customFormat="false" ht="13.2" hidden="false" customHeight="true" outlineLevel="0" collapsed="false">
      <c r="A72" s="63"/>
      <c r="B72" s="64"/>
      <c r="C72" s="64"/>
      <c r="D72" s="105"/>
      <c r="E72" s="64"/>
      <c r="F72" s="64"/>
      <c r="H72" s="103"/>
      <c r="J72" s="103"/>
      <c r="K72" s="29"/>
      <c r="M72" s="103"/>
      <c r="N72" s="147"/>
      <c r="O72" s="111"/>
      <c r="P72" s="148"/>
      <c r="Q72" s="149"/>
      <c r="R72" s="112"/>
    </row>
    <row r="73" customFormat="false" ht="13.2" hidden="true" customHeight="true" outlineLevel="0" collapsed="false">
      <c r="A73" s="89" t="s">
        <v>78</v>
      </c>
      <c r="B73" s="49" t="s">
        <v>79</v>
      </c>
      <c r="C73" s="50"/>
      <c r="D73" s="51"/>
      <c r="E73" s="50"/>
      <c r="F73" s="50"/>
      <c r="G73" s="52"/>
      <c r="H73" s="53"/>
      <c r="I73" s="52"/>
      <c r="J73" s="53"/>
      <c r="K73" s="54" t="s">
        <v>6</v>
      </c>
      <c r="L73" s="55" t="s">
        <v>7</v>
      </c>
      <c r="M73" s="56"/>
      <c r="N73" s="147"/>
      <c r="O73" s="111"/>
      <c r="P73" s="148"/>
      <c r="Q73" s="149"/>
      <c r="R73" s="112"/>
    </row>
    <row r="74" customFormat="false" ht="13.2" hidden="true" customHeight="true" outlineLevel="0" collapsed="false">
      <c r="A74" s="128"/>
      <c r="B74" s="49"/>
      <c r="C74" s="50"/>
      <c r="D74" s="51"/>
      <c r="E74" s="50"/>
      <c r="F74" s="50"/>
      <c r="G74" s="52"/>
      <c r="H74" s="53"/>
      <c r="I74" s="52"/>
      <c r="J74" s="53"/>
      <c r="K74" s="54" t="s">
        <v>8</v>
      </c>
      <c r="L74" s="55" t="s">
        <v>8</v>
      </c>
      <c r="M74" s="56" t="s">
        <v>9</v>
      </c>
      <c r="N74" s="147"/>
      <c r="O74" s="111"/>
      <c r="P74" s="148"/>
      <c r="Q74" s="149"/>
      <c r="R74" s="112"/>
    </row>
    <row r="75" customFormat="false" ht="13.2" hidden="true" customHeight="true" outlineLevel="0" collapsed="false">
      <c r="A75" s="128"/>
      <c r="B75" s="49"/>
      <c r="C75" s="58" t="s">
        <v>80</v>
      </c>
      <c r="D75" s="51"/>
      <c r="E75" s="50"/>
      <c r="F75" s="50"/>
      <c r="G75" s="52"/>
      <c r="H75" s="53"/>
      <c r="I75" s="52"/>
      <c r="J75" s="53"/>
      <c r="K75" s="59"/>
      <c r="L75" s="52"/>
      <c r="M75" s="53"/>
      <c r="N75" s="147"/>
      <c r="O75" s="111"/>
      <c r="P75" s="148"/>
      <c r="Q75" s="149"/>
      <c r="R75" s="112"/>
    </row>
    <row r="76" customFormat="false" ht="13.2" hidden="true" customHeight="true" outlineLevel="0" collapsed="false">
      <c r="A76" s="128" t="n">
        <v>418043</v>
      </c>
      <c r="B76" s="50"/>
      <c r="C76" s="50" t="s">
        <v>81</v>
      </c>
      <c r="D76" s="51"/>
      <c r="E76" s="50"/>
      <c r="F76" s="50"/>
      <c r="G76" s="52" t="n">
        <f aca="false">K76+M76</f>
        <v>0</v>
      </c>
      <c r="H76" s="53" t="s">
        <v>12</v>
      </c>
      <c r="I76" s="60" t="s">
        <v>13</v>
      </c>
      <c r="J76" s="53" t="s">
        <v>14</v>
      </c>
      <c r="K76" s="59"/>
      <c r="L76" s="52"/>
      <c r="M76" s="53"/>
      <c r="N76" s="147"/>
      <c r="O76" s="111"/>
      <c r="P76" s="148"/>
      <c r="Q76" s="149"/>
      <c r="R76" s="112"/>
    </row>
    <row r="77" customFormat="false" ht="13.2" hidden="true" customHeight="true" outlineLevel="0" collapsed="false">
      <c r="A77" s="128" t="n">
        <v>418044</v>
      </c>
      <c r="B77" s="50"/>
      <c r="C77" s="50" t="s">
        <v>82</v>
      </c>
      <c r="D77" s="51"/>
      <c r="E77" s="50"/>
      <c r="F77" s="50"/>
      <c r="G77" s="52" t="n">
        <f aca="false">K77+M77</f>
        <v>0</v>
      </c>
      <c r="H77" s="53" t="s">
        <v>12</v>
      </c>
      <c r="I77" s="60" t="s">
        <v>13</v>
      </c>
      <c r="J77" s="53" t="s">
        <v>14</v>
      </c>
      <c r="K77" s="59"/>
      <c r="L77" s="52"/>
      <c r="M77" s="53"/>
      <c r="N77" s="147"/>
      <c r="O77" s="111"/>
      <c r="P77" s="148"/>
      <c r="Q77" s="149"/>
      <c r="R77" s="112"/>
    </row>
    <row r="78" customFormat="false" ht="13.2" hidden="true" customHeight="true" outlineLevel="0" collapsed="false">
      <c r="A78" s="128" t="n">
        <v>418042</v>
      </c>
      <c r="B78" s="50"/>
      <c r="C78" s="50" t="s">
        <v>83</v>
      </c>
      <c r="D78" s="51"/>
      <c r="E78" s="50"/>
      <c r="F78" s="50"/>
      <c r="G78" s="52" t="n">
        <f aca="false">K78+M78</f>
        <v>0</v>
      </c>
      <c r="H78" s="53" t="s">
        <v>12</v>
      </c>
      <c r="I78" s="60" t="s">
        <v>13</v>
      </c>
      <c r="J78" s="53" t="s">
        <v>14</v>
      </c>
      <c r="K78" s="59"/>
      <c r="L78" s="52"/>
      <c r="M78" s="52"/>
      <c r="N78" s="147"/>
      <c r="O78" s="111"/>
      <c r="P78" s="148"/>
      <c r="Q78" s="149"/>
      <c r="R78" s="112"/>
    </row>
    <row r="79" customFormat="false" ht="13.2" hidden="true" customHeight="true" outlineLevel="0" collapsed="false">
      <c r="A79" s="128" t="n">
        <v>418040</v>
      </c>
      <c r="B79" s="50"/>
      <c r="C79" s="50" t="s">
        <v>84</v>
      </c>
      <c r="D79" s="51"/>
      <c r="E79" s="50"/>
      <c r="F79" s="50"/>
      <c r="G79" s="52" t="n">
        <f aca="false">K79+M79</f>
        <v>0</v>
      </c>
      <c r="H79" s="53" t="s">
        <v>12</v>
      </c>
      <c r="I79" s="60" t="s">
        <v>13</v>
      </c>
      <c r="J79" s="53" t="s">
        <v>14</v>
      </c>
      <c r="K79" s="59"/>
      <c r="L79" s="52"/>
      <c r="M79" s="52"/>
      <c r="N79" s="147"/>
      <c r="O79" s="111"/>
      <c r="P79" s="148"/>
      <c r="Q79" s="149"/>
      <c r="R79" s="112"/>
    </row>
    <row r="80" customFormat="false" ht="13.2" hidden="true" customHeight="true" outlineLevel="0" collapsed="false">
      <c r="A80" s="63"/>
      <c r="B80" s="64"/>
      <c r="C80" s="64"/>
      <c r="D80" s="105"/>
      <c r="E80" s="64"/>
      <c r="F80" s="64"/>
      <c r="H80" s="103"/>
      <c r="J80" s="103"/>
      <c r="K80" s="29"/>
      <c r="M80" s="103"/>
      <c r="N80" s="147"/>
      <c r="O80" s="111"/>
      <c r="P80" s="148"/>
      <c r="Q80" s="149"/>
      <c r="R80" s="112"/>
    </row>
    <row r="81" customFormat="false" ht="13.2" hidden="true" customHeight="true" outlineLevel="0" collapsed="false">
      <c r="A81" s="63"/>
      <c r="B81" s="64"/>
      <c r="C81" s="64"/>
      <c r="D81" s="105"/>
      <c r="E81" s="64"/>
      <c r="F81" s="64"/>
      <c r="H81" s="103"/>
      <c r="J81" s="103"/>
      <c r="K81" s="29"/>
      <c r="M81" s="103"/>
      <c r="N81" s="147"/>
      <c r="O81" s="111"/>
      <c r="P81" s="148"/>
      <c r="Q81" s="149"/>
      <c r="R81" s="112"/>
    </row>
    <row r="82" customFormat="false" ht="13.2" hidden="false" customHeight="true" outlineLevel="0" collapsed="false">
      <c r="A82" s="88"/>
      <c r="B82" s="64"/>
      <c r="C82" s="100" t="s">
        <v>85</v>
      </c>
      <c r="D82" s="100"/>
      <c r="E82" s="100"/>
      <c r="F82" s="100"/>
      <c r="G82" s="100"/>
      <c r="H82" s="100"/>
      <c r="I82" s="100"/>
      <c r="J82" s="100"/>
      <c r="K82" s="100"/>
      <c r="L82" s="100"/>
      <c r="M82" s="100"/>
      <c r="N82" s="147"/>
      <c r="O82" s="111"/>
      <c r="P82" s="148"/>
      <c r="Q82" s="149"/>
      <c r="R82" s="112"/>
    </row>
    <row r="83" customFormat="false" ht="13.2" hidden="false" customHeight="true" outlineLevel="0" collapsed="false">
      <c r="A83" s="63"/>
      <c r="B83" s="64"/>
      <c r="C83" s="64"/>
      <c r="D83" s="105"/>
      <c r="E83" s="64"/>
      <c r="F83" s="64"/>
      <c r="G83" s="109"/>
      <c r="H83" s="103"/>
      <c r="I83" s="109"/>
      <c r="J83" s="103"/>
      <c r="K83" s="109"/>
      <c r="L83" s="109"/>
      <c r="M83" s="109"/>
      <c r="N83" s="147"/>
      <c r="O83" s="111"/>
      <c r="P83" s="148"/>
      <c r="Q83" s="149"/>
      <c r="R83" s="112"/>
    </row>
    <row r="84" customFormat="false" ht="13.2" hidden="false" customHeight="true" outlineLevel="0" collapsed="false">
      <c r="A84" s="63"/>
      <c r="B84" s="61" t="s">
        <v>86</v>
      </c>
      <c r="C84" s="64"/>
      <c r="D84" s="105"/>
      <c r="E84" s="64"/>
      <c r="F84" s="64"/>
      <c r="H84" s="103"/>
      <c r="J84" s="103"/>
      <c r="K84" s="109"/>
      <c r="L84" s="103"/>
      <c r="M84" s="109"/>
      <c r="N84" s="147"/>
      <c r="O84" s="111"/>
      <c r="P84" s="148"/>
      <c r="Q84" s="149"/>
      <c r="R84" s="112"/>
    </row>
    <row r="85" customFormat="false" ht="13.2" hidden="false" customHeight="true" outlineLevel="0" collapsed="false">
      <c r="A85" s="129"/>
      <c r="B85" s="113"/>
      <c r="C85" s="64"/>
      <c r="D85" s="105"/>
      <c r="E85" s="64"/>
      <c r="F85" s="64"/>
      <c r="H85" s="103"/>
      <c r="J85" s="103"/>
      <c r="K85" s="109"/>
      <c r="L85" s="103"/>
      <c r="M85" s="109"/>
      <c r="N85" s="147"/>
      <c r="O85" s="111"/>
      <c r="P85" s="148"/>
      <c r="Q85" s="149"/>
      <c r="R85" s="112"/>
    </row>
    <row r="86" customFormat="false" ht="13.2" hidden="false" customHeight="true" outlineLevel="0" collapsed="false">
      <c r="A86" s="63"/>
      <c r="B86" s="64"/>
      <c r="C86" s="64" t="s">
        <v>88</v>
      </c>
      <c r="D86" s="105"/>
      <c r="E86" s="64"/>
      <c r="F86" s="64"/>
      <c r="G86" s="96" t="n">
        <f aca="false">K86+M86</f>
        <v>0</v>
      </c>
      <c r="H86" s="103" t="s">
        <v>12</v>
      </c>
      <c r="I86" s="114" t="s">
        <v>13</v>
      </c>
      <c r="J86" s="103" t="s">
        <v>14</v>
      </c>
      <c r="K86" s="29" t="n">
        <v>0</v>
      </c>
      <c r="L86" s="109"/>
      <c r="M86" s="109"/>
      <c r="N86" s="147"/>
      <c r="O86" s="111"/>
      <c r="P86" s="148"/>
      <c r="Q86" s="149"/>
      <c r="R86" s="112"/>
    </row>
    <row r="87" customFormat="false" ht="13.2" hidden="true" customHeight="true" outlineLevel="0" collapsed="false">
      <c r="A87" s="24" t="n">
        <v>419050</v>
      </c>
      <c r="B87" s="64"/>
      <c r="C87" s="64" t="s">
        <v>131</v>
      </c>
      <c r="D87" s="105"/>
      <c r="E87" s="64"/>
      <c r="F87" s="64"/>
      <c r="G87" s="96" t="n">
        <f aca="false">K87+M87</f>
        <v>0</v>
      </c>
      <c r="H87" s="103" t="s">
        <v>12</v>
      </c>
      <c r="I87" s="114" t="s">
        <v>13</v>
      </c>
      <c r="J87" s="103" t="s">
        <v>14</v>
      </c>
      <c r="K87" s="29" t="n">
        <v>0</v>
      </c>
      <c r="L87" s="29" t="n">
        <f aca="false">(G87)</f>
        <v>0</v>
      </c>
      <c r="M87" s="109"/>
      <c r="N87" s="147"/>
      <c r="O87" s="111"/>
      <c r="P87" s="148"/>
      <c r="Q87" s="149"/>
      <c r="R87" s="112"/>
    </row>
    <row r="88" customFormat="false" ht="13.2" hidden="false" customHeight="true" outlineLevel="0" collapsed="false">
      <c r="A88" s="160" t="n">
        <v>418051.19</v>
      </c>
      <c r="B88" s="64"/>
      <c r="C88" s="64" t="s">
        <v>135</v>
      </c>
      <c r="D88" s="105"/>
      <c r="E88" s="64"/>
      <c r="F88" s="64"/>
      <c r="G88" s="96" t="n">
        <f aca="false">K88+M88</f>
        <v>115479</v>
      </c>
      <c r="H88" s="103" t="s">
        <v>12</v>
      </c>
      <c r="I88" s="114" t="s">
        <v>13</v>
      </c>
      <c r="J88" s="103" t="s">
        <v>14</v>
      </c>
      <c r="K88" s="29" t="n">
        <v>115479</v>
      </c>
      <c r="L88" s="29"/>
      <c r="M88" s="109"/>
      <c r="N88" s="147" t="n">
        <v>33701</v>
      </c>
      <c r="O88" s="111" t="s">
        <v>125</v>
      </c>
      <c r="P88" s="148" t="n">
        <v>41788</v>
      </c>
      <c r="Q88" s="149" t="s">
        <v>136</v>
      </c>
      <c r="R88" s="112" t="n">
        <f aca="false">(G88)+(N88)+(P88)</f>
        <v>190968</v>
      </c>
    </row>
    <row r="89" customFormat="false" ht="13.2" hidden="false" customHeight="true" outlineLevel="0" collapsed="false">
      <c r="A89" s="63"/>
      <c r="B89" s="101"/>
      <c r="C89" s="64"/>
      <c r="D89" s="105"/>
      <c r="E89" s="64"/>
      <c r="F89" s="64"/>
      <c r="G89" s="109"/>
      <c r="H89" s="103"/>
      <c r="I89" s="103"/>
      <c r="J89" s="103"/>
      <c r="K89" s="103"/>
      <c r="L89" s="103"/>
      <c r="M89" s="103"/>
      <c r="N89" s="147"/>
      <c r="O89" s="111"/>
      <c r="P89" s="148"/>
      <c r="Q89" s="149"/>
      <c r="R89" s="112"/>
    </row>
    <row r="90" customFormat="false" ht="13.2" hidden="false" customHeight="true" outlineLevel="0" collapsed="false">
      <c r="A90" s="63"/>
      <c r="B90" s="101" t="s">
        <v>117</v>
      </c>
      <c r="C90" s="64"/>
      <c r="D90" s="105"/>
      <c r="E90" s="64"/>
      <c r="F90" s="64"/>
      <c r="G90" s="109"/>
      <c r="H90" s="103"/>
      <c r="I90" s="103"/>
      <c r="J90" s="103"/>
      <c r="K90" s="103"/>
      <c r="L90" s="103"/>
      <c r="M90" s="103"/>
      <c r="N90" s="147"/>
      <c r="O90" s="111"/>
      <c r="P90" s="148"/>
      <c r="Q90" s="149"/>
      <c r="R90" s="112"/>
    </row>
    <row r="91" customFormat="false" ht="13.2" hidden="false" customHeight="true" outlineLevel="0" collapsed="false">
      <c r="A91" s="63"/>
      <c r="B91" s="101"/>
      <c r="C91" s="64"/>
      <c r="D91" s="105"/>
      <c r="E91" s="64"/>
      <c r="F91" s="64"/>
      <c r="G91" s="109"/>
      <c r="H91" s="103"/>
      <c r="I91" s="103"/>
      <c r="J91" s="103"/>
      <c r="K91" s="103"/>
      <c r="L91" s="103"/>
      <c r="M91" s="103"/>
      <c r="N91" s="147"/>
      <c r="O91" s="111"/>
      <c r="P91" s="148"/>
      <c r="Q91" s="149"/>
      <c r="R91" s="112"/>
    </row>
    <row r="92" customFormat="false" ht="13.2" hidden="false" customHeight="true" outlineLevel="0" collapsed="false">
      <c r="A92" s="63"/>
      <c r="B92" s="64"/>
      <c r="C92" s="110" t="s">
        <v>89</v>
      </c>
      <c r="D92" s="105"/>
      <c r="E92" s="64"/>
      <c r="F92" s="64"/>
      <c r="G92" s="109"/>
      <c r="H92" s="103"/>
      <c r="I92" s="103"/>
      <c r="J92" s="103"/>
      <c r="K92" s="103"/>
      <c r="L92" s="103"/>
      <c r="M92" s="103"/>
      <c r="N92" s="147"/>
      <c r="O92" s="111"/>
      <c r="P92" s="148"/>
      <c r="Q92" s="149"/>
      <c r="R92" s="112"/>
    </row>
    <row r="93" customFormat="false" ht="13.2" hidden="false" customHeight="true" outlineLevel="0" collapsed="false">
      <c r="A93" s="63" t="n">
        <v>419058</v>
      </c>
      <c r="B93" s="64"/>
      <c r="C93" s="64" t="s">
        <v>90</v>
      </c>
      <c r="D93" s="105"/>
      <c r="E93" s="64"/>
      <c r="F93" s="64"/>
      <c r="G93" s="96" t="n">
        <f aca="false">K93+M93</f>
        <v>791667</v>
      </c>
      <c r="H93" s="103" t="s">
        <v>12</v>
      </c>
      <c r="I93" s="114" t="s">
        <v>91</v>
      </c>
      <c r="J93" s="103" t="s">
        <v>74</v>
      </c>
      <c r="K93" s="29" t="n">
        <v>791667</v>
      </c>
      <c r="L93" s="103"/>
      <c r="M93" s="103"/>
      <c r="N93" s="147"/>
      <c r="O93" s="111"/>
      <c r="P93" s="148"/>
      <c r="Q93" s="149"/>
      <c r="R93" s="112" t="n">
        <f aca="false">(G93)+(N93)+(P93)</f>
        <v>791667</v>
      </c>
    </row>
    <row r="94" customFormat="false" ht="13.2" hidden="false" customHeight="true" outlineLevel="0" collapsed="false">
      <c r="A94" s="63"/>
      <c r="B94" s="64"/>
      <c r="C94" s="64"/>
      <c r="D94" s="105"/>
      <c r="E94" s="64"/>
      <c r="F94" s="64"/>
      <c r="H94" s="103"/>
      <c r="I94" s="114"/>
      <c r="J94" s="103"/>
      <c r="K94" s="29"/>
      <c r="L94" s="103"/>
      <c r="M94" s="103"/>
      <c r="N94" s="147"/>
      <c r="O94" s="111"/>
      <c r="P94" s="148"/>
      <c r="Q94" s="149"/>
      <c r="R94" s="112"/>
    </row>
    <row r="95" customFormat="false" ht="13.2" hidden="false" customHeight="true" outlineLevel="0" collapsed="false">
      <c r="A95" s="63"/>
      <c r="B95" s="64"/>
      <c r="C95" s="64"/>
      <c r="D95" s="105"/>
      <c r="E95" s="64"/>
      <c r="F95" s="64"/>
      <c r="H95" s="103"/>
      <c r="J95" s="103"/>
      <c r="K95" s="103"/>
      <c r="L95" s="103"/>
      <c r="M95" s="103"/>
      <c r="N95" s="147"/>
      <c r="O95" s="111"/>
      <c r="P95" s="148"/>
      <c r="Q95" s="149"/>
      <c r="R95" s="112"/>
    </row>
    <row r="96" customFormat="false" ht="13.2" hidden="true" customHeight="true" outlineLevel="0" collapsed="false">
      <c r="A96" s="63"/>
      <c r="B96" s="113"/>
      <c r="C96" s="64"/>
      <c r="D96" s="105"/>
      <c r="E96" s="64"/>
      <c r="F96" s="64"/>
      <c r="G96" s="109"/>
      <c r="H96" s="103"/>
      <c r="I96" s="109"/>
      <c r="J96" s="103"/>
      <c r="K96" s="109"/>
      <c r="L96" s="103"/>
      <c r="M96" s="103"/>
      <c r="N96" s="147"/>
      <c r="O96" s="111"/>
      <c r="P96" s="148"/>
      <c r="Q96" s="149"/>
      <c r="R96" s="112"/>
    </row>
    <row r="97" customFormat="false" ht="13.2" hidden="true" customHeight="true" outlineLevel="0" collapsed="false">
      <c r="A97" s="88"/>
      <c r="B97" s="64"/>
      <c r="C97" s="100" t="s">
        <v>92</v>
      </c>
      <c r="D97" s="100"/>
      <c r="E97" s="100"/>
      <c r="F97" s="100"/>
      <c r="G97" s="100"/>
      <c r="H97" s="100"/>
      <c r="I97" s="100"/>
      <c r="J97" s="100"/>
      <c r="K97" s="100"/>
      <c r="L97" s="100"/>
      <c r="M97" s="100"/>
      <c r="N97" s="147"/>
      <c r="O97" s="111"/>
      <c r="P97" s="148"/>
      <c r="Q97" s="149"/>
      <c r="R97" s="112"/>
    </row>
    <row r="98" customFormat="false" ht="13.2" hidden="true" customHeight="true" outlineLevel="0" collapsed="false">
      <c r="A98" s="63"/>
      <c r="B98" s="113"/>
      <c r="C98" s="64"/>
      <c r="D98" s="105"/>
      <c r="E98" s="64"/>
      <c r="F98" s="64"/>
      <c r="G98" s="109"/>
      <c r="H98" s="103"/>
      <c r="I98" s="109"/>
      <c r="J98" s="103"/>
      <c r="K98" s="109"/>
      <c r="L98" s="103"/>
      <c r="M98" s="109"/>
      <c r="N98" s="147"/>
      <c r="O98" s="111"/>
      <c r="P98" s="148"/>
      <c r="Q98" s="149"/>
      <c r="R98" s="112"/>
    </row>
    <row r="99" customFormat="false" ht="13.2" hidden="true" customHeight="true" outlineLevel="0" collapsed="false">
      <c r="A99" s="63"/>
      <c r="B99" s="113"/>
      <c r="C99" s="64"/>
      <c r="D99" s="105"/>
      <c r="E99" s="64"/>
      <c r="F99" s="64"/>
      <c r="H99" s="103"/>
      <c r="J99" s="103"/>
      <c r="K99" s="29"/>
      <c r="L99" s="103"/>
      <c r="M99" s="109"/>
      <c r="N99" s="147"/>
      <c r="O99" s="111"/>
      <c r="P99" s="148"/>
      <c r="Q99" s="149"/>
      <c r="R99" s="112"/>
    </row>
    <row r="100" customFormat="false" ht="13.2" hidden="true" customHeight="true" outlineLevel="0" collapsed="false">
      <c r="A100" s="88"/>
      <c r="B100" s="64"/>
      <c r="C100" s="100" t="s">
        <v>93</v>
      </c>
      <c r="D100" s="100"/>
      <c r="E100" s="100"/>
      <c r="F100" s="100"/>
      <c r="G100" s="100"/>
      <c r="H100" s="100"/>
      <c r="I100" s="100"/>
      <c r="J100" s="100"/>
      <c r="K100" s="100"/>
      <c r="L100" s="100"/>
      <c r="M100" s="100"/>
      <c r="N100" s="147"/>
      <c r="O100" s="111"/>
      <c r="P100" s="148"/>
      <c r="Q100" s="149"/>
      <c r="R100" s="112"/>
    </row>
    <row r="101" customFormat="false" ht="13.2" hidden="true" customHeight="true" outlineLevel="0" collapsed="false">
      <c r="H101" s="103"/>
      <c r="J101" s="103"/>
      <c r="K101" s="29"/>
      <c r="N101" s="147"/>
      <c r="O101" s="111"/>
      <c r="P101" s="148"/>
      <c r="Q101" s="149"/>
      <c r="R101" s="112"/>
    </row>
    <row r="102" customFormat="false" ht="13.2" hidden="true" customHeight="true" outlineLevel="0" collapsed="false">
      <c r="H102" s="103"/>
      <c r="J102" s="103"/>
      <c r="K102" s="29"/>
      <c r="N102" s="147"/>
      <c r="O102" s="111"/>
      <c r="P102" s="148"/>
      <c r="Q102" s="149"/>
      <c r="R102" s="112"/>
    </row>
    <row r="103" customFormat="false" ht="13.2" hidden="false" customHeight="true" outlineLevel="0" collapsed="false">
      <c r="A103" s="88"/>
      <c r="B103" s="64"/>
      <c r="C103" s="100" t="s">
        <v>94</v>
      </c>
      <c r="D103" s="100"/>
      <c r="E103" s="100"/>
      <c r="F103" s="100"/>
      <c r="G103" s="100"/>
      <c r="H103" s="100"/>
      <c r="I103" s="100"/>
      <c r="J103" s="100"/>
      <c r="K103" s="100"/>
      <c r="L103" s="100"/>
      <c r="M103" s="100"/>
      <c r="N103" s="147"/>
      <c r="O103" s="111"/>
      <c r="P103" s="148"/>
      <c r="Q103" s="149"/>
      <c r="R103" s="112"/>
    </row>
    <row r="104" customFormat="false" ht="13.2" hidden="false" customHeight="true" outlineLevel="0" collapsed="false">
      <c r="A104" s="88"/>
      <c r="B104" s="64"/>
      <c r="C104" s="123"/>
      <c r="D104" s="123"/>
      <c r="E104" s="123"/>
      <c r="F104" s="123"/>
      <c r="H104" s="123"/>
      <c r="I104" s="123"/>
      <c r="J104" s="123"/>
      <c r="K104" s="102" t="s">
        <v>6</v>
      </c>
      <c r="L104" s="102" t="s">
        <v>7</v>
      </c>
      <c r="M104" s="106"/>
      <c r="N104" s="147"/>
      <c r="O104" s="111"/>
      <c r="P104" s="148"/>
      <c r="Q104" s="149"/>
      <c r="R104" s="112"/>
    </row>
    <row r="105" customFormat="false" ht="13.2" hidden="false" customHeight="true" outlineLevel="0" collapsed="false">
      <c r="A105" s="88" t="n">
        <v>419997</v>
      </c>
      <c r="B105" s="101" t="s">
        <v>95</v>
      </c>
      <c r="C105" s="64"/>
      <c r="D105" s="105"/>
      <c r="E105" s="64"/>
      <c r="F105" s="64"/>
      <c r="G105" s="103"/>
      <c r="H105" s="103"/>
      <c r="I105" s="103"/>
      <c r="J105" s="103"/>
      <c r="K105" s="102" t="s">
        <v>8</v>
      </c>
      <c r="L105" s="102" t="s">
        <v>8</v>
      </c>
      <c r="M105" s="102" t="s">
        <v>9</v>
      </c>
      <c r="N105" s="147"/>
      <c r="O105" s="111"/>
      <c r="P105" s="148"/>
      <c r="Q105" s="149"/>
      <c r="R105" s="112"/>
    </row>
    <row r="106" customFormat="false" ht="13.2" hidden="false" customHeight="true" outlineLevel="0" collapsed="false">
      <c r="A106" s="98"/>
      <c r="B106" s="64"/>
      <c r="C106" s="64"/>
      <c r="D106" s="105"/>
      <c r="E106" s="64"/>
      <c r="F106" s="64"/>
      <c r="G106" s="103"/>
      <c r="H106" s="103"/>
      <c r="I106" s="103"/>
      <c r="J106" s="103"/>
      <c r="K106" s="102"/>
      <c r="L106" s="102"/>
      <c r="M106" s="102"/>
      <c r="N106" s="147"/>
      <c r="O106" s="111"/>
      <c r="P106" s="148"/>
      <c r="Q106" s="149"/>
      <c r="R106" s="112"/>
    </row>
    <row r="107" customFormat="false" ht="13.2" hidden="false" customHeight="true" outlineLevel="0" collapsed="false">
      <c r="A107" s="63"/>
      <c r="B107" s="113"/>
      <c r="C107" s="64" t="s">
        <v>96</v>
      </c>
      <c r="D107" s="105"/>
      <c r="E107" s="64"/>
      <c r="F107" s="64"/>
      <c r="G107" s="96" t="n">
        <f aca="false">K107+M107</f>
        <v>525028.593585675</v>
      </c>
      <c r="H107" s="103" t="s">
        <v>12</v>
      </c>
      <c r="I107" s="96" t="n">
        <f aca="false">G107/3</f>
        <v>175009.531195225</v>
      </c>
      <c r="J107" s="103" t="s">
        <v>14</v>
      </c>
      <c r="K107" s="96" t="n">
        <v>525028.593585675</v>
      </c>
      <c r="L107" s="109"/>
      <c r="M107" s="29"/>
      <c r="N107" s="147"/>
      <c r="O107" s="119"/>
      <c r="P107" s="155"/>
      <c r="Q107" s="156"/>
      <c r="R107" s="112"/>
    </row>
    <row r="108" customFormat="false" ht="13.2" hidden="false" customHeight="true" outlineLevel="0" collapsed="false">
      <c r="A108" s="63"/>
      <c r="B108" s="113"/>
      <c r="C108" s="64" t="s">
        <v>97</v>
      </c>
      <c r="D108" s="105"/>
      <c r="E108" s="64"/>
      <c r="F108" s="64"/>
      <c r="G108" s="96" t="n">
        <f aca="false">K108+M108</f>
        <v>244195.198316892</v>
      </c>
      <c r="H108" s="103" t="s">
        <v>12</v>
      </c>
      <c r="I108" s="96" t="n">
        <f aca="false">G108/3</f>
        <v>81398.3994389639</v>
      </c>
      <c r="J108" s="103" t="s">
        <v>74</v>
      </c>
      <c r="K108" s="96" t="n">
        <v>244195.198316892</v>
      </c>
      <c r="L108" s="109"/>
      <c r="M108" s="29"/>
      <c r="N108" s="147"/>
      <c r="O108" s="119"/>
      <c r="P108" s="155"/>
      <c r="Q108" s="156"/>
      <c r="R108" s="112"/>
    </row>
    <row r="109" s="137" customFormat="true" ht="13.2" hidden="false" customHeight="true" outlineLevel="0" collapsed="false">
      <c r="A109" s="92"/>
      <c r="B109" s="130"/>
      <c r="C109" s="131" t="s">
        <v>137</v>
      </c>
      <c r="D109" s="132"/>
      <c r="E109" s="131"/>
      <c r="F109" s="69" t="n">
        <f aca="false">(G109)</f>
        <v>4374</v>
      </c>
      <c r="G109" s="118" t="n">
        <f aca="false">K109+M109</f>
        <v>4374</v>
      </c>
      <c r="H109" s="133" t="s">
        <v>12</v>
      </c>
      <c r="I109" s="118" t="n">
        <f aca="false">G109/3</f>
        <v>1458</v>
      </c>
      <c r="J109" s="133" t="s">
        <v>74</v>
      </c>
      <c r="K109" s="118" t="n">
        <v>4374</v>
      </c>
      <c r="L109" s="134"/>
      <c r="M109" s="72"/>
      <c r="N109" s="157"/>
      <c r="O109" s="119"/>
      <c r="P109" s="155"/>
      <c r="Q109" s="156"/>
      <c r="R109" s="136"/>
      <c r="S109" s="137" t="s">
        <v>138</v>
      </c>
    </row>
    <row r="110" customFormat="false" ht="13.2" hidden="false" customHeight="true" outlineLevel="0" collapsed="false">
      <c r="A110" s="63"/>
      <c r="B110" s="113"/>
      <c r="C110" s="64"/>
      <c r="D110" s="105"/>
      <c r="E110" s="64"/>
      <c r="F110" s="74"/>
      <c r="H110" s="103"/>
      <c r="J110" s="103"/>
      <c r="L110" s="109"/>
      <c r="M110" s="29"/>
      <c r="N110" s="147"/>
      <c r="O110" s="119"/>
      <c r="P110" s="155"/>
      <c r="Q110" s="156"/>
      <c r="R110" s="112"/>
    </row>
    <row r="111" customFormat="false" ht="13.2" hidden="false" customHeight="true" outlineLevel="0" collapsed="false">
      <c r="A111" s="63"/>
      <c r="B111" s="113"/>
      <c r="C111" s="110" t="s">
        <v>99</v>
      </c>
      <c r="D111" s="105"/>
      <c r="E111" s="64"/>
      <c r="F111" s="74"/>
      <c r="H111" s="103"/>
      <c r="J111" s="103"/>
      <c r="L111" s="109"/>
      <c r="M111" s="29"/>
      <c r="N111" s="147"/>
      <c r="O111" s="119"/>
      <c r="P111" s="155"/>
      <c r="Q111" s="156"/>
      <c r="R111" s="112"/>
    </row>
    <row r="112" customFormat="false" ht="13.2" hidden="false" customHeight="true" outlineLevel="0" collapsed="false">
      <c r="A112" s="63"/>
      <c r="B112" s="113"/>
      <c r="C112" s="64"/>
      <c r="D112" s="105"/>
      <c r="E112" s="64"/>
      <c r="F112" s="75"/>
      <c r="H112" s="103"/>
      <c r="J112" s="103"/>
      <c r="L112" s="109"/>
      <c r="M112" s="29"/>
      <c r="N112" s="147"/>
      <c r="O112" s="119"/>
      <c r="P112" s="155"/>
      <c r="Q112" s="156"/>
      <c r="R112" s="112"/>
    </row>
    <row r="113" customFormat="false" ht="13.2" hidden="false" customHeight="true" outlineLevel="0" collapsed="false">
      <c r="A113" s="63"/>
      <c r="B113" s="64"/>
      <c r="C113" s="64"/>
      <c r="D113" s="105"/>
      <c r="E113" s="64"/>
      <c r="F113" s="75"/>
      <c r="H113" s="103"/>
      <c r="J113" s="103"/>
      <c r="L113" s="109"/>
      <c r="M113" s="29"/>
      <c r="N113" s="147"/>
      <c r="O113" s="119"/>
      <c r="P113" s="155"/>
      <c r="Q113" s="156"/>
      <c r="R113" s="112"/>
    </row>
    <row r="114" customFormat="false" ht="13.2" hidden="false" customHeight="true" outlineLevel="0" collapsed="false">
      <c r="A114" s="86" t="s">
        <v>139</v>
      </c>
      <c r="B114" s="113"/>
      <c r="C114" s="64" t="s">
        <v>135</v>
      </c>
      <c r="D114" s="105"/>
      <c r="E114" s="64"/>
      <c r="F114" s="75" t="n">
        <v>39708</v>
      </c>
      <c r="H114" s="103"/>
      <c r="J114" s="103"/>
      <c r="L114" s="109"/>
      <c r="M114" s="29"/>
      <c r="N114" s="147"/>
      <c r="O114" s="119"/>
      <c r="P114" s="155"/>
      <c r="Q114" s="156"/>
      <c r="R114" s="112"/>
    </row>
    <row r="115" customFormat="false" ht="13.2" hidden="false" customHeight="true" outlineLevel="0" collapsed="false">
      <c r="A115" s="65" t="n">
        <v>419996</v>
      </c>
      <c r="B115" s="113"/>
      <c r="C115" s="134" t="s">
        <v>100</v>
      </c>
      <c r="D115" s="132"/>
      <c r="E115" s="131"/>
      <c r="F115" s="76" t="n">
        <v>4898</v>
      </c>
      <c r="H115" s="103"/>
      <c r="J115" s="103"/>
      <c r="L115" s="109"/>
      <c r="M115" s="29"/>
      <c r="N115" s="147"/>
      <c r="O115" s="119"/>
      <c r="P115" s="155"/>
      <c r="Q115" s="156"/>
      <c r="R115" s="112"/>
    </row>
    <row r="116" customFormat="false" ht="13.2" hidden="false" customHeight="true" outlineLevel="0" collapsed="false">
      <c r="A116" s="63"/>
      <c r="B116" s="113"/>
      <c r="C116" s="131" t="s">
        <v>140</v>
      </c>
      <c r="D116" s="132"/>
      <c r="E116" s="131"/>
      <c r="F116" s="69" t="n">
        <f aca="false">SUM(F109:F115)</f>
        <v>48980</v>
      </c>
      <c r="H116" s="103"/>
      <c r="J116" s="103"/>
      <c r="L116" s="109"/>
      <c r="M116" s="29"/>
      <c r="N116" s="147"/>
      <c r="O116" s="119"/>
      <c r="P116" s="155"/>
      <c r="Q116" s="156"/>
      <c r="R116" s="112"/>
    </row>
    <row r="117" customFormat="false" ht="13.2" hidden="false" customHeight="true" outlineLevel="0" collapsed="false">
      <c r="A117" s="98"/>
      <c r="B117" s="64"/>
      <c r="C117" s="64"/>
      <c r="D117" s="105"/>
      <c r="E117" s="64"/>
      <c r="F117" s="138"/>
      <c r="G117" s="103"/>
      <c r="H117" s="103"/>
      <c r="I117" s="103"/>
      <c r="J117" s="103"/>
      <c r="K117" s="103"/>
      <c r="L117" s="103"/>
      <c r="M117" s="103"/>
      <c r="N117" s="147"/>
      <c r="O117" s="119"/>
      <c r="P117" s="155"/>
      <c r="Q117" s="156"/>
      <c r="R117" s="112"/>
    </row>
    <row r="118" customFormat="false" ht="13.2" hidden="false" customHeight="true" outlineLevel="0" collapsed="false">
      <c r="A118" s="99" t="n">
        <v>419998</v>
      </c>
      <c r="B118" s="61" t="s">
        <v>102</v>
      </c>
      <c r="C118" s="61"/>
      <c r="D118" s="105"/>
      <c r="E118" s="64"/>
      <c r="F118" s="103"/>
      <c r="G118" s="103"/>
      <c r="H118" s="103"/>
      <c r="I118" s="103"/>
      <c r="J118" s="103"/>
      <c r="K118" s="103"/>
      <c r="L118" s="103"/>
      <c r="M118" s="103"/>
      <c r="N118" s="147"/>
      <c r="O118" s="111"/>
      <c r="P118" s="148"/>
      <c r="Q118" s="149"/>
      <c r="R118" s="112"/>
    </row>
    <row r="119" customFormat="false" ht="13.2" hidden="false" customHeight="true" outlineLevel="0" collapsed="false">
      <c r="A119" s="98"/>
      <c r="B119" s="64"/>
      <c r="C119" s="64"/>
      <c r="D119" s="105"/>
      <c r="E119" s="64"/>
      <c r="F119" s="64"/>
      <c r="G119" s="103"/>
      <c r="H119" s="103"/>
      <c r="I119" s="103"/>
      <c r="J119" s="103"/>
      <c r="K119" s="103"/>
      <c r="L119" s="103"/>
      <c r="M119" s="103"/>
      <c r="N119" s="147"/>
      <c r="O119" s="111"/>
      <c r="P119" s="148"/>
      <c r="Q119" s="149"/>
      <c r="R119" s="112"/>
    </row>
    <row r="120" customFormat="false" ht="13.2" hidden="false" customHeight="true" outlineLevel="0" collapsed="false">
      <c r="A120" s="98"/>
      <c r="B120" s="64"/>
      <c r="C120" s="64" t="s">
        <v>103</v>
      </c>
      <c r="D120" s="105"/>
      <c r="E120" s="64"/>
      <c r="F120" s="103" t="n">
        <f aca="false">(K120)</f>
        <v>861637.896170828</v>
      </c>
      <c r="G120" s="96" t="n">
        <f aca="false">K120+M120</f>
        <v>861637.896170828</v>
      </c>
      <c r="H120" s="103" t="s">
        <v>12</v>
      </c>
      <c r="J120" s="103"/>
      <c r="K120" s="96" t="n">
        <v>861637.896170828</v>
      </c>
      <c r="L120" s="103"/>
      <c r="M120" s="103"/>
      <c r="N120" s="147"/>
      <c r="O120" s="111"/>
      <c r="P120" s="148"/>
      <c r="Q120" s="149"/>
      <c r="R120" s="112"/>
    </row>
    <row r="121" customFormat="false" ht="13.2" hidden="false" customHeight="true" outlineLevel="0" collapsed="false">
      <c r="A121" s="98"/>
      <c r="B121" s="64"/>
      <c r="C121" s="64"/>
      <c r="D121" s="105"/>
      <c r="E121" s="64"/>
      <c r="F121" s="103"/>
      <c r="H121" s="103"/>
      <c r="J121" s="103"/>
      <c r="K121" s="29"/>
      <c r="L121" s="103"/>
      <c r="M121" s="103"/>
      <c r="N121" s="147"/>
      <c r="O121" s="111"/>
      <c r="P121" s="148"/>
      <c r="Q121" s="149"/>
      <c r="R121" s="112"/>
    </row>
    <row r="122" customFormat="false" ht="13.2" hidden="false" customHeight="true" outlineLevel="0" collapsed="false">
      <c r="A122" s="98"/>
      <c r="B122" s="64"/>
      <c r="C122" s="117" t="s">
        <v>104</v>
      </c>
      <c r="D122" s="105"/>
      <c r="E122" s="64"/>
      <c r="F122" s="77" t="s">
        <v>105</v>
      </c>
      <c r="H122" s="103"/>
      <c r="J122" s="103"/>
      <c r="K122" s="29"/>
      <c r="L122" s="103"/>
      <c r="M122" s="103"/>
      <c r="N122" s="147"/>
      <c r="O122" s="111"/>
      <c r="P122" s="148"/>
      <c r="Q122" s="149"/>
      <c r="R122" s="112"/>
    </row>
    <row r="123" customFormat="false" ht="13.2" hidden="false" customHeight="true" outlineLevel="0" collapsed="false">
      <c r="A123" s="86"/>
      <c r="B123" s="113"/>
      <c r="C123" s="64"/>
      <c r="D123" s="105"/>
      <c r="E123" s="64"/>
      <c r="F123" s="77"/>
      <c r="H123" s="103"/>
      <c r="J123" s="103"/>
      <c r="K123" s="29"/>
      <c r="L123" s="103"/>
      <c r="M123" s="103"/>
      <c r="N123" s="147"/>
      <c r="O123" s="111"/>
      <c r="P123" s="148"/>
      <c r="Q123" s="149"/>
      <c r="R123" s="112"/>
    </row>
    <row r="124" customFormat="false" ht="13.2" hidden="false" customHeight="true" outlineLevel="0" collapsed="false">
      <c r="A124" s="86"/>
      <c r="B124" s="113"/>
      <c r="C124" s="64"/>
      <c r="D124" s="105"/>
      <c r="E124" s="64"/>
      <c r="F124" s="78"/>
      <c r="H124" s="103"/>
      <c r="J124" s="103"/>
      <c r="K124" s="29"/>
      <c r="L124" s="103"/>
      <c r="M124" s="103"/>
      <c r="N124" s="147"/>
      <c r="O124" s="111"/>
      <c r="P124" s="148"/>
      <c r="Q124" s="149"/>
      <c r="R124" s="112"/>
    </row>
    <row r="125" customFormat="false" ht="13.2" hidden="false" customHeight="true" outlineLevel="0" collapsed="false">
      <c r="A125" s="98"/>
      <c r="B125" s="64"/>
      <c r="C125" s="64" t="s">
        <v>106</v>
      </c>
      <c r="D125" s="105"/>
      <c r="E125" s="64"/>
      <c r="F125" s="77" t="n">
        <f aca="false">SUM(F120:F124)</f>
        <v>861637.896170828</v>
      </c>
      <c r="H125" s="103"/>
      <c r="J125" s="103"/>
      <c r="K125" s="29"/>
      <c r="L125" s="103"/>
      <c r="M125" s="103"/>
      <c r="N125" s="147"/>
      <c r="O125" s="111"/>
      <c r="P125" s="148"/>
      <c r="Q125" s="149"/>
      <c r="R125" s="112"/>
    </row>
    <row r="126" customFormat="false" ht="13.2" hidden="false" customHeight="true" outlineLevel="0" collapsed="false">
      <c r="A126" s="98"/>
      <c r="B126" s="64"/>
      <c r="C126" s="64"/>
      <c r="D126" s="105"/>
      <c r="E126" s="64"/>
      <c r="F126" s="64"/>
      <c r="G126" s="139"/>
      <c r="H126" s="101"/>
      <c r="I126" s="101"/>
      <c r="J126" s="101"/>
      <c r="K126" s="101"/>
      <c r="L126" s="103"/>
      <c r="M126" s="103"/>
      <c r="N126" s="147"/>
      <c r="O126" s="111"/>
      <c r="P126" s="148"/>
      <c r="Q126" s="149"/>
      <c r="R126" s="112"/>
    </row>
    <row r="127" customFormat="false" ht="13.2" hidden="false" customHeight="true" outlineLevel="0" collapsed="false">
      <c r="A127" s="88"/>
      <c r="B127" s="64"/>
      <c r="C127" s="100" t="s">
        <v>107</v>
      </c>
      <c r="D127" s="100"/>
      <c r="E127" s="100"/>
      <c r="F127" s="100"/>
      <c r="G127" s="100"/>
      <c r="H127" s="100"/>
      <c r="I127" s="100"/>
      <c r="J127" s="100"/>
      <c r="K127" s="100"/>
      <c r="L127" s="100"/>
      <c r="M127" s="100"/>
      <c r="N127" s="147"/>
      <c r="O127" s="111"/>
      <c r="P127" s="148"/>
      <c r="Q127" s="149"/>
      <c r="R127" s="112"/>
    </row>
    <row r="128" customFormat="false" ht="13.2" hidden="false" customHeight="true" outlineLevel="0" collapsed="false">
      <c r="A128" s="98"/>
      <c r="B128" s="64"/>
      <c r="C128" s="64"/>
      <c r="D128" s="102"/>
      <c r="E128" s="64"/>
      <c r="F128" s="64"/>
      <c r="G128" s="140"/>
      <c r="H128" s="103"/>
      <c r="I128" s="140"/>
      <c r="J128" s="103"/>
      <c r="K128" s="103"/>
      <c r="L128" s="109"/>
      <c r="M128" s="103"/>
      <c r="N128" s="147"/>
      <c r="O128" s="111"/>
      <c r="P128" s="148"/>
      <c r="Q128" s="149"/>
      <c r="R128" s="112"/>
    </row>
    <row r="129" customFormat="false" ht="13.2" hidden="false" customHeight="true" outlineLevel="0" collapsed="false">
      <c r="A129" s="88" t="n">
        <v>419999</v>
      </c>
      <c r="B129" s="101" t="s">
        <v>108</v>
      </c>
      <c r="C129" s="64"/>
      <c r="D129" s="105"/>
      <c r="E129" s="64"/>
      <c r="F129" s="64"/>
      <c r="G129" s="103"/>
      <c r="H129" s="103"/>
      <c r="I129" s="103"/>
      <c r="J129" s="103"/>
      <c r="K129" s="103"/>
      <c r="L129" s="103"/>
      <c r="M129" s="103"/>
      <c r="N129" s="147"/>
      <c r="O129" s="111"/>
      <c r="P129" s="148"/>
      <c r="Q129" s="149"/>
      <c r="R129" s="112"/>
    </row>
    <row r="130" customFormat="false" ht="13.2" hidden="false" customHeight="true" outlineLevel="0" collapsed="false">
      <c r="A130" s="98"/>
      <c r="B130" s="64"/>
      <c r="C130" s="64"/>
      <c r="D130" s="105"/>
      <c r="E130" s="64"/>
      <c r="F130" s="64"/>
      <c r="G130" s="103"/>
      <c r="H130" s="103"/>
      <c r="I130" s="103"/>
      <c r="J130" s="103"/>
      <c r="K130" s="103"/>
      <c r="L130" s="103"/>
      <c r="M130" s="103"/>
      <c r="N130" s="147"/>
      <c r="O130" s="111"/>
      <c r="P130" s="148"/>
      <c r="Q130" s="149"/>
      <c r="R130" s="112"/>
    </row>
    <row r="131" customFormat="false" ht="13.2" hidden="false" customHeight="true" outlineLevel="0" collapsed="false">
      <c r="A131" s="98"/>
      <c r="B131" s="64"/>
      <c r="C131" s="109" t="s">
        <v>109</v>
      </c>
      <c r="D131" s="105"/>
      <c r="E131" s="64"/>
      <c r="F131" s="64"/>
      <c r="G131" s="96" t="n">
        <f aca="false">K131+M131</f>
        <v>643238</v>
      </c>
      <c r="H131" s="103" t="s">
        <v>12</v>
      </c>
      <c r="J131" s="103"/>
      <c r="K131" s="29" t="n">
        <v>643238</v>
      </c>
      <c r="L131" s="103"/>
      <c r="M131" s="103"/>
      <c r="N131" s="147"/>
      <c r="O131" s="111"/>
      <c r="P131" s="148"/>
      <c r="Q131" s="149"/>
      <c r="R131" s="112"/>
    </row>
    <row r="132" s="137" customFormat="true" ht="13.2" hidden="false" customHeight="true" outlineLevel="0" collapsed="false">
      <c r="A132" s="141" t="n">
        <v>419996</v>
      </c>
      <c r="B132" s="131"/>
      <c r="C132" s="134" t="s">
        <v>141</v>
      </c>
      <c r="D132" s="132"/>
      <c r="E132" s="131"/>
      <c r="F132" s="131"/>
      <c r="G132" s="118" t="n">
        <f aca="false">K132+M132</f>
        <v>4898</v>
      </c>
      <c r="H132" s="133" t="s">
        <v>12</v>
      </c>
      <c r="I132" s="118"/>
      <c r="J132" s="133"/>
      <c r="K132" s="72" t="n">
        <v>4898</v>
      </c>
      <c r="L132" s="134"/>
      <c r="M132" s="133"/>
      <c r="N132" s="157"/>
      <c r="O132" s="135"/>
      <c r="P132" s="158"/>
      <c r="Q132" s="159"/>
      <c r="R132" s="136"/>
    </row>
    <row r="133" customFormat="false" ht="13.2" hidden="false" customHeight="true" outlineLevel="0" collapsed="false">
      <c r="A133" s="98"/>
      <c r="B133" s="64"/>
      <c r="C133" s="64"/>
      <c r="D133" s="105"/>
      <c r="E133" s="64"/>
      <c r="F133" s="64"/>
      <c r="G133" s="109"/>
      <c r="H133" s="103"/>
      <c r="I133" s="109"/>
      <c r="J133" s="103"/>
      <c r="K133" s="103"/>
      <c r="L133" s="103"/>
      <c r="M133" s="103"/>
      <c r="N133" s="147"/>
      <c r="O133" s="111"/>
      <c r="P133" s="148"/>
      <c r="Q133" s="149"/>
      <c r="R133" s="112"/>
    </row>
    <row r="134" s="125" customFormat="true" ht="13.2" hidden="false" customHeight="true" outlineLevel="0" collapsed="false">
      <c r="A134" s="99"/>
      <c r="B134" s="61"/>
      <c r="C134" s="61" t="s">
        <v>110</v>
      </c>
      <c r="D134" s="123"/>
      <c r="E134" s="61"/>
      <c r="F134" s="61"/>
      <c r="G134" s="142" t="n">
        <f aca="false">SUM(G10:G133)</f>
        <v>6481354.6880734</v>
      </c>
      <c r="H134" s="142"/>
      <c r="I134" s="101"/>
      <c r="J134" s="142"/>
      <c r="K134" s="142" t="n">
        <f aca="false">SUM(K10:K133)</f>
        <v>6481354.6880734</v>
      </c>
      <c r="L134" s="142" t="n">
        <f aca="false">(G134)</f>
        <v>6481354.6880734</v>
      </c>
      <c r="M134" s="142" t="n">
        <f aca="false">SUM(M10:M133)</f>
        <v>0</v>
      </c>
      <c r="N134" s="151"/>
      <c r="O134" s="124"/>
      <c r="P134" s="152"/>
      <c r="Q134" s="153"/>
      <c r="R134" s="127"/>
    </row>
    <row r="135" customFormat="false" ht="13.2" hidden="false" customHeight="false" outlineLevel="0" collapsed="false">
      <c r="L135" s="96" t="n">
        <v>-6432375</v>
      </c>
      <c r="M135" s="96" t="n">
        <v>-31428</v>
      </c>
    </row>
    <row r="136" customFormat="false" ht="13.2" hidden="false" customHeight="false" outlineLevel="0" collapsed="false">
      <c r="L136" s="96" t="n">
        <f aca="false">SUM(L134:L135)</f>
        <v>48979.6880733948</v>
      </c>
      <c r="M136" s="96" t="n">
        <v>-3492</v>
      </c>
    </row>
    <row r="137" customFormat="false" ht="13.2" hidden="false" customHeight="false" outlineLevel="0" collapsed="false">
      <c r="G137" s="96" t="n">
        <v>6432375</v>
      </c>
      <c r="M137" s="96" t="n">
        <f aca="false">SUM(M134:M136)</f>
        <v>-34920</v>
      </c>
    </row>
    <row r="139" customFormat="false" ht="13.2" hidden="false" customHeight="false" outlineLevel="0" collapsed="false">
      <c r="G139" s="96" t="n">
        <v>25230.5</v>
      </c>
    </row>
    <row r="140" customFormat="false" ht="13.2" hidden="false" customHeight="false" outlineLevel="0" collapsed="false">
      <c r="G140" s="96" t="n">
        <v>-2523</v>
      </c>
    </row>
    <row r="141" customFormat="false" ht="13.2" hidden="false" customHeight="false" outlineLevel="0" collapsed="false">
      <c r="G141" s="96" t="n">
        <f aca="false">SUM(G139:G140)</f>
        <v>22707.5</v>
      </c>
    </row>
    <row r="143" customFormat="false" ht="13.2" hidden="false" customHeight="false" outlineLevel="0" collapsed="false">
      <c r="G143" s="96" t="n">
        <v>34920</v>
      </c>
    </row>
    <row r="144" customFormat="false" ht="13.2" hidden="false" customHeight="false" outlineLevel="0" collapsed="false">
      <c r="G144" s="96" t="n">
        <v>-3492</v>
      </c>
    </row>
    <row r="145" customFormat="false" ht="13.2" hidden="false" customHeight="false" outlineLevel="0" collapsed="false">
      <c r="G145" s="96" t="n">
        <f aca="false">SUM(G143:G144)</f>
        <v>31428</v>
      </c>
    </row>
    <row r="147" customFormat="false" ht="13.2" hidden="false" customHeight="false" outlineLevel="0" collapsed="false">
      <c r="G147" s="96" t="n">
        <v>44120</v>
      </c>
    </row>
    <row r="148" customFormat="false" ht="13.2" hidden="false" customHeight="false" outlineLevel="0" collapsed="false">
      <c r="G148" s="96" t="n">
        <v>-34920</v>
      </c>
    </row>
    <row r="149" customFormat="false" ht="13.2" hidden="false" customHeight="false" outlineLevel="0" collapsed="false">
      <c r="G149" s="96" t="n">
        <f aca="false">SUM(G147:G148)</f>
        <v>9200</v>
      </c>
    </row>
    <row r="150" customFormat="false" ht="13.2" hidden="false" customHeight="false" outlineLevel="0" collapsed="false">
      <c r="G150" s="96" t="n">
        <v>-920</v>
      </c>
    </row>
    <row r="151" customFormat="false" ht="13.2" hidden="false" customHeight="false" outlineLevel="0" collapsed="false">
      <c r="G151" s="96" t="n">
        <f aca="false">SUM(G149:G150)</f>
        <v>8280</v>
      </c>
    </row>
    <row r="153" customFormat="false" ht="13.2" hidden="false" customHeight="false" outlineLevel="0" collapsed="false">
      <c r="G153" s="96" t="n">
        <v>48980.1</v>
      </c>
    </row>
    <row r="154" customFormat="false" ht="13.2" hidden="false" customHeight="false" outlineLevel="0" collapsed="false">
      <c r="G154" s="96" t="n">
        <v>-44120</v>
      </c>
    </row>
    <row r="155" customFormat="false" ht="13.2" hidden="false" customHeight="false" outlineLevel="0" collapsed="false">
      <c r="G155" s="96" t="n">
        <f aca="false">SUM(G153:G154)</f>
        <v>4860.1</v>
      </c>
      <c r="I155" s="96" t="n">
        <v>4412</v>
      </c>
    </row>
    <row r="156" customFormat="false" ht="13.2" hidden="false" customHeight="false" outlineLevel="0" collapsed="false">
      <c r="G156" s="96" t="n">
        <v>-486</v>
      </c>
      <c r="I156" s="96" t="n">
        <v>486</v>
      </c>
    </row>
    <row r="157" customFormat="false" ht="13.2" hidden="false" customHeight="false" outlineLevel="0" collapsed="false">
      <c r="G157" s="96" t="n">
        <f aca="false">SUM(G155:G156)</f>
        <v>4374.1</v>
      </c>
      <c r="I157" s="96" t="n">
        <f aca="false">SUM(I155:I156)</f>
        <v>4898</v>
      </c>
    </row>
  </sheetData>
  <mergeCells count="11">
    <mergeCell ref="B1:M1"/>
    <mergeCell ref="B2:M2"/>
    <mergeCell ref="B3:M3"/>
    <mergeCell ref="C5:M5"/>
    <mergeCell ref="C41:M41"/>
    <mergeCell ref="C62:M62"/>
    <mergeCell ref="C82:M82"/>
    <mergeCell ref="C97:M97"/>
    <mergeCell ref="C100:M100"/>
    <mergeCell ref="C103:M103"/>
    <mergeCell ref="C127:M127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JAG FFY19
June 8, 2022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15.1"/>
    <col collapsed="false" customWidth="true" hidden="false" outlineLevel="0" max="4" min="4" style="0" width="16.43"/>
    <col collapsed="false" customWidth="true" hidden="false" outlineLevel="0" max="5" min="5" style="0" width="14.87"/>
    <col collapsed="false" customWidth="true" hidden="false" outlineLevel="0" max="6" min="6" style="0" width="15.32"/>
    <col collapsed="false" customWidth="true" hidden="false" outlineLevel="0" max="7" min="7" style="0" width="17.32"/>
    <col collapsed="false" customWidth="true" hidden="false" outlineLevel="0" max="8" min="8" style="0" width="10.87"/>
    <col collapsed="false" customWidth="true" hidden="false" outlineLevel="0" max="10" min="10" style="0" width="11.87"/>
  </cols>
  <sheetData>
    <row r="1" customFormat="false" ht="16.2" hidden="false" customHeight="false" outlineLevel="0" collapsed="false">
      <c r="A1" s="161"/>
      <c r="B1" s="162" t="n">
        <v>94274</v>
      </c>
      <c r="D1" s="163" t="n">
        <v>1</v>
      </c>
      <c r="E1" s="164" t="n">
        <v>525029</v>
      </c>
      <c r="F1" s="164" t="n">
        <v>3605512</v>
      </c>
      <c r="G1" s="165" t="n">
        <f aca="false">SUM(D1:F1)</f>
        <v>4130542</v>
      </c>
      <c r="J1" s="163" t="n">
        <v>1613854</v>
      </c>
    </row>
    <row r="2" customFormat="false" ht="16.2" hidden="false" customHeight="false" outlineLevel="0" collapsed="false">
      <c r="A2" s="166"/>
      <c r="B2" s="167" t="n">
        <v>110855</v>
      </c>
      <c r="D2" s="168" t="n">
        <v>604</v>
      </c>
      <c r="E2" s="167" t="n">
        <v>244195</v>
      </c>
      <c r="F2" s="167" t="n">
        <v>989222</v>
      </c>
      <c r="G2" s="165" t="n">
        <f aca="false">SUM(D2:F2)</f>
        <v>1234021</v>
      </c>
      <c r="J2" s="168" t="n">
        <v>85862</v>
      </c>
    </row>
    <row r="3" customFormat="false" ht="16.2" hidden="false" customHeight="false" outlineLevel="0" collapsed="false">
      <c r="A3" s="168" t="n">
        <v>108284</v>
      </c>
      <c r="B3" s="169"/>
      <c r="D3" s="168" t="n">
        <v>0</v>
      </c>
      <c r="E3" s="167" t="n">
        <v>861638</v>
      </c>
      <c r="F3" s="167" t="n">
        <v>834150</v>
      </c>
      <c r="G3" s="165" t="n">
        <f aca="false">SUM(D3:F3)</f>
        <v>1695788</v>
      </c>
      <c r="J3" s="168" t="n">
        <v>861638</v>
      </c>
    </row>
    <row r="4" customFormat="false" ht="16.2" hidden="false" customHeight="false" outlineLevel="0" collapsed="false">
      <c r="A4" s="166"/>
      <c r="B4" s="167" t="n">
        <v>119859</v>
      </c>
      <c r="D4" s="168" t="n">
        <v>100000</v>
      </c>
      <c r="E4" s="167" t="n">
        <v>5931</v>
      </c>
      <c r="F4" s="167" t="n">
        <v>68225</v>
      </c>
      <c r="G4" s="165" t="n">
        <f aca="false">SUM(D4:F4)</f>
        <v>174156</v>
      </c>
      <c r="J4" s="168" t="n">
        <v>75771</v>
      </c>
    </row>
    <row r="5" customFormat="false" ht="16.2" hidden="false" customHeight="false" outlineLevel="0" collapsed="false">
      <c r="A5" s="166"/>
      <c r="B5" s="167" t="n">
        <v>111715</v>
      </c>
      <c r="D5" s="168" t="n">
        <v>3541</v>
      </c>
      <c r="E5" s="167" t="n">
        <v>39708</v>
      </c>
      <c r="F5" s="167" t="n">
        <v>0</v>
      </c>
      <c r="G5" s="165" t="n">
        <f aca="false">SUM(D5:F5)</f>
        <v>43249</v>
      </c>
      <c r="J5" s="168" t="n">
        <v>39708</v>
      </c>
    </row>
    <row r="6" customFormat="false" ht="16.2" hidden="false" customHeight="false" outlineLevel="0" collapsed="false">
      <c r="A6" s="166"/>
      <c r="B6" s="167" t="n">
        <v>197778</v>
      </c>
      <c r="D6" s="165" t="n">
        <f aca="false">SUM(D1:D5)</f>
        <v>104146</v>
      </c>
      <c r="E6" s="165" t="n">
        <f aca="false">SUM(E1:E5)</f>
        <v>1676501</v>
      </c>
      <c r="F6" s="165" t="n">
        <f aca="false">SUM(F1:F5)</f>
        <v>5497109</v>
      </c>
      <c r="H6" s="165" t="n">
        <f aca="false">SUM(D6:G6)</f>
        <v>7277756</v>
      </c>
      <c r="J6" s="165" t="n">
        <f aca="false">SUM(J1:J5)</f>
        <v>2676833</v>
      </c>
    </row>
    <row r="7" customFormat="false" ht="16.2" hidden="false" customHeight="false" outlineLevel="0" collapsed="false">
      <c r="A7" s="170"/>
      <c r="B7" s="168" t="n">
        <v>198968</v>
      </c>
      <c r="G7" s="165" t="n">
        <f aca="false">SUM(G1:G6)</f>
        <v>7277756</v>
      </c>
    </row>
    <row r="8" customFormat="false" ht="16.2" hidden="false" customHeight="false" outlineLevel="0" collapsed="false">
      <c r="A8" s="166"/>
      <c r="B8" s="167" t="n">
        <v>149388</v>
      </c>
      <c r="G8" s="0" t="n">
        <v>200982</v>
      </c>
    </row>
    <row r="9" customFormat="false" ht="16.2" hidden="false" customHeight="false" outlineLevel="0" collapsed="false">
      <c r="A9" s="168" t="n">
        <v>107202</v>
      </c>
      <c r="B9" s="169"/>
      <c r="C9" s="165" t="n">
        <v>113996</v>
      </c>
      <c r="D9" s="171" t="n">
        <v>54947</v>
      </c>
      <c r="E9" s="172" t="n">
        <v>65291</v>
      </c>
      <c r="F9" s="165" t="n">
        <f aca="false">SUM(D9:E9)</f>
        <v>120238</v>
      </c>
      <c r="G9" s="172" t="n">
        <v>-65291</v>
      </c>
    </row>
    <row r="10" customFormat="false" ht="16.2" hidden="false" customHeight="false" outlineLevel="0" collapsed="false">
      <c r="A10" s="168" t="n">
        <v>150000</v>
      </c>
      <c r="B10" s="169"/>
      <c r="C10" s="165" t="n">
        <v>140457</v>
      </c>
      <c r="D10" s="173" t="n">
        <v>80747</v>
      </c>
      <c r="E10" s="174" t="n">
        <v>65935</v>
      </c>
      <c r="F10" s="165" t="n">
        <f aca="false">SUM(D10:E10)</f>
        <v>146682</v>
      </c>
      <c r="G10" s="174" t="n">
        <v>-65935</v>
      </c>
      <c r="J10" s="175" t="n">
        <v>199438</v>
      </c>
    </row>
    <row r="11" customFormat="false" ht="16.2" hidden="false" customHeight="false" outlineLevel="0" collapsed="false">
      <c r="A11" s="166"/>
      <c r="B11" s="167" t="n">
        <v>113996</v>
      </c>
      <c r="C11" s="165" t="n">
        <v>124055</v>
      </c>
      <c r="D11" s="173" t="n">
        <v>60543</v>
      </c>
      <c r="E11" s="174" t="n">
        <v>69755</v>
      </c>
      <c r="F11" s="165" t="n">
        <f aca="false">SUM(D11:E11)</f>
        <v>130298</v>
      </c>
      <c r="G11" s="174" t="n">
        <v>-69755</v>
      </c>
      <c r="J11" s="176" t="n">
        <v>200000</v>
      </c>
    </row>
    <row r="12" customFormat="false" ht="16.2" hidden="false" customHeight="false" outlineLevel="0" collapsed="false">
      <c r="A12" s="168" t="n">
        <v>95997</v>
      </c>
      <c r="B12" s="169"/>
      <c r="C12" s="165" t="n">
        <f aca="false">SUM(C9:C11)</f>
        <v>378508</v>
      </c>
      <c r="D12" s="165" t="n">
        <f aca="false">SUM(D9:D11)</f>
        <v>196237</v>
      </c>
      <c r="E12" s="165" t="n">
        <f aca="false">SUM(E9:E11)</f>
        <v>200981</v>
      </c>
      <c r="F12" s="165" t="n">
        <f aca="false">SUM(D12:E12)</f>
        <v>397218</v>
      </c>
      <c r="G12" s="0" t="n">
        <f aca="false">SUM(G8:G11)</f>
        <v>1</v>
      </c>
      <c r="J12" s="176" t="n">
        <v>200000</v>
      </c>
    </row>
    <row r="13" customFormat="false" ht="16.2" hidden="false" customHeight="false" outlineLevel="0" collapsed="false">
      <c r="A13" s="166"/>
      <c r="B13" s="167" t="n">
        <v>51285</v>
      </c>
      <c r="J13" s="176" t="n">
        <v>-59049</v>
      </c>
    </row>
    <row r="14" customFormat="false" ht="16.2" hidden="false" customHeight="false" outlineLevel="0" collapsed="false">
      <c r="A14" s="166"/>
      <c r="B14" s="167" t="n">
        <v>140457</v>
      </c>
      <c r="C14" s="165" t="n">
        <v>113996</v>
      </c>
      <c r="D14" s="171" t="n">
        <v>-54947</v>
      </c>
      <c r="E14" s="165" t="n">
        <f aca="false">SUM(C14:D14)</f>
        <v>59049</v>
      </c>
      <c r="J14" s="176"/>
    </row>
    <row r="15" customFormat="false" ht="16.2" hidden="false" customHeight="false" outlineLevel="0" collapsed="false">
      <c r="A15" s="166"/>
      <c r="B15" s="167" t="n">
        <v>124055</v>
      </c>
      <c r="C15" s="165" t="n">
        <v>140457</v>
      </c>
      <c r="D15" s="173" t="n">
        <v>-80747</v>
      </c>
      <c r="E15" s="165" t="n">
        <f aca="false">SUM(C15:D15)</f>
        <v>59710</v>
      </c>
      <c r="J15" s="176" t="n">
        <v>-59710</v>
      </c>
    </row>
    <row r="16" customFormat="false" ht="16.2" hidden="false" customHeight="false" outlineLevel="0" collapsed="false">
      <c r="A16" s="168" t="n">
        <f aca="false">SUM(A1:A15)</f>
        <v>461483</v>
      </c>
      <c r="B16" s="168" t="n">
        <f aca="false">SUM(B1:B15)</f>
        <v>1412630</v>
      </c>
      <c r="C16" s="165" t="n">
        <v>124055</v>
      </c>
      <c r="D16" s="173" t="n">
        <v>-60543</v>
      </c>
      <c r="E16" s="165" t="n">
        <f aca="false">SUM(C16:D16)</f>
        <v>63512</v>
      </c>
      <c r="J16" s="176" t="n">
        <v>-63512</v>
      </c>
    </row>
    <row r="17" customFormat="false" ht="16.2" hidden="false" customHeight="false" outlineLevel="0" collapsed="false">
      <c r="A17" s="177" t="n">
        <v>79500</v>
      </c>
      <c r="B17" s="178" t="n">
        <v>79500</v>
      </c>
      <c r="J17" s="176"/>
    </row>
    <row r="18" customFormat="false" ht="14.4" hidden="false" customHeight="false" outlineLevel="0" collapsed="false">
      <c r="A18" s="165" t="n">
        <v>574734</v>
      </c>
      <c r="B18" s="165" t="n">
        <v>892153</v>
      </c>
      <c r="J18" s="179" t="n">
        <f aca="false">SUM(J10:J17)</f>
        <v>417167</v>
      </c>
    </row>
    <row r="19" customFormat="false" ht="14.4" hidden="false" customHeight="false" outlineLevel="0" collapsed="false">
      <c r="A19" s="165" t="n">
        <f aca="false">SUM(A16:A18)</f>
        <v>1115717</v>
      </c>
      <c r="B19" s="165" t="n">
        <f aca="false">SUM(B16:B18)</f>
        <v>23842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6-13T13:47:55Z</dcterms:modified>
  <cp:revision>0</cp:revision>
  <dc:subject/>
  <dc:title/>
</cp:coreProperties>
</file>