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5 AA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FSIA FFY15</t>
  </si>
  <si>
    <t xml:space="preserve">Attachment A - FINAL 2/24/17</t>
  </si>
  <si>
    <t xml:space="preserve">Grant ID</t>
  </si>
  <si>
    <t xml:space="preserve">Sub-recipient</t>
  </si>
  <si>
    <t xml:space="preserve">Amount</t>
  </si>
  <si>
    <t xml:space="preserve">Initial Amount</t>
  </si>
  <si>
    <t xml:space="preserve">Amended  Amount</t>
  </si>
  <si>
    <t xml:space="preserve">Difference</t>
  </si>
  <si>
    <t xml:space="preserve">Illinois State Police</t>
  </si>
  <si>
    <t xml:space="preserve">Northern Illinois Regional Crime Lab</t>
  </si>
  <si>
    <t xml:space="preserve">DuPage County</t>
  </si>
  <si>
    <t xml:space="preserve">Office of the Cook County Medical Examiner </t>
  </si>
  <si>
    <t xml:space="preserve">Available to program</t>
  </si>
  <si>
    <t xml:space="preserve">Subgrant total </t>
  </si>
  <si>
    <t xml:space="preserve">Administration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_(\$* #,##0.00_);_(\$* \(#,##0.00\);_(\$* \-??_);_(@_)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9.85"/>
    <col collapsed="false" customWidth="true" hidden="false" outlineLevel="0" max="3" min="3" style="0" width="14.99"/>
    <col collapsed="false" customWidth="true" hidden="true" outlineLevel="0" max="5" min="4" style="0" width="13.28"/>
    <col collapsed="false" customWidth="true" hidden="true" outlineLevel="0" max="6" min="6" style="0" width="12.7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3" t="s">
        <v>1</v>
      </c>
      <c r="C2" s="4"/>
    </row>
    <row r="3" customFormat="false" ht="15.75" hidden="false" customHeight="false" outlineLevel="0" collapsed="false">
      <c r="A3" s="5"/>
      <c r="B3" s="5"/>
      <c r="C3" s="5"/>
    </row>
    <row r="4" customFormat="false" ht="31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/>
      <c r="H4" s="7"/>
    </row>
    <row r="5" customFormat="false" ht="15.75" hidden="false" customHeight="false" outlineLevel="0" collapsed="false">
      <c r="A5" s="8" t="n">
        <v>715501</v>
      </c>
      <c r="B5" s="8" t="s">
        <v>8</v>
      </c>
      <c r="C5" s="9" t="n">
        <f aca="false">SUM(D5)+(F5)</f>
        <v>199718</v>
      </c>
      <c r="D5" s="9" t="n">
        <v>199718</v>
      </c>
      <c r="E5" s="10"/>
      <c r="F5" s="11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A6" s="8" t="n">
        <v>715502</v>
      </c>
      <c r="B6" s="8" t="s">
        <v>9</v>
      </c>
      <c r="C6" s="9" t="n">
        <f aca="false">SUM(D6)+(F6)</f>
        <v>28618</v>
      </c>
      <c r="D6" s="13" t="n">
        <v>28618</v>
      </c>
      <c r="E6" s="10"/>
      <c r="F6" s="11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.75" hidden="false" customHeight="false" outlineLevel="0" collapsed="false">
      <c r="A7" s="8" t="n">
        <v>715503</v>
      </c>
      <c r="B7" s="8" t="s">
        <v>10</v>
      </c>
      <c r="C7" s="10" t="n">
        <f aca="false">SUM(D7)+(F7)</f>
        <v>27357</v>
      </c>
      <c r="D7" s="13" t="n">
        <v>27357</v>
      </c>
      <c r="E7" s="10"/>
      <c r="F7" s="11"/>
      <c r="G7" s="14"/>
      <c r="H7" s="15"/>
      <c r="I7" s="15"/>
      <c r="J7" s="15"/>
      <c r="K7" s="15"/>
      <c r="L7" s="15"/>
      <c r="M7" s="15"/>
      <c r="N7" s="15"/>
      <c r="O7" s="15"/>
    </row>
    <row r="8" customFormat="false" ht="15.75" hidden="false" customHeight="false" outlineLevel="0" collapsed="false">
      <c r="A8" s="8" t="n">
        <v>715504</v>
      </c>
      <c r="B8" s="8" t="s">
        <v>11</v>
      </c>
      <c r="C8" s="10" t="n">
        <f aca="false">SUM(D8)+(F8)</f>
        <v>28618</v>
      </c>
      <c r="D8" s="13" t="n">
        <v>28618</v>
      </c>
      <c r="E8" s="10"/>
      <c r="F8" s="11"/>
      <c r="G8" s="14"/>
      <c r="H8" s="15"/>
      <c r="I8" s="15"/>
      <c r="J8" s="15"/>
      <c r="K8" s="15"/>
      <c r="L8" s="15"/>
      <c r="M8" s="15"/>
      <c r="N8" s="15"/>
      <c r="O8" s="15"/>
    </row>
    <row r="9" customFormat="false" ht="15.75" hidden="false" customHeight="false" outlineLevel="0" collapsed="false">
      <c r="A9" s="8"/>
      <c r="B9" s="8"/>
      <c r="C9" s="10"/>
      <c r="D9" s="13"/>
      <c r="E9" s="10"/>
      <c r="F9" s="11"/>
      <c r="G9" s="14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false" outlineLevel="0" collapsed="false">
      <c r="A10" s="8"/>
      <c r="B10" s="8" t="s">
        <v>12</v>
      </c>
      <c r="C10" s="10" t="n">
        <f aca="false">SUM(D10)+(F10)</f>
        <v>1873</v>
      </c>
      <c r="D10" s="10" t="n">
        <v>1873</v>
      </c>
      <c r="E10" s="10"/>
      <c r="F10" s="11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16"/>
      <c r="B11" s="16"/>
      <c r="C11" s="17"/>
      <c r="D11" s="17"/>
      <c r="E11" s="18"/>
      <c r="F11" s="19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.75" hidden="false" customHeight="false" outlineLevel="0" collapsed="false">
      <c r="A12" s="20"/>
      <c r="B12" s="21" t="s">
        <v>13</v>
      </c>
      <c r="C12" s="22" t="n">
        <f aca="false">SUM(C5:C10)</f>
        <v>286184</v>
      </c>
      <c r="D12" s="22" t="n">
        <f aca="false">SUM(D5:D10)</f>
        <v>286184</v>
      </c>
      <c r="E12" s="23"/>
      <c r="F12" s="22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5.75" hidden="false" customHeight="false" outlineLevel="0" collapsed="false">
      <c r="A13" s="20"/>
      <c r="B13" s="21"/>
      <c r="C13" s="22"/>
      <c r="D13" s="22"/>
      <c r="E13" s="23"/>
      <c r="F13" s="22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5.75" hidden="false" customHeight="false" outlineLevel="0" collapsed="false">
      <c r="A14" s="21" t="n">
        <v>715999</v>
      </c>
      <c r="B14" s="21" t="s">
        <v>14</v>
      </c>
      <c r="C14" s="25" t="n">
        <f aca="false">SUM(D14)+(F14)</f>
        <v>21677</v>
      </c>
      <c r="D14" s="25" t="n">
        <v>21677</v>
      </c>
      <c r="E14" s="23"/>
      <c r="F14" s="25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75" hidden="false" customHeight="false" outlineLevel="0" collapsed="false">
      <c r="A15" s="21"/>
      <c r="B15" s="21"/>
      <c r="C15" s="25"/>
      <c r="D15" s="25"/>
      <c r="E15" s="25"/>
      <c r="F15" s="25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5.75" hidden="false" customHeight="false" outlineLevel="0" collapsed="false">
      <c r="A16" s="26"/>
      <c r="B16" s="27" t="s">
        <v>15</v>
      </c>
      <c r="C16" s="25" t="n">
        <f aca="false">SUM(C12:C14)</f>
        <v>307861</v>
      </c>
      <c r="D16" s="25" t="n">
        <f aca="false">SUM(D12:D14)</f>
        <v>307861</v>
      </c>
      <c r="E16" s="23"/>
      <c r="F16" s="22"/>
      <c r="G16" s="7"/>
      <c r="H16" s="7"/>
      <c r="I16" s="7"/>
      <c r="J16" s="7"/>
      <c r="K16" s="7"/>
      <c r="L16" s="7"/>
      <c r="M16" s="7"/>
      <c r="N16" s="7"/>
      <c r="O16" s="7"/>
    </row>
  </sheetData>
  <sheetProtection sheet="true" password="ecf4"/>
  <mergeCells count="1">
    <mergeCell ref="A1:C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FSIA FFY15
February 24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5:54:56Z</dcterms:created>
  <dc:creator>icjia user</dc:creator>
  <dc:description/>
  <dc:language>en-US</dc:language>
  <cp:lastModifiedBy>Lemrow, Jude</cp:lastModifiedBy>
  <cp:lastPrinted>2017-02-27T21:00:37Z</cp:lastPrinted>
  <dcterms:modified xsi:type="dcterms:W3CDTF">2017-02-27T23:28:42Z</dcterms:modified>
  <cp:revision>0</cp:revision>
  <dc:subject/>
  <dc:title/>
</cp:coreProperties>
</file>