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son Rape Elimination Act</t>
  </si>
  <si>
    <t xml:space="preserve">FFY 2016</t>
  </si>
  <si>
    <t xml:space="preserve">Grant # </t>
  </si>
  <si>
    <t xml:space="preserve">Grantee Agency</t>
  </si>
  <si>
    <t xml:space="preserve">Federal Amount </t>
  </si>
  <si>
    <t xml:space="preserve">Illinois Department of Corrections</t>
  </si>
  <si>
    <t xml:space="preserve">Total programming</t>
  </si>
  <si>
    <t xml:space="preserve">Total 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17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2</v>
      </c>
      <c r="B5" s="3" t="s">
        <v>3</v>
      </c>
      <c r="C5" s="4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n">
        <v>121601</v>
      </c>
      <c r="B7" s="2" t="s">
        <v>5</v>
      </c>
      <c r="C7" s="2"/>
      <c r="D7" s="5" t="n">
        <v>124797</v>
      </c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C8" s="6" t="s">
        <v>6</v>
      </c>
      <c r="D8" s="7" t="n">
        <f aca="false">SUM(D6:D7)</f>
        <v>124797</v>
      </c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C9" s="6"/>
      <c r="D9" s="7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C10" s="6" t="s">
        <v>7</v>
      </c>
      <c r="D10" s="7" t="n">
        <f aca="false">SUM(D8:D9)</f>
        <v>124797</v>
      </c>
      <c r="E10" s="2"/>
      <c r="F10" s="2"/>
      <c r="G10" s="2"/>
      <c r="H10" s="2"/>
      <c r="I10" s="2"/>
      <c r="J10" s="2"/>
      <c r="K10" s="2"/>
    </row>
  </sheetData>
  <sheetProtection sheet="true" password="ecf4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EA FFY16
July 27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4-10-14T22:07:28Z</cp:lastPrinted>
  <dcterms:modified xsi:type="dcterms:W3CDTF">2017-07-31T20:22:30Z</dcterms:modified>
  <cp:revision>0</cp:revision>
  <dc:subject/>
  <dc:title/>
</cp:coreProperties>
</file>