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 SFY23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71">
  <si>
    <t xml:space="preserve">Restore, Reinvest, and Renew</t>
  </si>
  <si>
    <t xml:space="preserve">SFY23 PLAN</t>
  </si>
  <si>
    <t xml:space="preserve">ATTACHMENT A</t>
  </si>
  <si>
    <t xml:space="preserve">SFY23</t>
  </si>
  <si>
    <t xml:space="preserve">INITIAL</t>
  </si>
  <si>
    <t xml:space="preserve">AMENDED</t>
  </si>
  <si>
    <t xml:space="preserve">Multi</t>
  </si>
  <si>
    <t xml:space="preserve">Grant</t>
  </si>
  <si>
    <t xml:space="preserve">AMOUNT</t>
  </si>
  <si>
    <t xml:space="preserve">DIFFERENCE</t>
  </si>
  <si>
    <t xml:space="preserve">Source 1</t>
  </si>
  <si>
    <t xml:space="preserve">Amount 1</t>
  </si>
  <si>
    <t xml:space="preserve">Source 2</t>
  </si>
  <si>
    <t xml:space="preserve">Amount 2</t>
  </si>
  <si>
    <t xml:space="preserve">Total</t>
  </si>
  <si>
    <t xml:space="preserve">GID</t>
  </si>
  <si>
    <t xml:space="preserve">Program Title:  Assessment and Planning</t>
  </si>
  <si>
    <t xml:space="preserve">City of Springfield</t>
  </si>
  <si>
    <t xml:space="preserve">East Springfield Community Center Commission</t>
  </si>
  <si>
    <t xml:space="preserve">1863FWD LLC</t>
  </si>
  <si>
    <t xml:space="preserve">Chicago Urban League</t>
  </si>
  <si>
    <t xml:space="preserve">DuSable Museum of African American History</t>
  </si>
  <si>
    <t xml:space="preserve">Garfield Park Community Council</t>
  </si>
  <si>
    <t xml:space="preserve">Girls In The Game</t>
  </si>
  <si>
    <t xml:space="preserve">Black Oak Center</t>
  </si>
  <si>
    <t xml:space="preserve">City of Kankakee ECDA</t>
  </si>
  <si>
    <t xml:space="preserve">Key City Community Development Corporation</t>
  </si>
  <si>
    <t xml:space="preserve">Will County</t>
  </si>
  <si>
    <t xml:space="preserve">IL Collaboration for Youth</t>
  </si>
  <si>
    <t xml:space="preserve">Torito Arts</t>
  </si>
  <si>
    <t xml:space="preserve">Family Resources</t>
  </si>
  <si>
    <t xml:space="preserve">United Way of Adams County</t>
  </si>
  <si>
    <t xml:space="preserve">City of Madison Police Dept</t>
  </si>
  <si>
    <t xml:space="preserve">IAJJC Centralia</t>
  </si>
  <si>
    <t xml:space="preserve">City of Harrisburg</t>
  </si>
  <si>
    <t xml:space="preserve">Public Interest Law Initiative</t>
  </si>
  <si>
    <t xml:space="preserve">Maywood Social Enterprise - Loyola University of Chicago</t>
  </si>
  <si>
    <t xml:space="preserve">Monroe Foundation</t>
  </si>
  <si>
    <t xml:space="preserve">The Link and Option Center</t>
  </si>
  <si>
    <t xml:space="preserve">Program Title:  Service Delivery</t>
  </si>
  <si>
    <t xml:space="preserve">Ilinois Legal Aid Springfield</t>
  </si>
  <si>
    <t xml:space="preserve">Land of Lincoln Legal Aid</t>
  </si>
  <si>
    <t xml:space="preserve">Macon County CASA</t>
  </si>
  <si>
    <t xml:space="preserve">Sherrod's Independent Mentoring Program</t>
  </si>
  <si>
    <t xml:space="preserve">Springfield Urban League</t>
  </si>
  <si>
    <t xml:space="preserve">Communities United</t>
  </si>
  <si>
    <t xml:space="preserve">First Defense Legal Aid</t>
  </si>
  <si>
    <t xml:space="preserve">Local Initiatives Support Corporation</t>
  </si>
  <si>
    <t xml:space="preserve">Safer Foundation</t>
  </si>
  <si>
    <t xml:space="preserve">Alternatives, Inc</t>
  </si>
  <si>
    <t xml:space="preserve">Center for New Horizons</t>
  </si>
  <si>
    <t xml:space="preserve">Chicago Torture Justice Center</t>
  </si>
  <si>
    <t xml:space="preserve">Chicago Urban League </t>
  </si>
  <si>
    <t xml:space="preserve">Emerald South Economic Development Collaborative</t>
  </si>
  <si>
    <t xml:space="preserve">Hope Center Foundation</t>
  </si>
  <si>
    <t xml:space="preserve">Phalanx Community Services</t>
  </si>
  <si>
    <t xml:space="preserve">St. Leonard's Ministries</t>
  </si>
  <si>
    <t xml:space="preserve">Chicago Youth Boxing Club</t>
  </si>
  <si>
    <t xml:space="preserve">Children’s Place Association</t>
  </si>
  <si>
    <t xml:space="preserve">J. Blunt</t>
  </si>
  <si>
    <t xml:space="preserve">Law And The Fam LLC</t>
  </si>
  <si>
    <t xml:space="preserve">Lawndale Christian Development Corporation</t>
  </si>
  <si>
    <t xml:space="preserve">NAACP Westside Chicago Branch</t>
  </si>
  <si>
    <t xml:space="preserve">GameTime</t>
  </si>
  <si>
    <t xml:space="preserve">Kankakee School District 111</t>
  </si>
  <si>
    <t xml:space="preserve">Northern IL Recovery Community Organization Waukegan</t>
  </si>
  <si>
    <t xml:space="preserve">Praire State Legal Services</t>
  </si>
  <si>
    <t xml:space="preserve">The Trep School</t>
  </si>
  <si>
    <t xml:space="preserve">University of Illinois</t>
  </si>
  <si>
    <t xml:space="preserve">City of Rockford</t>
  </si>
  <si>
    <t xml:space="preserve">Comprehensive Community Solutions</t>
  </si>
  <si>
    <t xml:space="preserve">Girl Scouts of Northern IL</t>
  </si>
  <si>
    <t xml:space="preserve">KFACT</t>
  </si>
  <si>
    <t xml:space="preserve">Prairie State Legal Services</t>
  </si>
  <si>
    <t xml:space="preserve">YMCA of Rock River Valley</t>
  </si>
  <si>
    <t xml:space="preserve">Martin Luther King Community Center</t>
  </si>
  <si>
    <t xml:space="preserve">Perfectly Flawed Foundation</t>
  </si>
  <si>
    <t xml:space="preserve">Peoria Public Schools</t>
  </si>
  <si>
    <t xml:space="preserve">Project Oz </t>
  </si>
  <si>
    <t xml:space="preserve">Tri County Urban League</t>
  </si>
  <si>
    <t xml:space="preserve">Academic Development Institute</t>
  </si>
  <si>
    <t xml:space="preserve">United Way Greater St. Louis</t>
  </si>
  <si>
    <t xml:space="preserve">Arrowleaf (formerly Family Counseling Center)</t>
  </si>
  <si>
    <t xml:space="preserve">Lutheran Social Services</t>
  </si>
  <si>
    <t xml:space="preserve">Center for Community Academic Success Partnerships</t>
  </si>
  <si>
    <t xml:space="preserve">Cook County JAC</t>
  </si>
  <si>
    <t xml:space="preserve">Cornerstone CDC</t>
  </si>
  <si>
    <t xml:space="preserve">Knotty Luxe</t>
  </si>
  <si>
    <t xml:space="preserve">Metropolitan Family Services</t>
  </si>
  <si>
    <t xml:space="preserve">National Diversity and Inclusion Cannabis Alliance</t>
  </si>
  <si>
    <t xml:space="preserve">2378-1894</t>
  </si>
  <si>
    <t xml:space="preserve">Emergency Summer Violence Response Pilot</t>
  </si>
  <si>
    <t xml:space="preserve">B U I L D Incorporated</t>
  </si>
  <si>
    <t xml:space="preserve">R3 SFY21</t>
  </si>
  <si>
    <t xml:space="preserve">R3 SFY22</t>
  </si>
  <si>
    <t xml:space="preserve">Bethel Family Resource Center</t>
  </si>
  <si>
    <t xml:space="preserve">Boxing Out Negativity Inc.</t>
  </si>
  <si>
    <t xml:space="preserve">CircEsteem, Inc.</t>
  </si>
  <si>
    <t xml:space="preserve">Community Assistance Programs </t>
  </si>
  <si>
    <t xml:space="preserve">Community Development Sustainable Solutions</t>
  </si>
  <si>
    <t xml:space="preserve">CS Plus X Foundation</t>
  </si>
  <si>
    <t xml:space="preserve">Free Lunch Academy</t>
  </si>
  <si>
    <t xml:space="preserve">GAP Community Center</t>
  </si>
  <si>
    <t xml:space="preserve">K.L.E.O. Community Family Life Center</t>
  </si>
  <si>
    <t xml:space="preserve">Lawndale Christian Legal Center</t>
  </si>
  <si>
    <t xml:space="preserve">Lights of Zion Ministries</t>
  </si>
  <si>
    <t xml:space="preserve">Quad County Urban League, Inc.</t>
  </si>
  <si>
    <t xml:space="preserve">Reflections Foundation</t>
  </si>
  <si>
    <t xml:space="preserve">Restoring the Path</t>
  </si>
  <si>
    <t xml:space="preserve">Rincon Family Services</t>
  </si>
  <si>
    <t xml:space="preserve">Saving Lives, Inc.</t>
  </si>
  <si>
    <t xml:space="preserve">South Shore Drill Team &amp; Performing Arts Ens.</t>
  </si>
  <si>
    <t xml:space="preserve">Southwest Organizing Project</t>
  </si>
  <si>
    <t xml:space="preserve">The Outlet</t>
  </si>
  <si>
    <t xml:space="preserve">Youth With A Positive Direction</t>
  </si>
  <si>
    <t xml:space="preserve">2378-1354</t>
  </si>
  <si>
    <t xml:space="preserve">2378-1357</t>
  </si>
  <si>
    <t xml:space="preserve">2378-2077</t>
  </si>
  <si>
    <t xml:space="preserve">Central</t>
  </si>
  <si>
    <t xml:space="preserve">SkyWalker Outreach Services Inc.</t>
  </si>
  <si>
    <t xml:space="preserve">The INCSPOT LTD</t>
  </si>
  <si>
    <t xml:space="preserve">Sangamon County, Illinois</t>
  </si>
  <si>
    <t xml:space="preserve">The Springfield Project</t>
  </si>
  <si>
    <t xml:space="preserve">Mrs K Community Center</t>
  </si>
  <si>
    <t xml:space="preserve">Macon County</t>
  </si>
  <si>
    <t xml:space="preserve">National Youth Advocate Program, Inc.</t>
  </si>
  <si>
    <t xml:space="preserve">Collar</t>
  </si>
  <si>
    <t xml:space="preserve">Real Love Ministries</t>
  </si>
  <si>
    <t xml:space="preserve">Gametime Batting Club LLC</t>
  </si>
  <si>
    <t xml:space="preserve">The Community Works Inc. NFP</t>
  </si>
  <si>
    <t xml:space="preserve">Greater Waukegan Development Coalition</t>
  </si>
  <si>
    <t xml:space="preserve">Discouraging Factor Group</t>
  </si>
  <si>
    <t xml:space="preserve">UMMA Urban Muslim Minority Alliance</t>
  </si>
  <si>
    <t xml:space="preserve">Aurora Area Interfaith Food Pantry</t>
  </si>
  <si>
    <t xml:space="preserve">Chicago Workers' Collaborative NFP</t>
  </si>
  <si>
    <t xml:space="preserve">SGA Youth &amp; Family Services</t>
  </si>
  <si>
    <t xml:space="preserve">Association for Individual Development</t>
  </si>
  <si>
    <t xml:space="preserve">North Chicago CUSD 187</t>
  </si>
  <si>
    <t xml:space="preserve">Cook - Chicago Northern</t>
  </si>
  <si>
    <t xml:space="preserve">CGG Law Partners LLC</t>
  </si>
  <si>
    <t xml:space="preserve">ONE Northside</t>
  </si>
  <si>
    <t xml:space="preserve">Centro San Bonifacio</t>
  </si>
  <si>
    <t xml:space="preserve">A Just Harvest</t>
  </si>
  <si>
    <t xml:space="preserve">Howard Area Community Center</t>
  </si>
  <si>
    <t xml:space="preserve">Chinese Mutual Aid Association</t>
  </si>
  <si>
    <t xml:space="preserve">Centro Romero</t>
  </si>
  <si>
    <t xml:space="preserve">Puerto Rican Cultural Center</t>
  </si>
  <si>
    <t xml:space="preserve">Cook - Chicago Southern</t>
  </si>
  <si>
    <t xml:space="preserve">Heaven's View Community Development Corp</t>
  </si>
  <si>
    <t xml:space="preserve">The Corporate Breakup, LLC.</t>
  </si>
  <si>
    <t xml:space="preserve">A Knock At Midnight, NFP</t>
  </si>
  <si>
    <t xml:space="preserve">Illinois Equity Staffing LLC</t>
  </si>
  <si>
    <t xml:space="preserve">Resilience Partners NFP</t>
  </si>
  <si>
    <t xml:space="preserve">United African Organization</t>
  </si>
  <si>
    <t xml:space="preserve">Musical Arts Insitute</t>
  </si>
  <si>
    <t xml:space="preserve">Ladies of Virtue</t>
  </si>
  <si>
    <t xml:space="preserve">Girls Inc. of Chicago</t>
  </si>
  <si>
    <t xml:space="preserve">West Point School of Music</t>
  </si>
  <si>
    <t xml:space="preserve">Walter Mendenhall Inc. NFP DBA Male Mogul Initiative Inc. NFP</t>
  </si>
  <si>
    <t xml:space="preserve">Women in Need Recovery</t>
  </si>
  <si>
    <t xml:space="preserve">GRO Community</t>
  </si>
  <si>
    <t xml:space="preserve">Illinois Prison Project</t>
  </si>
  <si>
    <t xml:space="preserve">Neighborhood Housing Services of Chicago, Inc.</t>
  </si>
  <si>
    <t xml:space="preserve">Cook - Chicago Western</t>
  </si>
  <si>
    <t xml:space="preserve">Life Impacters Foundation</t>
  </si>
  <si>
    <t xml:space="preserve">College Mentoring Experience</t>
  </si>
  <si>
    <t xml:space="preserve">Two Five Three Two Corp NFP</t>
  </si>
  <si>
    <t xml:space="preserve">Gardeneers</t>
  </si>
  <si>
    <t xml:space="preserve">Bethel New Life Foundation - dba West Side Forward</t>
  </si>
  <si>
    <t xml:space="preserve">Bridge to Freedom</t>
  </si>
  <si>
    <t xml:space="preserve">Options For Youth</t>
  </si>
  <si>
    <t xml:space="preserve">Men &amp; Women In Prison Min</t>
  </si>
  <si>
    <t xml:space="preserve">Sankofa Safe Child Initiative</t>
  </si>
  <si>
    <t xml:space="preserve">Jim Winner Professional Litigant Information Products</t>
  </si>
  <si>
    <t xml:space="preserve">Friends of the Children - Chicago</t>
  </si>
  <si>
    <t xml:space="preserve">A Safe Haven Foundation</t>
  </si>
  <si>
    <t xml:space="preserve">BUILD, Inc.</t>
  </si>
  <si>
    <t xml:space="preserve">Cook - Suburban</t>
  </si>
  <si>
    <t xml:space="preserve">J &amp; P Consulting Group LLC</t>
  </si>
  <si>
    <t xml:space="preserve">Un Nuevo Despertar A New Awakening NFP</t>
  </si>
  <si>
    <t xml:space="preserve">The 1937 Foundation</t>
  </si>
  <si>
    <t xml:space="preserve">NAMI Metro-Suburban, INC.</t>
  </si>
  <si>
    <t xml:space="preserve">Thee Chef Maria LLC</t>
  </si>
  <si>
    <t xml:space="preserve">C.L.I.C.K. Services NFP</t>
  </si>
  <si>
    <t xml:space="preserve">Lifehouse Recovery Organization</t>
  </si>
  <si>
    <t xml:space="preserve">OAI, Inc.</t>
  </si>
  <si>
    <t xml:space="preserve">Healthcare Alternative Systems</t>
  </si>
  <si>
    <t xml:space="preserve">Proviso-Leyden Council for Community Action, Inc.</t>
  </si>
  <si>
    <t xml:space="preserve">Northeast Central</t>
  </si>
  <si>
    <t xml:space="preserve">Dispute Resolution Institute, Inc.</t>
  </si>
  <si>
    <t xml:space="preserve">STEP Recovery Center</t>
  </si>
  <si>
    <t xml:space="preserve">Champaign County Christian Health Center</t>
  </si>
  <si>
    <t xml:space="preserve">CHM Bible Theatre Productions, Inc.</t>
  </si>
  <si>
    <t xml:space="preserve">Urbana School District 116</t>
  </si>
  <si>
    <t xml:space="preserve">Faith in Place</t>
  </si>
  <si>
    <t xml:space="preserve">Northern</t>
  </si>
  <si>
    <t xml:space="preserve">Rockford Regional Hispanic Chamber of Commerce</t>
  </si>
  <si>
    <t xml:space="preserve">VOICES of Stephenson County</t>
  </si>
  <si>
    <t xml:space="preserve">Rockford Promise</t>
  </si>
  <si>
    <t xml:space="preserve">Zion West Enterprise NFP</t>
  </si>
  <si>
    <t xml:space="preserve">Northwest</t>
  </si>
  <si>
    <t xml:space="preserve">Braveheart Children's Advocacy Center</t>
  </si>
  <si>
    <t xml:space="preserve">Gametime Life Skills Foundation</t>
  </si>
  <si>
    <t xml:space="preserve">Project NOW, Inc.</t>
  </si>
  <si>
    <t xml:space="preserve">Northwest Central</t>
  </si>
  <si>
    <t xml:space="preserve">Total Life Centers</t>
  </si>
  <si>
    <t xml:space="preserve">Clipped Wing Global Initiative</t>
  </si>
  <si>
    <t xml:space="preserve">Bella Ease</t>
  </si>
  <si>
    <t xml:space="preserve">Artists Reenvisioning Tomorrow Inc</t>
  </si>
  <si>
    <t xml:space="preserve">YWCA McLean County</t>
  </si>
  <si>
    <t xml:space="preserve">South Central</t>
  </si>
  <si>
    <t xml:space="preserve">Truth NFP</t>
  </si>
  <si>
    <t xml:space="preserve">MAC Institute of Beauty LLC</t>
  </si>
  <si>
    <t xml:space="preserve">Land of Lincoln Legal Aid, Inc.</t>
  </si>
  <si>
    <t xml:space="preserve">Joe W. Roberts Youth Club</t>
  </si>
  <si>
    <t xml:space="preserve">Paris Union School District 95</t>
  </si>
  <si>
    <t xml:space="preserve">Spero Family Services</t>
  </si>
  <si>
    <t xml:space="preserve">Teens Against Killing Everywhere</t>
  </si>
  <si>
    <t xml:space="preserve">Southern</t>
  </si>
  <si>
    <t xml:space="preserve">Planet Focus, Inc.</t>
  </si>
  <si>
    <t xml:space="preserve">Cairo School District #1</t>
  </si>
  <si>
    <t xml:space="preserve">Board of Trustees of Western Illinois University</t>
  </si>
  <si>
    <t xml:space="preserve">Carbondale United</t>
  </si>
  <si>
    <t xml:space="preserve">Family Advocacy Services NFP</t>
  </si>
  <si>
    <t xml:space="preserve">2378-2076</t>
  </si>
  <si>
    <t xml:space="preserve">Program Title:  Planning and Capacity Building</t>
  </si>
  <si>
    <t xml:space="preserve">Faith Coalition for the Common Good, Inc</t>
  </si>
  <si>
    <t xml:space="preserve">Illinois Association of Juvenile Justice Councils</t>
  </si>
  <si>
    <t xml:space="preserve">New Directions of Jacksonville IL, Inc</t>
  </si>
  <si>
    <t xml:space="preserve">Collar </t>
  </si>
  <si>
    <t xml:space="preserve">Northern Illinois Recovery Community Organization (NIRCO)</t>
  </si>
  <si>
    <t xml:space="preserve">Kankakee County Renewed Opportunity</t>
  </si>
  <si>
    <t xml:space="preserve">New Day Employment Network</t>
  </si>
  <si>
    <t xml:space="preserve">Nicasa</t>
  </si>
  <si>
    <t xml:space="preserve">Legacy Barber College</t>
  </si>
  <si>
    <t xml:space="preserve">Hermosa Neighborhood Association</t>
  </si>
  <si>
    <t xml:space="preserve">Just Equality Systems for Us  (JESUS Organization)</t>
  </si>
  <si>
    <t xml:space="preserve">Lifescore Foundation</t>
  </si>
  <si>
    <t xml:space="preserve">Connecting RJ Communities LLC</t>
  </si>
  <si>
    <t xml:space="preserve">ConTextos, NFP</t>
  </si>
  <si>
    <t xml:space="preserve">Romes Joy Catering Company</t>
  </si>
  <si>
    <t xml:space="preserve">Project SYNCERE</t>
  </si>
  <si>
    <t xml:space="preserve">Phalanx Family Services</t>
  </si>
  <si>
    <t xml:space="preserve">Physiohealth PLLC</t>
  </si>
  <si>
    <t xml:space="preserve">New Covenant CDC</t>
  </si>
  <si>
    <t xml:space="preserve">Community Education Network</t>
  </si>
  <si>
    <t xml:space="preserve">Beyond the Ball NFP</t>
  </si>
  <si>
    <t xml:space="preserve">Habilitative Systems, Inc.</t>
  </si>
  <si>
    <t xml:space="preserve">The West Side Justice Center, Inc.</t>
  </si>
  <si>
    <t xml:space="preserve">Alpha and Omega Foundation</t>
  </si>
  <si>
    <t xml:space="preserve">Taufe-Hue Private Capital LLC</t>
  </si>
  <si>
    <t xml:space="preserve">Next Move</t>
  </si>
  <si>
    <t xml:space="preserve">Respond Now</t>
  </si>
  <si>
    <t xml:space="preserve">Cook County</t>
  </si>
  <si>
    <t xml:space="preserve">Family First Inflatables LLC</t>
  </si>
  <si>
    <t xml:space="preserve">Rockford Area Arts Council</t>
  </si>
  <si>
    <t xml:space="preserve">United Way of Northwest Illinois</t>
  </si>
  <si>
    <t xml:space="preserve">ADV &amp; SAS</t>
  </si>
  <si>
    <t xml:space="preserve">House of Hope Peoria. INC</t>
  </si>
  <si>
    <t xml:space="preserve">Tri-County Urban League</t>
  </si>
  <si>
    <t xml:space="preserve">Nannie M Johnson Community Center</t>
  </si>
  <si>
    <t xml:space="preserve">Genesis Garden</t>
  </si>
  <si>
    <t xml:space="preserve">Tidy Butler Corporation</t>
  </si>
  <si>
    <t xml:space="preserve">YWCA of Southwestern Illinois</t>
  </si>
  <si>
    <t xml:space="preserve">Mt. Sinai Development Corporation</t>
  </si>
  <si>
    <t xml:space="preserve">United Congregations of Metro East</t>
  </si>
  <si>
    <t xml:space="preserve">University of Illinois at Urbana-Champaign</t>
  </si>
  <si>
    <t xml:space="preserve">Grant Total</t>
  </si>
  <si>
    <t xml:space="preserve">Unallocated</t>
  </si>
  <si>
    <t xml:space="preserve">Administrati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_);[RED]&quot;($&quot;#,##0\)"/>
    <numFmt numFmtId="169" formatCode="0_);\(0\)"/>
    <numFmt numFmtId="170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2.1"/>
    <col collapsed="false" customWidth="true" hidden="false" outlineLevel="0" max="3" min="3" style="3" width="20.66"/>
    <col collapsed="false" customWidth="true" hidden="false" outlineLevel="0" max="4" min="4" style="3" width="12.1"/>
    <col collapsed="false" customWidth="true" hidden="false" outlineLevel="0" max="5" min="5" style="3" width="19.33"/>
    <col collapsed="false" customWidth="true" hidden="false" outlineLevel="0" max="6" min="6" style="4" width="11.55"/>
    <col collapsed="false" customWidth="true" hidden="true" outlineLevel="0" max="7" min="7" style="5" width="11.55"/>
    <col collapsed="false" customWidth="true" hidden="true" outlineLevel="0" max="8" min="8" style="4" width="11.55"/>
    <col collapsed="false" customWidth="true" hidden="true" outlineLevel="0" max="9" min="9" style="4" width="13.21"/>
    <col collapsed="false" customWidth="true" hidden="false" outlineLevel="0" max="10" min="10" style="4" width="8.87"/>
    <col collapsed="false" customWidth="true" hidden="false" outlineLevel="0" max="11" min="11" style="4" width="11.55"/>
    <col collapsed="false" customWidth="true" hidden="false" outlineLevel="0" max="12" min="12" style="4" width="8.87"/>
    <col collapsed="false" customWidth="true" hidden="false" outlineLevel="0" max="13" min="13" style="4" width="11.55"/>
    <col collapsed="false" customWidth="true" hidden="false" outlineLevel="0" max="14" min="14" style="4" width="12.55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</row>
    <row r="4" s="17" customFormat="true" ht="13.2" hidden="false" customHeight="true" outlineLevel="0" collapsed="false">
      <c r="A4" s="1"/>
      <c r="B4" s="10"/>
      <c r="C4" s="3"/>
      <c r="D4" s="3"/>
      <c r="E4" s="3"/>
      <c r="F4" s="11" t="s">
        <v>3</v>
      </c>
      <c r="G4" s="12" t="s">
        <v>4</v>
      </c>
      <c r="H4" s="12" t="s">
        <v>5</v>
      </c>
      <c r="I4" s="13"/>
      <c r="J4" s="14" t="s">
        <v>6</v>
      </c>
      <c r="K4" s="14" t="s">
        <v>6</v>
      </c>
      <c r="L4" s="15" t="s">
        <v>6</v>
      </c>
      <c r="M4" s="15" t="s">
        <v>6</v>
      </c>
      <c r="N4" s="16" t="s">
        <v>7</v>
      </c>
    </row>
    <row r="5" s="17" customFormat="true" ht="13.2" hidden="false" customHeight="true" outlineLevel="0" collapsed="false">
      <c r="A5" s="1"/>
      <c r="B5" s="2"/>
      <c r="C5" s="3"/>
      <c r="D5" s="3"/>
      <c r="E5" s="3"/>
      <c r="F5" s="11" t="s">
        <v>8</v>
      </c>
      <c r="G5" s="12" t="s">
        <v>8</v>
      </c>
      <c r="H5" s="12" t="s">
        <v>8</v>
      </c>
      <c r="I5" s="12" t="s">
        <v>9</v>
      </c>
      <c r="J5" s="14" t="s">
        <v>10</v>
      </c>
      <c r="K5" s="14" t="s">
        <v>11</v>
      </c>
      <c r="L5" s="15" t="s">
        <v>12</v>
      </c>
      <c r="M5" s="15" t="s">
        <v>13</v>
      </c>
      <c r="N5" s="16" t="s">
        <v>14</v>
      </c>
    </row>
    <row r="6" customFormat="false" ht="6.75" hidden="false" customHeight="true" outlineLevel="0" collapsed="false">
      <c r="A6" s="18"/>
      <c r="B6" s="19"/>
      <c r="C6" s="20"/>
      <c r="G6" s="12"/>
      <c r="H6" s="12"/>
      <c r="I6" s="12"/>
      <c r="J6" s="21"/>
      <c r="K6" s="21"/>
      <c r="L6" s="22"/>
      <c r="M6" s="22"/>
      <c r="N6" s="23"/>
    </row>
    <row r="7" s="30" customFormat="true" ht="13.2" hidden="true" customHeight="true" outlineLevel="0" collapsed="false">
      <c r="A7" s="24" t="s">
        <v>15</v>
      </c>
      <c r="B7" s="25" t="s">
        <v>16</v>
      </c>
      <c r="C7" s="26"/>
      <c r="D7" s="27"/>
      <c r="E7" s="28"/>
      <c r="F7" s="4"/>
      <c r="G7" s="29"/>
      <c r="H7" s="29"/>
      <c r="I7" s="29"/>
      <c r="J7" s="21"/>
      <c r="K7" s="21"/>
      <c r="L7" s="22"/>
      <c r="M7" s="22"/>
      <c r="N7" s="23"/>
    </row>
    <row r="8" s="30" customFormat="true" ht="13.2" hidden="true" customHeight="true" outlineLevel="0" collapsed="false">
      <c r="A8" s="31"/>
      <c r="B8" s="25"/>
      <c r="C8" s="26"/>
      <c r="D8" s="27"/>
      <c r="E8" s="28"/>
      <c r="F8" s="4"/>
      <c r="G8" s="29"/>
      <c r="H8" s="29"/>
      <c r="I8" s="29"/>
      <c r="J8" s="21"/>
      <c r="K8" s="21"/>
      <c r="L8" s="22"/>
      <c r="M8" s="22"/>
      <c r="N8" s="23"/>
    </row>
    <row r="9" s="30" customFormat="true" ht="13.2" hidden="true" customHeight="true" outlineLevel="0" collapsed="false">
      <c r="A9" s="31" t="n">
        <v>921500</v>
      </c>
      <c r="B9" s="32"/>
      <c r="C9" s="26" t="s">
        <v>17</v>
      </c>
      <c r="D9" s="27"/>
      <c r="E9" s="28"/>
      <c r="F9" s="4" t="n">
        <f aca="false">G9+I9</f>
        <v>0</v>
      </c>
      <c r="G9" s="29" t="n">
        <v>0</v>
      </c>
      <c r="H9" s="29"/>
      <c r="I9" s="29"/>
      <c r="J9" s="21"/>
      <c r="K9" s="21"/>
      <c r="L9" s="22"/>
      <c r="M9" s="22"/>
      <c r="N9" s="23"/>
    </row>
    <row r="10" s="30" customFormat="true" ht="13.2" hidden="true" customHeight="true" outlineLevel="0" collapsed="false">
      <c r="A10" s="31" t="n">
        <v>921501</v>
      </c>
      <c r="B10" s="32"/>
      <c r="C10" s="26" t="s">
        <v>18</v>
      </c>
      <c r="D10" s="27"/>
      <c r="E10" s="28"/>
      <c r="F10" s="4" t="n">
        <f aca="false">G10+I10</f>
        <v>0</v>
      </c>
      <c r="G10" s="29" t="n">
        <v>0</v>
      </c>
      <c r="H10" s="29"/>
      <c r="I10" s="29"/>
      <c r="J10" s="21"/>
      <c r="K10" s="21"/>
      <c r="L10" s="22"/>
      <c r="M10" s="22"/>
      <c r="N10" s="23"/>
    </row>
    <row r="11" s="30" customFormat="true" ht="13.2" hidden="true" customHeight="true" outlineLevel="0" collapsed="false">
      <c r="A11" s="31" t="n">
        <v>921502</v>
      </c>
      <c r="B11" s="32"/>
      <c r="C11" s="26" t="s">
        <v>19</v>
      </c>
      <c r="D11" s="27"/>
      <c r="E11" s="28"/>
      <c r="F11" s="4" t="n">
        <f aca="false">G11+I11</f>
        <v>0</v>
      </c>
      <c r="G11" s="29" t="n">
        <v>0</v>
      </c>
      <c r="H11" s="29"/>
      <c r="I11" s="29"/>
      <c r="J11" s="21"/>
      <c r="K11" s="21"/>
      <c r="L11" s="22"/>
      <c r="M11" s="22"/>
      <c r="N11" s="23"/>
    </row>
    <row r="12" s="30" customFormat="true" ht="13.2" hidden="true" customHeight="true" outlineLevel="0" collapsed="false">
      <c r="A12" s="33" t="n">
        <v>921503</v>
      </c>
      <c r="B12" s="34"/>
      <c r="C12" s="35" t="s">
        <v>20</v>
      </c>
      <c r="D12" s="36"/>
      <c r="E12" s="37"/>
      <c r="F12" s="23" t="n">
        <f aca="false">G12+I12</f>
        <v>0</v>
      </c>
      <c r="G12" s="38" t="n">
        <v>0</v>
      </c>
      <c r="H12" s="38"/>
      <c r="I12" s="38"/>
      <c r="J12" s="21"/>
      <c r="K12" s="21"/>
      <c r="L12" s="22"/>
      <c r="M12" s="22"/>
      <c r="N12" s="23"/>
    </row>
    <row r="13" s="30" customFormat="true" ht="13.2" hidden="true" customHeight="true" outlineLevel="0" collapsed="false">
      <c r="A13" s="33" t="n">
        <v>921504</v>
      </c>
      <c r="B13" s="34"/>
      <c r="C13" s="35" t="s">
        <v>21</v>
      </c>
      <c r="D13" s="36"/>
      <c r="E13" s="37"/>
      <c r="F13" s="23" t="n">
        <f aca="false">G13+I13</f>
        <v>0</v>
      </c>
      <c r="G13" s="38" t="n">
        <v>0</v>
      </c>
      <c r="H13" s="38"/>
      <c r="I13" s="38"/>
      <c r="J13" s="21"/>
      <c r="K13" s="21"/>
      <c r="L13" s="22"/>
      <c r="M13" s="22"/>
      <c r="N13" s="23"/>
    </row>
    <row r="14" s="30" customFormat="true" ht="13.2" hidden="true" customHeight="true" outlineLevel="0" collapsed="false">
      <c r="A14" s="33" t="n">
        <v>921505</v>
      </c>
      <c r="B14" s="34"/>
      <c r="C14" s="35" t="s">
        <v>22</v>
      </c>
      <c r="D14" s="36"/>
      <c r="E14" s="37"/>
      <c r="F14" s="23" t="n">
        <f aca="false">G14+I14</f>
        <v>0</v>
      </c>
      <c r="G14" s="38" t="n">
        <v>0</v>
      </c>
      <c r="H14" s="38"/>
      <c r="I14" s="38"/>
      <c r="J14" s="21"/>
      <c r="K14" s="21"/>
      <c r="L14" s="22"/>
      <c r="M14" s="22"/>
      <c r="N14" s="23"/>
    </row>
    <row r="15" s="30" customFormat="true" ht="13.2" hidden="true" customHeight="true" outlineLevel="0" collapsed="false">
      <c r="A15" s="31" t="n">
        <v>921506</v>
      </c>
      <c r="B15" s="32"/>
      <c r="C15" s="26" t="s">
        <v>23</v>
      </c>
      <c r="D15" s="27"/>
      <c r="E15" s="28"/>
      <c r="F15" s="4" t="n">
        <f aca="false">G15+I15</f>
        <v>0</v>
      </c>
      <c r="G15" s="29" t="n">
        <v>0</v>
      </c>
      <c r="H15" s="29"/>
      <c r="I15" s="29"/>
      <c r="J15" s="21"/>
      <c r="K15" s="21"/>
      <c r="L15" s="22"/>
      <c r="M15" s="22"/>
      <c r="N15" s="23"/>
    </row>
    <row r="16" s="30" customFormat="true" ht="13.2" hidden="true" customHeight="true" outlineLevel="0" collapsed="false">
      <c r="A16" s="31" t="n">
        <v>921507</v>
      </c>
      <c r="B16" s="32"/>
      <c r="C16" s="26" t="s">
        <v>24</v>
      </c>
      <c r="D16" s="27"/>
      <c r="E16" s="28"/>
      <c r="F16" s="4" t="n">
        <f aca="false">G16+I16</f>
        <v>0</v>
      </c>
      <c r="G16" s="29" t="n">
        <v>0</v>
      </c>
      <c r="H16" s="29"/>
      <c r="I16" s="29"/>
      <c r="J16" s="21"/>
      <c r="K16" s="21"/>
      <c r="L16" s="22"/>
      <c r="M16" s="22"/>
      <c r="N16" s="23"/>
    </row>
    <row r="17" s="30" customFormat="true" ht="13.2" hidden="true" customHeight="true" outlineLevel="0" collapsed="false">
      <c r="A17" s="31" t="n">
        <v>921508</v>
      </c>
      <c r="B17" s="32"/>
      <c r="C17" s="26" t="s">
        <v>25</v>
      </c>
      <c r="D17" s="27"/>
      <c r="E17" s="28"/>
      <c r="F17" s="4" t="n">
        <f aca="false">G17+I17</f>
        <v>0</v>
      </c>
      <c r="G17" s="29" t="n">
        <v>0</v>
      </c>
      <c r="H17" s="29"/>
      <c r="I17" s="29"/>
      <c r="J17" s="21"/>
      <c r="K17" s="21"/>
      <c r="L17" s="22"/>
      <c r="M17" s="22"/>
      <c r="N17" s="23"/>
    </row>
    <row r="18" s="30" customFormat="true" ht="13.2" hidden="true" customHeight="true" outlineLevel="0" collapsed="false">
      <c r="A18" s="33" t="n">
        <v>921509</v>
      </c>
      <c r="B18" s="34"/>
      <c r="C18" s="35" t="s">
        <v>26</v>
      </c>
      <c r="D18" s="36"/>
      <c r="E18" s="37"/>
      <c r="F18" s="23" t="n">
        <f aca="false">G18+I18</f>
        <v>0</v>
      </c>
      <c r="G18" s="38" t="n">
        <v>0</v>
      </c>
      <c r="H18" s="38"/>
      <c r="I18" s="38"/>
      <c r="J18" s="21"/>
      <c r="K18" s="21"/>
      <c r="L18" s="22"/>
      <c r="M18" s="22"/>
      <c r="N18" s="23"/>
    </row>
    <row r="19" s="30" customFormat="true" ht="13.2" hidden="true" customHeight="true" outlineLevel="0" collapsed="false">
      <c r="A19" s="33" t="n">
        <v>921510</v>
      </c>
      <c r="B19" s="34"/>
      <c r="C19" s="35" t="s">
        <v>27</v>
      </c>
      <c r="D19" s="36"/>
      <c r="E19" s="37"/>
      <c r="F19" s="23" t="n">
        <f aca="false">G19+I19</f>
        <v>0</v>
      </c>
      <c r="G19" s="38" t="n">
        <v>0</v>
      </c>
      <c r="H19" s="38"/>
      <c r="I19" s="38"/>
      <c r="J19" s="21"/>
      <c r="K19" s="21"/>
      <c r="L19" s="22"/>
      <c r="M19" s="22"/>
      <c r="N19" s="23"/>
    </row>
    <row r="20" s="30" customFormat="true" ht="13.2" hidden="true" customHeight="true" outlineLevel="0" collapsed="false">
      <c r="A20" s="33" t="n">
        <v>921511</v>
      </c>
      <c r="B20" s="34"/>
      <c r="C20" s="35" t="s">
        <v>28</v>
      </c>
      <c r="D20" s="36"/>
      <c r="E20" s="37"/>
      <c r="F20" s="23" t="n">
        <f aca="false">G20+I20</f>
        <v>0</v>
      </c>
      <c r="G20" s="38" t="n">
        <v>0</v>
      </c>
      <c r="H20" s="38"/>
      <c r="I20" s="38"/>
      <c r="J20" s="21"/>
      <c r="K20" s="21"/>
      <c r="L20" s="22"/>
      <c r="M20" s="22"/>
      <c r="N20" s="23"/>
    </row>
    <row r="21" s="30" customFormat="true" ht="13.2" hidden="true" customHeight="true" outlineLevel="0" collapsed="false">
      <c r="A21" s="31" t="n">
        <v>921512</v>
      </c>
      <c r="B21" s="32"/>
      <c r="C21" s="26" t="s">
        <v>29</v>
      </c>
      <c r="D21" s="27"/>
      <c r="E21" s="28"/>
      <c r="F21" s="4" t="n">
        <f aca="false">G21+I21</f>
        <v>0</v>
      </c>
      <c r="G21" s="29" t="n">
        <v>0</v>
      </c>
      <c r="H21" s="29"/>
      <c r="I21" s="29"/>
      <c r="J21" s="21"/>
      <c r="K21" s="21"/>
      <c r="L21" s="22"/>
      <c r="M21" s="22"/>
      <c r="N21" s="23"/>
    </row>
    <row r="22" s="30" customFormat="true" ht="13.2" hidden="true" customHeight="true" outlineLevel="0" collapsed="false">
      <c r="A22" s="31" t="n">
        <v>921513</v>
      </c>
      <c r="B22" s="32"/>
      <c r="C22" s="26" t="s">
        <v>30</v>
      </c>
      <c r="D22" s="27"/>
      <c r="E22" s="28"/>
      <c r="F22" s="4" t="n">
        <f aca="false">G22+I22</f>
        <v>0</v>
      </c>
      <c r="G22" s="29" t="n">
        <v>0</v>
      </c>
      <c r="H22" s="29"/>
      <c r="I22" s="29"/>
      <c r="J22" s="21"/>
      <c r="K22" s="21"/>
      <c r="L22" s="22"/>
      <c r="M22" s="22"/>
      <c r="N22" s="23"/>
    </row>
    <row r="23" s="30" customFormat="true" ht="13.2" hidden="true" customHeight="true" outlineLevel="0" collapsed="false">
      <c r="A23" s="31" t="n">
        <v>921514</v>
      </c>
      <c r="B23" s="32"/>
      <c r="C23" s="26" t="s">
        <v>31</v>
      </c>
      <c r="D23" s="27"/>
      <c r="E23" s="28"/>
      <c r="F23" s="4" t="n">
        <f aca="false">G23+I23</f>
        <v>0</v>
      </c>
      <c r="G23" s="29" t="n">
        <v>0</v>
      </c>
      <c r="H23" s="29"/>
      <c r="I23" s="29"/>
      <c r="J23" s="21"/>
      <c r="K23" s="21"/>
      <c r="L23" s="22"/>
      <c r="M23" s="22"/>
      <c r="N23" s="23"/>
    </row>
    <row r="24" s="30" customFormat="true" ht="13.2" hidden="true" customHeight="true" outlineLevel="0" collapsed="false">
      <c r="A24" s="33" t="n">
        <v>921515</v>
      </c>
      <c r="B24" s="34"/>
      <c r="C24" s="35" t="s">
        <v>32</v>
      </c>
      <c r="D24" s="36"/>
      <c r="E24" s="37"/>
      <c r="F24" s="23" t="n">
        <f aca="false">G24+I24</f>
        <v>0</v>
      </c>
      <c r="G24" s="38" t="n">
        <v>0</v>
      </c>
      <c r="H24" s="38"/>
      <c r="I24" s="38"/>
      <c r="J24" s="21"/>
      <c r="K24" s="21"/>
      <c r="L24" s="22"/>
      <c r="M24" s="22"/>
      <c r="N24" s="23"/>
    </row>
    <row r="25" s="30" customFormat="true" ht="13.2" hidden="true" customHeight="true" outlineLevel="0" collapsed="false">
      <c r="A25" s="33" t="n">
        <v>921516</v>
      </c>
      <c r="B25" s="34"/>
      <c r="C25" s="35" t="s">
        <v>33</v>
      </c>
      <c r="D25" s="36"/>
      <c r="E25" s="37"/>
      <c r="F25" s="23" t="n">
        <f aca="false">G25+I25</f>
        <v>0</v>
      </c>
      <c r="G25" s="38" t="n">
        <v>0</v>
      </c>
      <c r="H25" s="38"/>
      <c r="I25" s="38"/>
      <c r="J25" s="21"/>
      <c r="K25" s="21"/>
      <c r="L25" s="22"/>
      <c r="M25" s="22"/>
      <c r="N25" s="23"/>
    </row>
    <row r="26" s="30" customFormat="true" ht="13.2" hidden="true" customHeight="true" outlineLevel="0" collapsed="false">
      <c r="A26" s="33" t="n">
        <v>921517</v>
      </c>
      <c r="B26" s="34"/>
      <c r="C26" s="35" t="s">
        <v>34</v>
      </c>
      <c r="D26" s="36"/>
      <c r="E26" s="37"/>
      <c r="F26" s="23" t="n">
        <f aca="false">G26+I26</f>
        <v>0</v>
      </c>
      <c r="G26" s="38" t="n">
        <v>0</v>
      </c>
      <c r="H26" s="38"/>
      <c r="I26" s="38"/>
      <c r="J26" s="21"/>
      <c r="K26" s="21"/>
      <c r="L26" s="22"/>
      <c r="M26" s="22"/>
      <c r="N26" s="23"/>
    </row>
    <row r="27" s="30" customFormat="true" ht="13.2" hidden="true" customHeight="true" outlineLevel="0" collapsed="false">
      <c r="A27" s="31" t="n">
        <v>921518</v>
      </c>
      <c r="B27" s="32"/>
      <c r="C27" s="26" t="s">
        <v>35</v>
      </c>
      <c r="D27" s="27"/>
      <c r="E27" s="28"/>
      <c r="F27" s="4" t="n">
        <f aca="false">G27+I27</f>
        <v>0</v>
      </c>
      <c r="G27" s="29" t="n">
        <v>0</v>
      </c>
      <c r="H27" s="29"/>
      <c r="I27" s="29"/>
      <c r="J27" s="21"/>
      <c r="K27" s="21"/>
      <c r="L27" s="22"/>
      <c r="M27" s="22"/>
      <c r="N27" s="23"/>
    </row>
    <row r="28" s="30" customFormat="true" ht="13.2" hidden="true" customHeight="true" outlineLevel="0" collapsed="false">
      <c r="A28" s="31" t="n">
        <v>921519</v>
      </c>
      <c r="B28" s="32"/>
      <c r="C28" s="26" t="s">
        <v>36</v>
      </c>
      <c r="D28" s="27"/>
      <c r="E28" s="28"/>
      <c r="F28" s="4" t="n">
        <f aca="false">G28+I28</f>
        <v>0</v>
      </c>
      <c r="G28" s="29" t="n">
        <v>0</v>
      </c>
      <c r="H28" s="29"/>
      <c r="I28" s="29"/>
      <c r="J28" s="21"/>
      <c r="K28" s="21"/>
      <c r="L28" s="22"/>
      <c r="M28" s="22"/>
      <c r="N28" s="23"/>
    </row>
    <row r="29" s="30" customFormat="true" ht="13.2" hidden="true" customHeight="true" outlineLevel="0" collapsed="false">
      <c r="A29" s="33" t="n">
        <v>921520</v>
      </c>
      <c r="B29" s="34"/>
      <c r="C29" s="35" t="s">
        <v>37</v>
      </c>
      <c r="D29" s="36"/>
      <c r="E29" s="37"/>
      <c r="F29" s="23" t="n">
        <f aca="false">G29+I29</f>
        <v>0</v>
      </c>
      <c r="G29" s="38" t="n">
        <v>0</v>
      </c>
      <c r="H29" s="38"/>
      <c r="I29" s="38"/>
      <c r="J29" s="21"/>
      <c r="K29" s="21"/>
      <c r="L29" s="22"/>
      <c r="M29" s="22"/>
      <c r="N29" s="23"/>
    </row>
    <row r="30" s="30" customFormat="true" ht="13.2" hidden="true" customHeight="true" outlineLevel="0" collapsed="false">
      <c r="A30" s="33" t="n">
        <v>921521</v>
      </c>
      <c r="B30" s="34"/>
      <c r="C30" s="35" t="s">
        <v>38</v>
      </c>
      <c r="D30" s="36"/>
      <c r="E30" s="37"/>
      <c r="F30" s="23" t="n">
        <f aca="false">G30+I30</f>
        <v>0</v>
      </c>
      <c r="G30" s="38" t="n">
        <v>0</v>
      </c>
      <c r="H30" s="38"/>
      <c r="I30" s="38"/>
      <c r="J30" s="21"/>
      <c r="K30" s="21"/>
      <c r="L30" s="22"/>
      <c r="M30" s="22"/>
      <c r="N30" s="23"/>
    </row>
    <row r="31" s="30" customFormat="true" ht="13.2" hidden="true" customHeight="true" outlineLevel="0" collapsed="false">
      <c r="A31" s="31"/>
      <c r="B31" s="32"/>
      <c r="C31" s="26"/>
      <c r="D31" s="27"/>
      <c r="E31" s="28"/>
      <c r="F31" s="4"/>
      <c r="G31" s="29"/>
      <c r="H31" s="29"/>
      <c r="I31" s="29"/>
      <c r="J31" s="21"/>
      <c r="K31" s="21"/>
      <c r="L31" s="22"/>
      <c r="M31" s="22"/>
      <c r="N31" s="23"/>
    </row>
    <row r="32" s="30" customFormat="true" ht="13.2" hidden="true" customHeight="true" outlineLevel="0" collapsed="false">
      <c r="A32" s="31"/>
      <c r="B32" s="25" t="s">
        <v>39</v>
      </c>
      <c r="C32" s="26"/>
      <c r="D32" s="27"/>
      <c r="E32" s="28"/>
      <c r="F32" s="4"/>
      <c r="G32" s="29"/>
      <c r="H32" s="29"/>
      <c r="I32" s="29"/>
      <c r="J32" s="21"/>
      <c r="K32" s="21"/>
      <c r="L32" s="22"/>
      <c r="M32" s="22"/>
      <c r="N32" s="23"/>
    </row>
    <row r="33" s="30" customFormat="true" ht="13.2" hidden="true" customHeight="true" outlineLevel="0" collapsed="false">
      <c r="A33" s="31"/>
      <c r="B33" s="32"/>
      <c r="C33" s="26"/>
      <c r="D33" s="27"/>
      <c r="E33" s="28"/>
      <c r="F33" s="4"/>
      <c r="G33" s="29"/>
      <c r="H33" s="29"/>
      <c r="I33" s="29"/>
      <c r="J33" s="21"/>
      <c r="K33" s="21"/>
      <c r="L33" s="22"/>
      <c r="M33" s="22"/>
      <c r="N33" s="23"/>
    </row>
    <row r="34" s="30" customFormat="true" ht="13.2" hidden="true" customHeight="true" outlineLevel="0" collapsed="false">
      <c r="A34" s="31" t="n">
        <v>921600</v>
      </c>
      <c r="B34" s="32"/>
      <c r="C34" s="26" t="s">
        <v>18</v>
      </c>
      <c r="D34" s="27"/>
      <c r="E34" s="28"/>
      <c r="F34" s="4" t="n">
        <f aca="false">G34+I34</f>
        <v>0</v>
      </c>
      <c r="G34" s="29" t="n">
        <v>0</v>
      </c>
      <c r="H34" s="29"/>
      <c r="I34" s="29"/>
      <c r="J34" s="21"/>
      <c r="K34" s="21"/>
      <c r="L34" s="22"/>
      <c r="M34" s="22"/>
      <c r="N34" s="23"/>
    </row>
    <row r="35" s="30" customFormat="true" ht="13.2" hidden="true" customHeight="true" outlineLevel="0" collapsed="false">
      <c r="A35" s="31" t="n">
        <v>921601</v>
      </c>
      <c r="B35" s="32"/>
      <c r="C35" s="26" t="s">
        <v>40</v>
      </c>
      <c r="D35" s="27"/>
      <c r="E35" s="28"/>
      <c r="F35" s="4" t="n">
        <f aca="false">G35+I35</f>
        <v>0</v>
      </c>
      <c r="G35" s="29" t="n">
        <v>0</v>
      </c>
      <c r="H35" s="29"/>
      <c r="I35" s="29"/>
      <c r="J35" s="21"/>
      <c r="K35" s="21"/>
      <c r="L35" s="22"/>
      <c r="M35" s="22"/>
      <c r="N35" s="23"/>
    </row>
    <row r="36" s="30" customFormat="true" ht="13.2" hidden="true" customHeight="true" outlineLevel="0" collapsed="false">
      <c r="A36" s="31" t="n">
        <v>921602</v>
      </c>
      <c r="B36" s="32"/>
      <c r="C36" s="26" t="s">
        <v>41</v>
      </c>
      <c r="D36" s="27"/>
      <c r="E36" s="28"/>
      <c r="F36" s="4" t="n">
        <f aca="false">G36+I36</f>
        <v>0</v>
      </c>
      <c r="G36" s="29" t="n">
        <v>0</v>
      </c>
      <c r="H36" s="29"/>
      <c r="I36" s="29"/>
      <c r="J36" s="21"/>
      <c r="K36" s="21"/>
      <c r="L36" s="22"/>
      <c r="M36" s="22"/>
      <c r="N36" s="23"/>
    </row>
    <row r="37" s="30" customFormat="true" ht="13.2" hidden="true" customHeight="true" outlineLevel="0" collapsed="false">
      <c r="A37" s="33" t="n">
        <v>921603</v>
      </c>
      <c r="B37" s="34"/>
      <c r="C37" s="35" t="s">
        <v>42</v>
      </c>
      <c r="D37" s="36"/>
      <c r="E37" s="37"/>
      <c r="F37" s="23" t="n">
        <f aca="false">G37+I37</f>
        <v>0</v>
      </c>
      <c r="G37" s="38" t="n">
        <v>0</v>
      </c>
      <c r="H37" s="38"/>
      <c r="I37" s="38"/>
      <c r="J37" s="21"/>
      <c r="K37" s="21"/>
      <c r="L37" s="22"/>
      <c r="M37" s="22"/>
      <c r="N37" s="23"/>
    </row>
    <row r="38" s="30" customFormat="true" ht="13.2" hidden="true" customHeight="true" outlineLevel="0" collapsed="false">
      <c r="A38" s="33" t="n">
        <v>921604</v>
      </c>
      <c r="B38" s="34"/>
      <c r="C38" s="35" t="s">
        <v>43</v>
      </c>
      <c r="D38" s="36"/>
      <c r="E38" s="37"/>
      <c r="F38" s="23" t="n">
        <f aca="false">G38+I38</f>
        <v>0</v>
      </c>
      <c r="G38" s="38" t="n">
        <v>0</v>
      </c>
      <c r="H38" s="38"/>
      <c r="I38" s="38"/>
      <c r="J38" s="21"/>
      <c r="K38" s="21"/>
      <c r="L38" s="22"/>
      <c r="M38" s="22"/>
      <c r="N38" s="23"/>
    </row>
    <row r="39" s="30" customFormat="true" ht="13.2" hidden="true" customHeight="true" outlineLevel="0" collapsed="false">
      <c r="A39" s="33" t="n">
        <v>921605</v>
      </c>
      <c r="B39" s="34"/>
      <c r="C39" s="35" t="s">
        <v>44</v>
      </c>
      <c r="D39" s="36"/>
      <c r="E39" s="37"/>
      <c r="F39" s="23" t="n">
        <f aca="false">G39+I39</f>
        <v>0</v>
      </c>
      <c r="G39" s="38" t="n">
        <v>0</v>
      </c>
      <c r="H39" s="38"/>
      <c r="I39" s="38"/>
      <c r="J39" s="21"/>
      <c r="K39" s="21"/>
      <c r="L39" s="22"/>
      <c r="M39" s="22"/>
      <c r="N39" s="23"/>
    </row>
    <row r="40" s="30" customFormat="true" ht="13.2" hidden="true" customHeight="true" outlineLevel="0" collapsed="false">
      <c r="A40" s="31" t="n">
        <v>921606</v>
      </c>
      <c r="B40" s="32"/>
      <c r="C40" s="26" t="s">
        <v>45</v>
      </c>
      <c r="D40" s="27"/>
      <c r="E40" s="28"/>
      <c r="F40" s="4" t="n">
        <f aca="false">G40+I40</f>
        <v>0</v>
      </c>
      <c r="G40" s="29" t="n">
        <v>0</v>
      </c>
      <c r="H40" s="29"/>
      <c r="I40" s="29"/>
      <c r="J40" s="21"/>
      <c r="K40" s="21"/>
      <c r="L40" s="22"/>
      <c r="M40" s="22"/>
      <c r="N40" s="23"/>
    </row>
    <row r="41" s="30" customFormat="true" ht="13.2" hidden="true" customHeight="true" outlineLevel="0" collapsed="false">
      <c r="A41" s="31" t="n">
        <v>921607</v>
      </c>
      <c r="B41" s="32"/>
      <c r="C41" s="26" t="s">
        <v>46</v>
      </c>
      <c r="D41" s="27"/>
      <c r="E41" s="28"/>
      <c r="F41" s="4" t="n">
        <f aca="false">G41+I41</f>
        <v>0</v>
      </c>
      <c r="G41" s="29" t="n">
        <v>0</v>
      </c>
      <c r="H41" s="29"/>
      <c r="I41" s="29"/>
      <c r="J41" s="21"/>
      <c r="K41" s="21"/>
      <c r="L41" s="22"/>
      <c r="M41" s="22"/>
      <c r="N41" s="23"/>
    </row>
    <row r="42" s="30" customFormat="true" ht="13.2" hidden="true" customHeight="true" outlineLevel="0" collapsed="false">
      <c r="A42" s="31" t="n">
        <v>921608</v>
      </c>
      <c r="B42" s="32"/>
      <c r="C42" s="26" t="s">
        <v>47</v>
      </c>
      <c r="D42" s="27"/>
      <c r="E42" s="28"/>
      <c r="F42" s="4" t="n">
        <f aca="false">G42+I42</f>
        <v>0</v>
      </c>
      <c r="G42" s="29" t="n">
        <v>0</v>
      </c>
      <c r="H42" s="29"/>
      <c r="I42" s="29"/>
      <c r="J42" s="21"/>
      <c r="K42" s="21"/>
      <c r="L42" s="22"/>
      <c r="M42" s="22"/>
      <c r="N42" s="23"/>
    </row>
    <row r="43" s="30" customFormat="true" ht="13.2" hidden="true" customHeight="true" outlineLevel="0" collapsed="false">
      <c r="A43" s="33" t="n">
        <v>921609</v>
      </c>
      <c r="B43" s="34"/>
      <c r="C43" s="35" t="s">
        <v>48</v>
      </c>
      <c r="D43" s="36"/>
      <c r="E43" s="37"/>
      <c r="F43" s="23" t="n">
        <f aca="false">G43+I43</f>
        <v>0</v>
      </c>
      <c r="G43" s="38" t="n">
        <v>0</v>
      </c>
      <c r="H43" s="38"/>
      <c r="I43" s="38"/>
      <c r="J43" s="21"/>
      <c r="K43" s="21"/>
      <c r="L43" s="22"/>
      <c r="M43" s="22"/>
      <c r="N43" s="23"/>
    </row>
    <row r="44" s="30" customFormat="true" ht="13.2" hidden="true" customHeight="true" outlineLevel="0" collapsed="false">
      <c r="A44" s="33" t="n">
        <v>921610</v>
      </c>
      <c r="B44" s="34"/>
      <c r="C44" s="35" t="s">
        <v>49</v>
      </c>
      <c r="D44" s="36"/>
      <c r="E44" s="37"/>
      <c r="F44" s="23" t="n">
        <f aca="false">G44+I44</f>
        <v>0</v>
      </c>
      <c r="G44" s="38" t="n">
        <v>0</v>
      </c>
      <c r="H44" s="38"/>
      <c r="I44" s="38"/>
      <c r="J44" s="21"/>
      <c r="K44" s="21"/>
      <c r="L44" s="22"/>
      <c r="M44" s="22"/>
      <c r="N44" s="23"/>
    </row>
    <row r="45" s="30" customFormat="true" ht="13.2" hidden="true" customHeight="true" outlineLevel="0" collapsed="false">
      <c r="A45" s="33" t="n">
        <v>921611</v>
      </c>
      <c r="B45" s="34"/>
      <c r="C45" s="35" t="s">
        <v>50</v>
      </c>
      <c r="D45" s="36"/>
      <c r="E45" s="37"/>
      <c r="F45" s="23" t="n">
        <f aca="false">G45+I45</f>
        <v>0</v>
      </c>
      <c r="G45" s="38" t="n">
        <v>0</v>
      </c>
      <c r="H45" s="38"/>
      <c r="I45" s="38"/>
      <c r="J45" s="21"/>
      <c r="K45" s="21"/>
      <c r="L45" s="22"/>
      <c r="M45" s="22"/>
      <c r="N45" s="23"/>
    </row>
    <row r="46" s="30" customFormat="true" ht="13.2" hidden="true" customHeight="true" outlineLevel="0" collapsed="false">
      <c r="A46" s="31" t="n">
        <v>921612</v>
      </c>
      <c r="B46" s="32"/>
      <c r="C46" s="26" t="s">
        <v>51</v>
      </c>
      <c r="D46" s="27"/>
      <c r="E46" s="28"/>
      <c r="F46" s="4" t="n">
        <f aca="false">G46+I46</f>
        <v>0</v>
      </c>
      <c r="G46" s="29" t="n">
        <v>0</v>
      </c>
      <c r="H46" s="29"/>
      <c r="I46" s="29"/>
      <c r="J46" s="21"/>
      <c r="K46" s="21"/>
      <c r="L46" s="22"/>
      <c r="M46" s="22"/>
      <c r="N46" s="23"/>
    </row>
    <row r="47" s="30" customFormat="true" ht="13.2" hidden="true" customHeight="true" outlineLevel="0" collapsed="false">
      <c r="A47" s="31" t="n">
        <v>921613</v>
      </c>
      <c r="B47" s="32"/>
      <c r="C47" s="26" t="s">
        <v>52</v>
      </c>
      <c r="D47" s="27"/>
      <c r="E47" s="28"/>
      <c r="F47" s="4" t="n">
        <f aca="false">G47+I47</f>
        <v>0</v>
      </c>
      <c r="G47" s="29" t="n">
        <v>0</v>
      </c>
      <c r="H47" s="29"/>
      <c r="I47" s="29"/>
      <c r="J47" s="21"/>
      <c r="K47" s="21"/>
      <c r="L47" s="22"/>
      <c r="M47" s="22"/>
      <c r="N47" s="23"/>
    </row>
    <row r="48" s="30" customFormat="true" ht="13.2" hidden="true" customHeight="true" outlineLevel="0" collapsed="false">
      <c r="A48" s="31" t="n">
        <v>921614</v>
      </c>
      <c r="B48" s="32"/>
      <c r="C48" s="26" t="s">
        <v>53</v>
      </c>
      <c r="D48" s="27"/>
      <c r="E48" s="28"/>
      <c r="F48" s="4" t="n">
        <f aca="false">G48+I48</f>
        <v>0</v>
      </c>
      <c r="G48" s="29" t="n">
        <v>0</v>
      </c>
      <c r="H48" s="29"/>
      <c r="I48" s="29"/>
      <c r="J48" s="21"/>
      <c r="K48" s="21"/>
      <c r="L48" s="22"/>
      <c r="M48" s="22"/>
      <c r="N48" s="23"/>
    </row>
    <row r="49" s="30" customFormat="true" ht="13.2" hidden="true" customHeight="true" outlineLevel="0" collapsed="false">
      <c r="A49" s="33" t="n">
        <v>921615</v>
      </c>
      <c r="B49" s="34"/>
      <c r="C49" s="35" t="s">
        <v>54</v>
      </c>
      <c r="D49" s="36"/>
      <c r="E49" s="37"/>
      <c r="F49" s="23" t="n">
        <f aca="false">G49+I49</f>
        <v>0</v>
      </c>
      <c r="G49" s="38" t="n">
        <v>0</v>
      </c>
      <c r="H49" s="38"/>
      <c r="I49" s="38"/>
      <c r="J49" s="21"/>
      <c r="K49" s="21"/>
      <c r="L49" s="22"/>
      <c r="M49" s="22"/>
      <c r="N49" s="23"/>
    </row>
    <row r="50" s="30" customFormat="true" ht="13.2" hidden="true" customHeight="true" outlineLevel="0" collapsed="false">
      <c r="A50" s="33" t="n">
        <v>921616</v>
      </c>
      <c r="B50" s="34"/>
      <c r="C50" s="35" t="s">
        <v>55</v>
      </c>
      <c r="D50" s="36"/>
      <c r="E50" s="37"/>
      <c r="F50" s="23" t="n">
        <f aca="false">G50+I50</f>
        <v>0</v>
      </c>
      <c r="G50" s="38" t="n">
        <v>0</v>
      </c>
      <c r="H50" s="38"/>
      <c r="I50" s="38"/>
      <c r="J50" s="21"/>
      <c r="K50" s="21"/>
      <c r="L50" s="22"/>
      <c r="M50" s="22"/>
      <c r="N50" s="23"/>
    </row>
    <row r="51" s="30" customFormat="true" ht="13.2" hidden="true" customHeight="true" outlineLevel="0" collapsed="false">
      <c r="A51" s="33" t="n">
        <v>921617</v>
      </c>
      <c r="B51" s="34"/>
      <c r="C51" s="35" t="s">
        <v>56</v>
      </c>
      <c r="D51" s="36"/>
      <c r="E51" s="37"/>
      <c r="F51" s="23" t="n">
        <f aca="false">G51+I51</f>
        <v>0</v>
      </c>
      <c r="G51" s="38" t="n">
        <v>0</v>
      </c>
      <c r="H51" s="38"/>
      <c r="I51" s="38"/>
      <c r="J51" s="21"/>
      <c r="K51" s="21"/>
      <c r="L51" s="22"/>
      <c r="M51" s="22"/>
      <c r="N51" s="23"/>
    </row>
    <row r="52" s="30" customFormat="true" ht="13.2" hidden="true" customHeight="true" outlineLevel="0" collapsed="false">
      <c r="A52" s="31" t="n">
        <v>921618</v>
      </c>
      <c r="B52" s="32"/>
      <c r="C52" s="26" t="s">
        <v>57</v>
      </c>
      <c r="D52" s="27"/>
      <c r="E52" s="28"/>
      <c r="F52" s="4" t="n">
        <f aca="false">G52+I52</f>
        <v>0</v>
      </c>
      <c r="G52" s="29" t="n">
        <v>0</v>
      </c>
      <c r="H52" s="29"/>
      <c r="I52" s="29"/>
      <c r="J52" s="21"/>
      <c r="K52" s="21"/>
      <c r="L52" s="22"/>
      <c r="M52" s="22"/>
      <c r="N52" s="23"/>
    </row>
    <row r="53" s="30" customFormat="true" ht="13.2" hidden="true" customHeight="true" outlineLevel="0" collapsed="false">
      <c r="A53" s="31" t="n">
        <v>921619</v>
      </c>
      <c r="B53" s="32"/>
      <c r="C53" s="26" t="s">
        <v>58</v>
      </c>
      <c r="D53" s="27"/>
      <c r="E53" s="28"/>
      <c r="F53" s="4" t="n">
        <f aca="false">G53+I53</f>
        <v>0</v>
      </c>
      <c r="G53" s="29" t="n">
        <v>0</v>
      </c>
      <c r="H53" s="29"/>
      <c r="I53" s="29"/>
      <c r="J53" s="21"/>
      <c r="K53" s="21"/>
      <c r="L53" s="22"/>
      <c r="M53" s="22"/>
      <c r="N53" s="23"/>
    </row>
    <row r="54" s="30" customFormat="true" ht="13.2" hidden="true" customHeight="true" outlineLevel="0" collapsed="false">
      <c r="A54" s="31" t="n">
        <v>921620</v>
      </c>
      <c r="B54" s="32"/>
      <c r="C54" s="26" t="s">
        <v>59</v>
      </c>
      <c r="D54" s="27"/>
      <c r="E54" s="28"/>
      <c r="F54" s="4" t="n">
        <f aca="false">G54+I54</f>
        <v>0</v>
      </c>
      <c r="G54" s="29" t="n">
        <v>0</v>
      </c>
      <c r="H54" s="29"/>
      <c r="I54" s="29"/>
      <c r="J54" s="21"/>
      <c r="K54" s="21"/>
      <c r="L54" s="22"/>
      <c r="M54" s="22"/>
      <c r="N54" s="23"/>
    </row>
    <row r="55" s="30" customFormat="true" ht="13.2" hidden="true" customHeight="true" outlineLevel="0" collapsed="false">
      <c r="A55" s="33" t="n">
        <v>921621</v>
      </c>
      <c r="B55" s="34"/>
      <c r="C55" s="35" t="s">
        <v>60</v>
      </c>
      <c r="D55" s="36"/>
      <c r="E55" s="37"/>
      <c r="F55" s="23" t="n">
        <f aca="false">G55+I55</f>
        <v>0</v>
      </c>
      <c r="G55" s="38" t="n">
        <v>0</v>
      </c>
      <c r="H55" s="38"/>
      <c r="I55" s="38"/>
      <c r="J55" s="21"/>
      <c r="K55" s="21"/>
      <c r="L55" s="22"/>
      <c r="M55" s="22"/>
      <c r="N55" s="23"/>
    </row>
    <row r="56" s="30" customFormat="true" ht="13.2" hidden="true" customHeight="true" outlineLevel="0" collapsed="false">
      <c r="A56" s="33" t="n">
        <v>921622</v>
      </c>
      <c r="B56" s="34"/>
      <c r="C56" s="35" t="s">
        <v>61</v>
      </c>
      <c r="D56" s="36"/>
      <c r="E56" s="37"/>
      <c r="F56" s="23" t="n">
        <f aca="false">G56+I56</f>
        <v>0</v>
      </c>
      <c r="G56" s="38" t="n">
        <v>0</v>
      </c>
      <c r="H56" s="38"/>
      <c r="I56" s="38"/>
      <c r="J56" s="21"/>
      <c r="K56" s="21"/>
      <c r="L56" s="22"/>
      <c r="M56" s="22"/>
      <c r="N56" s="23"/>
    </row>
    <row r="57" s="30" customFormat="true" ht="13.2" hidden="true" customHeight="true" outlineLevel="0" collapsed="false">
      <c r="A57" s="33" t="n">
        <v>921623</v>
      </c>
      <c r="B57" s="34"/>
      <c r="C57" s="35" t="s">
        <v>62</v>
      </c>
      <c r="D57" s="36"/>
      <c r="E57" s="37"/>
      <c r="F57" s="23" t="n">
        <f aca="false">G57+I57</f>
        <v>0</v>
      </c>
      <c r="G57" s="38" t="n">
        <v>0</v>
      </c>
      <c r="H57" s="38"/>
      <c r="I57" s="38"/>
      <c r="J57" s="21"/>
      <c r="K57" s="21"/>
      <c r="L57" s="22"/>
      <c r="M57" s="22"/>
      <c r="N57" s="23"/>
    </row>
    <row r="58" s="30" customFormat="true" ht="13.2" hidden="true" customHeight="true" outlineLevel="0" collapsed="false">
      <c r="A58" s="31" t="n">
        <v>921624</v>
      </c>
      <c r="B58" s="32"/>
      <c r="C58" s="26" t="s">
        <v>56</v>
      </c>
      <c r="D58" s="27"/>
      <c r="E58" s="28"/>
      <c r="F58" s="4" t="n">
        <f aca="false">G58+I58</f>
        <v>0</v>
      </c>
      <c r="G58" s="29" t="n">
        <v>0</v>
      </c>
      <c r="H58" s="29"/>
      <c r="I58" s="29"/>
      <c r="J58" s="21"/>
      <c r="K58" s="21"/>
      <c r="L58" s="22"/>
      <c r="M58" s="22"/>
      <c r="N58" s="23"/>
    </row>
    <row r="59" s="30" customFormat="true" ht="13.2" hidden="true" customHeight="true" outlineLevel="0" collapsed="false">
      <c r="A59" s="31" t="n">
        <v>921625</v>
      </c>
      <c r="B59" s="32"/>
      <c r="C59" s="26" t="s">
        <v>63</v>
      </c>
      <c r="D59" s="27"/>
      <c r="E59" s="28"/>
      <c r="F59" s="4" t="n">
        <f aca="false">G59+I59</f>
        <v>0</v>
      </c>
      <c r="G59" s="29" t="n">
        <v>0</v>
      </c>
      <c r="H59" s="29"/>
      <c r="I59" s="29"/>
      <c r="J59" s="21"/>
      <c r="K59" s="21"/>
      <c r="L59" s="22"/>
      <c r="M59" s="22"/>
      <c r="N59" s="23"/>
    </row>
    <row r="60" s="30" customFormat="true" ht="13.2" hidden="true" customHeight="true" outlineLevel="0" collapsed="false">
      <c r="A60" s="31" t="n">
        <v>921626</v>
      </c>
      <c r="B60" s="32"/>
      <c r="C60" s="26" t="s">
        <v>64</v>
      </c>
      <c r="D60" s="27"/>
      <c r="E60" s="28"/>
      <c r="F60" s="4" t="n">
        <f aca="false">G60+I60</f>
        <v>0</v>
      </c>
      <c r="G60" s="29" t="n">
        <v>0</v>
      </c>
      <c r="H60" s="29"/>
      <c r="I60" s="29"/>
      <c r="J60" s="21"/>
      <c r="K60" s="21"/>
      <c r="L60" s="22"/>
      <c r="M60" s="22"/>
      <c r="N60" s="23"/>
    </row>
    <row r="61" s="30" customFormat="true" ht="13.2" hidden="true" customHeight="true" outlineLevel="0" collapsed="false">
      <c r="A61" s="33" t="n">
        <v>921627</v>
      </c>
      <c r="B61" s="34"/>
      <c r="C61" s="35" t="s">
        <v>65</v>
      </c>
      <c r="D61" s="36"/>
      <c r="E61" s="37"/>
      <c r="F61" s="23" t="n">
        <f aca="false">G61+I61</f>
        <v>0</v>
      </c>
      <c r="G61" s="38" t="n">
        <v>0</v>
      </c>
      <c r="H61" s="38"/>
      <c r="I61" s="38"/>
      <c r="J61" s="21"/>
      <c r="K61" s="21"/>
      <c r="L61" s="22"/>
      <c r="M61" s="22"/>
      <c r="N61" s="23"/>
    </row>
    <row r="62" s="30" customFormat="true" ht="13.2" hidden="true" customHeight="true" outlineLevel="0" collapsed="false">
      <c r="A62" s="33" t="n">
        <v>921628</v>
      </c>
      <c r="B62" s="34"/>
      <c r="C62" s="35" t="s">
        <v>66</v>
      </c>
      <c r="D62" s="36"/>
      <c r="E62" s="37"/>
      <c r="F62" s="23" t="n">
        <f aca="false">G62+I62</f>
        <v>0</v>
      </c>
      <c r="G62" s="38" t="n">
        <v>0</v>
      </c>
      <c r="H62" s="38"/>
      <c r="I62" s="38"/>
      <c r="J62" s="21"/>
      <c r="K62" s="21"/>
      <c r="L62" s="22"/>
      <c r="M62" s="22"/>
      <c r="N62" s="23"/>
    </row>
    <row r="63" s="30" customFormat="true" ht="13.2" hidden="true" customHeight="true" outlineLevel="0" collapsed="false">
      <c r="A63" s="33" t="n">
        <v>921629</v>
      </c>
      <c r="B63" s="34"/>
      <c r="C63" s="35" t="s">
        <v>27</v>
      </c>
      <c r="D63" s="36"/>
      <c r="E63" s="37"/>
      <c r="F63" s="23" t="n">
        <f aca="false">G63+I63</f>
        <v>0</v>
      </c>
      <c r="G63" s="38" t="n">
        <v>0</v>
      </c>
      <c r="H63" s="38"/>
      <c r="I63" s="38"/>
      <c r="J63" s="21"/>
      <c r="K63" s="21"/>
      <c r="L63" s="22"/>
      <c r="M63" s="22"/>
      <c r="N63" s="23"/>
    </row>
    <row r="64" s="30" customFormat="true" ht="13.2" hidden="true" customHeight="true" outlineLevel="0" collapsed="false">
      <c r="A64" s="31" t="n">
        <v>921630</v>
      </c>
      <c r="B64" s="32"/>
      <c r="C64" s="26" t="s">
        <v>41</v>
      </c>
      <c r="D64" s="27"/>
      <c r="E64" s="28"/>
      <c r="F64" s="4" t="n">
        <f aca="false">G64+I64</f>
        <v>0</v>
      </c>
      <c r="G64" s="29" t="n">
        <v>0</v>
      </c>
      <c r="H64" s="29"/>
      <c r="I64" s="29"/>
      <c r="J64" s="21"/>
      <c r="K64" s="21"/>
      <c r="L64" s="22"/>
      <c r="M64" s="22"/>
      <c r="N64" s="23"/>
    </row>
    <row r="65" s="30" customFormat="true" ht="13.2" hidden="true" customHeight="true" outlineLevel="0" collapsed="false">
      <c r="A65" s="31" t="n">
        <v>921631</v>
      </c>
      <c r="B65" s="32"/>
      <c r="C65" s="26" t="s">
        <v>67</v>
      </c>
      <c r="D65" s="27"/>
      <c r="E65" s="28"/>
      <c r="F65" s="4" t="n">
        <f aca="false">G65+I65</f>
        <v>0</v>
      </c>
      <c r="G65" s="29" t="n">
        <v>0</v>
      </c>
      <c r="H65" s="29"/>
      <c r="I65" s="29"/>
      <c r="J65" s="21"/>
      <c r="K65" s="21"/>
      <c r="L65" s="22"/>
      <c r="M65" s="22"/>
      <c r="N65" s="23"/>
    </row>
    <row r="66" s="30" customFormat="true" ht="13.2" hidden="true" customHeight="true" outlineLevel="0" collapsed="false">
      <c r="A66" s="31" t="n">
        <v>921632</v>
      </c>
      <c r="B66" s="32"/>
      <c r="C66" s="26" t="s">
        <v>68</v>
      </c>
      <c r="D66" s="27"/>
      <c r="E66" s="28"/>
      <c r="F66" s="4" t="n">
        <f aca="false">G66+I66</f>
        <v>0</v>
      </c>
      <c r="G66" s="29" t="n">
        <v>0</v>
      </c>
      <c r="H66" s="29"/>
      <c r="I66" s="29"/>
      <c r="J66" s="21"/>
      <c r="K66" s="21"/>
      <c r="L66" s="22"/>
      <c r="M66" s="22"/>
      <c r="N66" s="23"/>
    </row>
    <row r="67" s="30" customFormat="true" ht="13.2" hidden="true" customHeight="true" outlineLevel="0" collapsed="false">
      <c r="A67" s="33" t="n">
        <v>921633</v>
      </c>
      <c r="B67" s="34"/>
      <c r="C67" s="35" t="s">
        <v>69</v>
      </c>
      <c r="D67" s="36"/>
      <c r="E67" s="37"/>
      <c r="F67" s="23" t="n">
        <f aca="false">G67+I67</f>
        <v>0</v>
      </c>
      <c r="G67" s="38" t="n">
        <v>0</v>
      </c>
      <c r="H67" s="38"/>
      <c r="I67" s="38"/>
      <c r="J67" s="21"/>
      <c r="K67" s="21"/>
      <c r="L67" s="22"/>
      <c r="M67" s="22"/>
      <c r="N67" s="23"/>
    </row>
    <row r="68" s="30" customFormat="true" ht="13.2" hidden="true" customHeight="true" outlineLevel="0" collapsed="false">
      <c r="A68" s="33" t="n">
        <v>921634</v>
      </c>
      <c r="B68" s="34"/>
      <c r="C68" s="35" t="s">
        <v>70</v>
      </c>
      <c r="D68" s="36"/>
      <c r="E68" s="37"/>
      <c r="F68" s="23" t="n">
        <f aca="false">G68+I68</f>
        <v>0</v>
      </c>
      <c r="G68" s="38" t="n">
        <v>0</v>
      </c>
      <c r="H68" s="38"/>
      <c r="I68" s="38"/>
      <c r="J68" s="21"/>
      <c r="K68" s="21"/>
      <c r="L68" s="22"/>
      <c r="M68" s="22"/>
      <c r="N68" s="23"/>
    </row>
    <row r="69" s="30" customFormat="true" ht="13.2" hidden="true" customHeight="true" outlineLevel="0" collapsed="false">
      <c r="A69" s="33" t="n">
        <v>921635</v>
      </c>
      <c r="B69" s="34"/>
      <c r="C69" s="35" t="s">
        <v>71</v>
      </c>
      <c r="D69" s="36"/>
      <c r="E69" s="37"/>
      <c r="F69" s="23" t="n">
        <f aca="false">G69+I69</f>
        <v>0</v>
      </c>
      <c r="G69" s="38" t="n">
        <v>0</v>
      </c>
      <c r="H69" s="38"/>
      <c r="I69" s="38"/>
      <c r="J69" s="21"/>
      <c r="K69" s="21"/>
      <c r="L69" s="22"/>
      <c r="M69" s="22"/>
      <c r="N69" s="23"/>
    </row>
    <row r="70" s="30" customFormat="true" ht="13.2" hidden="true" customHeight="true" outlineLevel="0" collapsed="false">
      <c r="A70" s="31" t="n">
        <v>921636</v>
      </c>
      <c r="B70" s="32"/>
      <c r="C70" s="26" t="s">
        <v>72</v>
      </c>
      <c r="D70" s="27"/>
      <c r="E70" s="28"/>
      <c r="F70" s="4" t="n">
        <f aca="false">G70+I70</f>
        <v>0</v>
      </c>
      <c r="G70" s="29" t="n">
        <v>0</v>
      </c>
      <c r="H70" s="29"/>
      <c r="I70" s="29"/>
      <c r="J70" s="21"/>
      <c r="K70" s="21"/>
      <c r="L70" s="22"/>
      <c r="M70" s="22"/>
      <c r="N70" s="23"/>
    </row>
    <row r="71" s="30" customFormat="true" ht="13.2" hidden="true" customHeight="true" outlineLevel="0" collapsed="false">
      <c r="A71" s="31" t="n">
        <v>921637</v>
      </c>
      <c r="B71" s="32"/>
      <c r="C71" s="26" t="s">
        <v>73</v>
      </c>
      <c r="D71" s="27"/>
      <c r="E71" s="28"/>
      <c r="F71" s="4" t="n">
        <f aca="false">G71+I71</f>
        <v>0</v>
      </c>
      <c r="G71" s="29" t="n">
        <v>0</v>
      </c>
      <c r="H71" s="29"/>
      <c r="I71" s="29"/>
      <c r="J71" s="21"/>
      <c r="K71" s="21"/>
      <c r="L71" s="22"/>
      <c r="M71" s="22"/>
      <c r="N71" s="23"/>
    </row>
    <row r="72" s="30" customFormat="true" ht="13.2" hidden="true" customHeight="true" outlineLevel="0" collapsed="false">
      <c r="A72" s="31" t="n">
        <v>921638</v>
      </c>
      <c r="B72" s="32"/>
      <c r="C72" s="26" t="s">
        <v>74</v>
      </c>
      <c r="D72" s="27"/>
      <c r="E72" s="28"/>
      <c r="F72" s="4" t="n">
        <f aca="false">G72+I72</f>
        <v>0</v>
      </c>
      <c r="G72" s="29" t="n">
        <v>0</v>
      </c>
      <c r="H72" s="29"/>
      <c r="I72" s="29"/>
      <c r="J72" s="21"/>
      <c r="K72" s="21"/>
      <c r="L72" s="22"/>
      <c r="M72" s="22"/>
      <c r="N72" s="23"/>
    </row>
    <row r="73" s="30" customFormat="true" ht="13.2" hidden="true" customHeight="true" outlineLevel="0" collapsed="false">
      <c r="A73" s="33" t="n">
        <v>921639</v>
      </c>
      <c r="B73" s="34"/>
      <c r="C73" s="35" t="s">
        <v>75</v>
      </c>
      <c r="D73" s="36"/>
      <c r="E73" s="37"/>
      <c r="F73" s="23" t="n">
        <f aca="false">G73+I73</f>
        <v>0</v>
      </c>
      <c r="G73" s="38" t="n">
        <v>0</v>
      </c>
      <c r="H73" s="38"/>
      <c r="I73" s="38"/>
      <c r="J73" s="21"/>
      <c r="K73" s="21"/>
      <c r="L73" s="22"/>
      <c r="M73" s="22"/>
      <c r="N73" s="23"/>
    </row>
    <row r="74" s="30" customFormat="true" ht="13.2" hidden="true" customHeight="true" outlineLevel="0" collapsed="false">
      <c r="A74" s="33" t="n">
        <v>921640</v>
      </c>
      <c r="B74" s="34"/>
      <c r="C74" s="35" t="s">
        <v>76</v>
      </c>
      <c r="D74" s="36"/>
      <c r="E74" s="37"/>
      <c r="F74" s="23" t="n">
        <f aca="false">G74+I74</f>
        <v>0</v>
      </c>
      <c r="G74" s="38" t="n">
        <v>0</v>
      </c>
      <c r="H74" s="38"/>
      <c r="I74" s="38"/>
      <c r="J74" s="21"/>
      <c r="K74" s="21"/>
      <c r="L74" s="22"/>
      <c r="M74" s="22"/>
      <c r="N74" s="23"/>
    </row>
    <row r="75" s="30" customFormat="true" ht="13.2" hidden="true" customHeight="true" outlineLevel="0" collapsed="false">
      <c r="A75" s="33" t="n">
        <v>921641</v>
      </c>
      <c r="B75" s="34"/>
      <c r="C75" s="35" t="s">
        <v>73</v>
      </c>
      <c r="D75" s="36"/>
      <c r="E75" s="37"/>
      <c r="F75" s="23" t="n">
        <f aca="false">G75+I75</f>
        <v>0</v>
      </c>
      <c r="G75" s="38" t="n">
        <v>0</v>
      </c>
      <c r="H75" s="38"/>
      <c r="I75" s="38"/>
      <c r="J75" s="21"/>
      <c r="K75" s="21"/>
      <c r="L75" s="22"/>
      <c r="M75" s="22"/>
      <c r="N75" s="23"/>
    </row>
    <row r="76" s="30" customFormat="true" ht="13.2" hidden="true" customHeight="true" outlineLevel="0" collapsed="false">
      <c r="A76" s="31" t="n">
        <v>921642</v>
      </c>
      <c r="B76" s="32"/>
      <c r="C76" s="26" t="s">
        <v>77</v>
      </c>
      <c r="D76" s="27"/>
      <c r="E76" s="28"/>
      <c r="F76" s="4" t="n">
        <f aca="false">G76+I76</f>
        <v>0</v>
      </c>
      <c r="G76" s="29" t="n">
        <v>0</v>
      </c>
      <c r="H76" s="29"/>
      <c r="I76" s="29"/>
      <c r="J76" s="21"/>
      <c r="K76" s="21"/>
      <c r="L76" s="22"/>
      <c r="M76" s="22"/>
      <c r="N76" s="23"/>
    </row>
    <row r="77" s="30" customFormat="true" ht="13.2" hidden="true" customHeight="true" outlineLevel="0" collapsed="false">
      <c r="A77" s="31" t="n">
        <v>921643</v>
      </c>
      <c r="B77" s="32"/>
      <c r="C77" s="26" t="s">
        <v>73</v>
      </c>
      <c r="D77" s="27"/>
      <c r="E77" s="28"/>
      <c r="F77" s="4" t="n">
        <f aca="false">G77+I77</f>
        <v>0</v>
      </c>
      <c r="G77" s="29" t="n">
        <v>0</v>
      </c>
      <c r="H77" s="29"/>
      <c r="I77" s="29"/>
      <c r="J77" s="21"/>
      <c r="K77" s="21"/>
      <c r="L77" s="22"/>
      <c r="M77" s="22"/>
      <c r="N77" s="23"/>
    </row>
    <row r="78" s="30" customFormat="true" ht="13.2" hidden="true" customHeight="true" outlineLevel="0" collapsed="false">
      <c r="A78" s="31" t="n">
        <v>921644</v>
      </c>
      <c r="B78" s="32"/>
      <c r="C78" s="26" t="s">
        <v>78</v>
      </c>
      <c r="D78" s="27"/>
      <c r="E78" s="28"/>
      <c r="F78" s="4" t="n">
        <f aca="false">G78+I78</f>
        <v>0</v>
      </c>
      <c r="G78" s="29" t="n">
        <v>0</v>
      </c>
      <c r="H78" s="29"/>
      <c r="I78" s="29"/>
      <c r="J78" s="21"/>
      <c r="K78" s="21"/>
      <c r="L78" s="22"/>
      <c r="M78" s="22"/>
      <c r="N78" s="23"/>
    </row>
    <row r="79" s="30" customFormat="true" ht="13.2" hidden="true" customHeight="true" outlineLevel="0" collapsed="false">
      <c r="A79" s="33" t="n">
        <v>921645</v>
      </c>
      <c r="B79" s="34"/>
      <c r="C79" s="35" t="s">
        <v>79</v>
      </c>
      <c r="D79" s="36"/>
      <c r="E79" s="37"/>
      <c r="F79" s="23" t="n">
        <f aca="false">G79+I79</f>
        <v>0</v>
      </c>
      <c r="G79" s="38" t="n">
        <v>0</v>
      </c>
      <c r="H79" s="38"/>
      <c r="I79" s="38"/>
      <c r="J79" s="21"/>
      <c r="K79" s="21"/>
      <c r="L79" s="22"/>
      <c r="M79" s="22"/>
      <c r="N79" s="23"/>
    </row>
    <row r="80" s="30" customFormat="true" ht="13.2" hidden="true" customHeight="true" outlineLevel="0" collapsed="false">
      <c r="A80" s="33" t="n">
        <v>921646</v>
      </c>
      <c r="B80" s="34"/>
      <c r="C80" s="35" t="s">
        <v>80</v>
      </c>
      <c r="D80" s="36"/>
      <c r="E80" s="37"/>
      <c r="F80" s="23" t="n">
        <f aca="false">G80+I80</f>
        <v>0</v>
      </c>
      <c r="G80" s="38" t="n">
        <v>0</v>
      </c>
      <c r="H80" s="38"/>
      <c r="I80" s="38"/>
      <c r="J80" s="21"/>
      <c r="K80" s="21"/>
      <c r="L80" s="22"/>
      <c r="M80" s="22"/>
      <c r="N80" s="23"/>
    </row>
    <row r="81" s="30" customFormat="true" ht="13.2" hidden="true" customHeight="true" outlineLevel="0" collapsed="false">
      <c r="A81" s="33" t="n">
        <v>921647</v>
      </c>
      <c r="B81" s="34"/>
      <c r="C81" s="35" t="s">
        <v>81</v>
      </c>
      <c r="D81" s="36"/>
      <c r="E81" s="37"/>
      <c r="F81" s="23" t="n">
        <f aca="false">G81+I81</f>
        <v>0</v>
      </c>
      <c r="G81" s="38" t="n">
        <v>0</v>
      </c>
      <c r="H81" s="38"/>
      <c r="I81" s="38"/>
      <c r="J81" s="21"/>
      <c r="K81" s="21"/>
      <c r="L81" s="22"/>
      <c r="M81" s="22"/>
      <c r="N81" s="23"/>
    </row>
    <row r="82" s="30" customFormat="true" ht="13.2" hidden="true" customHeight="true" outlineLevel="0" collapsed="false">
      <c r="A82" s="31" t="n">
        <v>921648</v>
      </c>
      <c r="B82" s="32"/>
      <c r="C82" s="26" t="s">
        <v>82</v>
      </c>
      <c r="D82" s="27"/>
      <c r="E82" s="28"/>
      <c r="F82" s="4" t="n">
        <f aca="false">G82+I82</f>
        <v>0</v>
      </c>
      <c r="G82" s="29" t="n">
        <v>0</v>
      </c>
      <c r="H82" s="29"/>
      <c r="I82" s="29"/>
      <c r="J82" s="21"/>
      <c r="K82" s="21"/>
      <c r="L82" s="22"/>
      <c r="M82" s="22"/>
      <c r="N82" s="23"/>
    </row>
    <row r="83" s="30" customFormat="true" ht="13.2" hidden="true" customHeight="true" outlineLevel="0" collapsed="false">
      <c r="A83" s="31" t="n">
        <v>921649</v>
      </c>
      <c r="B83" s="32"/>
      <c r="C83" s="26" t="s">
        <v>41</v>
      </c>
      <c r="D83" s="27"/>
      <c r="E83" s="28"/>
      <c r="F83" s="4" t="n">
        <f aca="false">G83+I83</f>
        <v>0</v>
      </c>
      <c r="G83" s="29" t="n">
        <v>0</v>
      </c>
      <c r="H83" s="29"/>
      <c r="I83" s="29"/>
      <c r="J83" s="21"/>
      <c r="K83" s="21"/>
      <c r="L83" s="22"/>
      <c r="M83" s="22"/>
      <c r="N83" s="23"/>
    </row>
    <row r="84" s="30" customFormat="true" ht="13.2" hidden="true" customHeight="true" outlineLevel="0" collapsed="false">
      <c r="A84" s="31" t="n">
        <v>921650</v>
      </c>
      <c r="B84" s="32"/>
      <c r="C84" s="26" t="s">
        <v>83</v>
      </c>
      <c r="D84" s="27"/>
      <c r="E84" s="28"/>
      <c r="F84" s="4" t="n">
        <f aca="false">G84+I84</f>
        <v>0</v>
      </c>
      <c r="G84" s="29" t="n">
        <v>0</v>
      </c>
      <c r="H84" s="29"/>
      <c r="I84" s="29"/>
      <c r="J84" s="21"/>
      <c r="K84" s="21"/>
      <c r="L84" s="22"/>
      <c r="M84" s="22"/>
      <c r="N84" s="23"/>
    </row>
    <row r="85" s="30" customFormat="true" ht="13.2" hidden="true" customHeight="true" outlineLevel="0" collapsed="false">
      <c r="A85" s="33" t="n">
        <v>921651</v>
      </c>
      <c r="B85" s="34"/>
      <c r="C85" s="35" t="s">
        <v>84</v>
      </c>
      <c r="D85" s="36"/>
      <c r="E85" s="37"/>
      <c r="F85" s="23" t="n">
        <f aca="false">G85+I85</f>
        <v>0</v>
      </c>
      <c r="G85" s="38" t="n">
        <v>0</v>
      </c>
      <c r="H85" s="38"/>
      <c r="I85" s="38"/>
      <c r="J85" s="21"/>
      <c r="K85" s="21"/>
      <c r="L85" s="22"/>
      <c r="M85" s="22"/>
      <c r="N85" s="23"/>
    </row>
    <row r="86" s="30" customFormat="true" ht="13.2" hidden="true" customHeight="true" outlineLevel="0" collapsed="false">
      <c r="A86" s="33" t="n">
        <v>921652</v>
      </c>
      <c r="B86" s="34"/>
      <c r="C86" s="35" t="s">
        <v>20</v>
      </c>
      <c r="D86" s="36"/>
      <c r="E86" s="37"/>
      <c r="F86" s="23" t="n">
        <f aca="false">G86+I86</f>
        <v>0</v>
      </c>
      <c r="G86" s="38" t="n">
        <v>0</v>
      </c>
      <c r="H86" s="38"/>
      <c r="I86" s="38"/>
      <c r="J86" s="21"/>
      <c r="K86" s="21"/>
      <c r="L86" s="22"/>
      <c r="M86" s="22"/>
      <c r="N86" s="23"/>
    </row>
    <row r="87" s="30" customFormat="true" ht="13.2" hidden="true" customHeight="true" outlineLevel="0" collapsed="false">
      <c r="A87" s="33" t="n">
        <v>921653</v>
      </c>
      <c r="B87" s="34"/>
      <c r="C87" s="35" t="s">
        <v>85</v>
      </c>
      <c r="D87" s="36"/>
      <c r="E87" s="37"/>
      <c r="F87" s="23" t="n">
        <f aca="false">G87+I87</f>
        <v>0</v>
      </c>
      <c r="G87" s="38" t="n">
        <v>0</v>
      </c>
      <c r="H87" s="38"/>
      <c r="I87" s="38"/>
      <c r="J87" s="21"/>
      <c r="K87" s="21"/>
      <c r="L87" s="22"/>
      <c r="M87" s="22"/>
      <c r="N87" s="23"/>
    </row>
    <row r="88" s="30" customFormat="true" ht="13.2" hidden="true" customHeight="true" outlineLevel="0" collapsed="false">
      <c r="A88" s="31" t="n">
        <v>921654</v>
      </c>
      <c r="B88" s="32"/>
      <c r="C88" s="26" t="s">
        <v>86</v>
      </c>
      <c r="D88" s="27"/>
      <c r="E88" s="28"/>
      <c r="F88" s="4" t="n">
        <f aca="false">G88+I88</f>
        <v>0</v>
      </c>
      <c r="G88" s="29" t="n">
        <v>0</v>
      </c>
      <c r="H88" s="29"/>
      <c r="I88" s="29"/>
      <c r="J88" s="21"/>
      <c r="K88" s="21"/>
      <c r="L88" s="22"/>
      <c r="M88" s="22"/>
      <c r="N88" s="23"/>
    </row>
    <row r="89" s="30" customFormat="true" ht="13.2" hidden="true" customHeight="true" outlineLevel="0" collapsed="false">
      <c r="A89" s="31" t="n">
        <v>921655</v>
      </c>
      <c r="B89" s="32"/>
      <c r="C89" s="26" t="s">
        <v>87</v>
      </c>
      <c r="D89" s="27"/>
      <c r="E89" s="28"/>
      <c r="F89" s="4" t="n">
        <f aca="false">G89+I89</f>
        <v>0</v>
      </c>
      <c r="G89" s="29" t="n">
        <v>0</v>
      </c>
      <c r="H89" s="29"/>
      <c r="I89" s="29"/>
      <c r="J89" s="21"/>
      <c r="K89" s="21"/>
      <c r="L89" s="22"/>
      <c r="M89" s="22"/>
      <c r="N89" s="23"/>
    </row>
    <row r="90" s="30" customFormat="true" ht="13.2" hidden="true" customHeight="true" outlineLevel="0" collapsed="false">
      <c r="A90" s="33" t="n">
        <v>921656</v>
      </c>
      <c r="B90" s="34"/>
      <c r="C90" s="35" t="s">
        <v>88</v>
      </c>
      <c r="D90" s="36"/>
      <c r="E90" s="37"/>
      <c r="F90" s="23" t="n">
        <f aca="false">G90+I90</f>
        <v>0</v>
      </c>
      <c r="G90" s="38" t="n">
        <v>0</v>
      </c>
      <c r="H90" s="38"/>
      <c r="I90" s="38"/>
      <c r="J90" s="21"/>
      <c r="K90" s="21"/>
      <c r="L90" s="22"/>
      <c r="M90" s="22"/>
      <c r="N90" s="23"/>
    </row>
    <row r="91" s="30" customFormat="true" ht="13.2" hidden="true" customHeight="true" outlineLevel="0" collapsed="false">
      <c r="A91" s="33" t="n">
        <v>921657</v>
      </c>
      <c r="B91" s="34"/>
      <c r="C91" s="35" t="s">
        <v>89</v>
      </c>
      <c r="D91" s="36"/>
      <c r="E91" s="37"/>
      <c r="F91" s="23" t="n">
        <f aca="false">G91+I91</f>
        <v>0</v>
      </c>
      <c r="G91" s="38" t="n">
        <v>0</v>
      </c>
      <c r="H91" s="38"/>
      <c r="I91" s="38"/>
      <c r="J91" s="21"/>
      <c r="K91" s="21"/>
      <c r="L91" s="22"/>
      <c r="M91" s="22"/>
      <c r="N91" s="23"/>
    </row>
    <row r="92" s="30" customFormat="true" ht="13.2" hidden="false" customHeight="true" outlineLevel="0" collapsed="false">
      <c r="A92" s="31"/>
      <c r="B92" s="32"/>
      <c r="C92" s="26"/>
      <c r="D92" s="27"/>
      <c r="E92" s="28"/>
      <c r="F92" s="4"/>
      <c r="G92" s="29"/>
      <c r="H92" s="29"/>
      <c r="I92" s="29"/>
      <c r="J92" s="21"/>
      <c r="K92" s="21"/>
      <c r="L92" s="22"/>
      <c r="M92" s="22"/>
      <c r="N92" s="23"/>
    </row>
    <row r="93" s="30" customFormat="true" ht="13.2" hidden="false" customHeight="true" outlineLevel="0" collapsed="false">
      <c r="A93" s="24" t="s">
        <v>90</v>
      </c>
      <c r="B93" s="25" t="s">
        <v>91</v>
      </c>
      <c r="C93" s="26"/>
      <c r="D93" s="27"/>
      <c r="E93" s="28"/>
      <c r="F93" s="4"/>
      <c r="G93" s="29"/>
      <c r="H93" s="29"/>
      <c r="I93" s="29"/>
      <c r="J93" s="21"/>
      <c r="K93" s="21"/>
      <c r="L93" s="22"/>
      <c r="M93" s="22"/>
      <c r="N93" s="23"/>
    </row>
    <row r="94" s="30" customFormat="true" ht="13.2" hidden="false" customHeight="true" outlineLevel="0" collapsed="false">
      <c r="A94" s="31"/>
      <c r="B94" s="32"/>
      <c r="C94" s="26"/>
      <c r="D94" s="27"/>
      <c r="E94" s="28"/>
      <c r="F94" s="4"/>
      <c r="G94" s="29"/>
      <c r="H94" s="29"/>
      <c r="I94" s="29"/>
      <c r="J94" s="21"/>
      <c r="K94" s="21"/>
      <c r="L94" s="22"/>
      <c r="M94" s="22"/>
      <c r="N94" s="23"/>
    </row>
    <row r="95" s="30" customFormat="true" ht="13.2" hidden="false" customHeight="true" outlineLevel="0" collapsed="false">
      <c r="A95" s="39" t="n">
        <v>922700</v>
      </c>
      <c r="B95" s="32"/>
      <c r="C95" s="40" t="s">
        <v>92</v>
      </c>
      <c r="D95" s="27"/>
      <c r="E95" s="28"/>
      <c r="F95" s="4" t="n">
        <f aca="false">G95+I95</f>
        <v>0</v>
      </c>
      <c r="G95" s="29" t="n">
        <v>0</v>
      </c>
      <c r="H95" s="29"/>
      <c r="I95" s="29"/>
      <c r="J95" s="21" t="s">
        <v>93</v>
      </c>
      <c r="K95" s="21" t="n">
        <v>0</v>
      </c>
      <c r="L95" s="22" t="s">
        <v>94</v>
      </c>
      <c r="M95" s="41" t="n">
        <v>62505</v>
      </c>
      <c r="N95" s="38" t="n">
        <f aca="false">(F95)+(K95)+(M95)</f>
        <v>62505</v>
      </c>
    </row>
    <row r="96" s="30" customFormat="true" ht="13.2" hidden="false" customHeight="true" outlineLevel="0" collapsed="false">
      <c r="A96" s="39" t="n">
        <v>922701</v>
      </c>
      <c r="B96" s="32"/>
      <c r="C96" s="40" t="s">
        <v>95</v>
      </c>
      <c r="D96" s="27"/>
      <c r="E96" s="28"/>
      <c r="F96" s="4" t="n">
        <f aca="false">G96+I96</f>
        <v>0</v>
      </c>
      <c r="G96" s="29" t="n">
        <v>0</v>
      </c>
      <c r="H96" s="29"/>
      <c r="I96" s="29"/>
      <c r="J96" s="21" t="s">
        <v>93</v>
      </c>
      <c r="K96" s="21" t="n">
        <v>0</v>
      </c>
      <c r="L96" s="22" t="s">
        <v>94</v>
      </c>
      <c r="M96" s="41" t="n">
        <v>164860</v>
      </c>
      <c r="N96" s="38" t="n">
        <f aca="false">(F96)+(K96)+(M96)</f>
        <v>164860</v>
      </c>
    </row>
    <row r="97" s="30" customFormat="true" ht="13.2" hidden="false" customHeight="true" outlineLevel="0" collapsed="false">
      <c r="A97" s="39" t="n">
        <v>922702</v>
      </c>
      <c r="B97" s="32"/>
      <c r="C97" s="40" t="s">
        <v>96</v>
      </c>
      <c r="D97" s="27"/>
      <c r="E97" s="28"/>
      <c r="F97" s="4" t="n">
        <f aca="false">G97+I97</f>
        <v>0</v>
      </c>
      <c r="G97" s="29" t="n">
        <v>0</v>
      </c>
      <c r="H97" s="29"/>
      <c r="I97" s="29"/>
      <c r="J97" s="21" t="s">
        <v>93</v>
      </c>
      <c r="K97" s="21" t="n">
        <v>0</v>
      </c>
      <c r="L97" s="22" t="s">
        <v>94</v>
      </c>
      <c r="M97" s="41" t="n">
        <v>194107</v>
      </c>
      <c r="N97" s="38" t="n">
        <f aca="false">(F97)+(K97)+(M97)</f>
        <v>194107</v>
      </c>
    </row>
    <row r="98" s="30" customFormat="true" ht="13.2" hidden="false" customHeight="true" outlineLevel="0" collapsed="false">
      <c r="A98" s="42" t="n">
        <v>922703</v>
      </c>
      <c r="B98" s="43"/>
      <c r="C98" s="44" t="s">
        <v>97</v>
      </c>
      <c r="D98" s="45"/>
      <c r="E98" s="46"/>
      <c r="F98" s="47" t="n">
        <f aca="false">G98+I98</f>
        <v>0</v>
      </c>
      <c r="G98" s="48" t="n">
        <v>0</v>
      </c>
      <c r="H98" s="48"/>
      <c r="I98" s="48"/>
      <c r="J98" s="21" t="s">
        <v>93</v>
      </c>
      <c r="K98" s="21" t="n">
        <v>0</v>
      </c>
      <c r="L98" s="22" t="s">
        <v>94</v>
      </c>
      <c r="M98" s="41" t="n">
        <v>58140</v>
      </c>
      <c r="N98" s="38" t="n">
        <f aca="false">(F98)+(K98)+(M98)</f>
        <v>58140</v>
      </c>
    </row>
    <row r="99" s="30" customFormat="true" ht="13.2" hidden="false" customHeight="true" outlineLevel="0" collapsed="false">
      <c r="A99" s="42" t="n">
        <v>922704</v>
      </c>
      <c r="B99" s="43"/>
      <c r="C99" s="44" t="s">
        <v>98</v>
      </c>
      <c r="D99" s="45"/>
      <c r="E99" s="46"/>
      <c r="F99" s="47" t="n">
        <f aca="false">G99+I99</f>
        <v>0</v>
      </c>
      <c r="G99" s="48" t="n">
        <v>0</v>
      </c>
      <c r="H99" s="48"/>
      <c r="I99" s="48"/>
      <c r="J99" s="21" t="s">
        <v>93</v>
      </c>
      <c r="K99" s="21" t="n">
        <v>0</v>
      </c>
      <c r="L99" s="22" t="s">
        <v>94</v>
      </c>
      <c r="M99" s="41" t="n">
        <v>289769</v>
      </c>
      <c r="N99" s="38" t="n">
        <f aca="false">(F99)+(K99)+(M99)</f>
        <v>289769</v>
      </c>
    </row>
    <row r="100" s="30" customFormat="true" ht="13.2" hidden="false" customHeight="true" outlineLevel="0" collapsed="false">
      <c r="A100" s="42" t="n">
        <v>922705</v>
      </c>
      <c r="B100" s="43"/>
      <c r="C100" s="44" t="s">
        <v>99</v>
      </c>
      <c r="D100" s="45"/>
      <c r="E100" s="46"/>
      <c r="F100" s="47" t="n">
        <f aca="false">G100+I100</f>
        <v>0</v>
      </c>
      <c r="G100" s="48" t="n">
        <v>0</v>
      </c>
      <c r="H100" s="48"/>
      <c r="I100" s="48"/>
      <c r="J100" s="21" t="s">
        <v>93</v>
      </c>
      <c r="K100" s="21" t="n">
        <v>0</v>
      </c>
      <c r="L100" s="22" t="s">
        <v>94</v>
      </c>
      <c r="M100" s="41" t="n">
        <v>100000</v>
      </c>
      <c r="N100" s="38" t="n">
        <f aca="false">(F100)+(K100)+(M100)</f>
        <v>100000</v>
      </c>
    </row>
    <row r="101" s="30" customFormat="true" ht="13.2" hidden="false" customHeight="true" outlineLevel="0" collapsed="false">
      <c r="A101" s="39" t="n">
        <v>922706</v>
      </c>
      <c r="B101" s="32"/>
      <c r="C101" s="40" t="s">
        <v>100</v>
      </c>
      <c r="D101" s="27"/>
      <c r="E101" s="28"/>
      <c r="F101" s="4" t="n">
        <f aca="false">G101+I101</f>
        <v>0</v>
      </c>
      <c r="G101" s="29" t="n">
        <v>0</v>
      </c>
      <c r="H101" s="29"/>
      <c r="I101" s="29"/>
      <c r="J101" s="21" t="s">
        <v>93</v>
      </c>
      <c r="K101" s="21" t="n">
        <v>0</v>
      </c>
      <c r="L101" s="22" t="s">
        <v>94</v>
      </c>
      <c r="M101" s="41" t="n">
        <v>59895</v>
      </c>
      <c r="N101" s="38" t="n">
        <f aca="false">(F101)+(K101)+(M101)</f>
        <v>59895</v>
      </c>
    </row>
    <row r="102" s="30" customFormat="true" ht="13.2" hidden="false" customHeight="true" outlineLevel="0" collapsed="false">
      <c r="A102" s="39" t="n">
        <v>922707</v>
      </c>
      <c r="B102" s="32"/>
      <c r="C102" s="40" t="s">
        <v>101</v>
      </c>
      <c r="D102" s="27"/>
      <c r="E102" s="28"/>
      <c r="F102" s="4" t="n">
        <f aca="false">G102+I102</f>
        <v>0</v>
      </c>
      <c r="G102" s="29" t="n">
        <v>0</v>
      </c>
      <c r="H102" s="29"/>
      <c r="I102" s="29"/>
      <c r="J102" s="21" t="s">
        <v>93</v>
      </c>
      <c r="K102" s="21" t="n">
        <v>0</v>
      </c>
      <c r="L102" s="22" t="s">
        <v>94</v>
      </c>
      <c r="M102" s="41" t="n">
        <v>269193</v>
      </c>
      <c r="N102" s="38" t="n">
        <f aca="false">(F102)+(K102)+(M102)</f>
        <v>269193</v>
      </c>
    </row>
    <row r="103" s="30" customFormat="true" ht="13.2" hidden="false" customHeight="true" outlineLevel="0" collapsed="false">
      <c r="A103" s="39" t="n">
        <v>922708</v>
      </c>
      <c r="B103" s="32"/>
      <c r="C103" s="40" t="s">
        <v>102</v>
      </c>
      <c r="D103" s="27"/>
      <c r="E103" s="28"/>
      <c r="F103" s="4" t="n">
        <f aca="false">G103+I103</f>
        <v>0</v>
      </c>
      <c r="G103" s="29" t="n">
        <v>0</v>
      </c>
      <c r="H103" s="29"/>
      <c r="I103" s="29"/>
      <c r="J103" s="21" t="s">
        <v>93</v>
      </c>
      <c r="K103" s="21" t="n">
        <v>0</v>
      </c>
      <c r="L103" s="22" t="s">
        <v>94</v>
      </c>
      <c r="M103" s="41" t="n">
        <v>101466</v>
      </c>
      <c r="N103" s="38" t="n">
        <f aca="false">(F103)+(K103)+(M103)</f>
        <v>101466</v>
      </c>
    </row>
    <row r="104" s="30" customFormat="true" ht="13.2" hidden="false" customHeight="true" outlineLevel="0" collapsed="false">
      <c r="A104" s="42" t="n">
        <v>922709</v>
      </c>
      <c r="B104" s="43"/>
      <c r="C104" s="44" t="s">
        <v>103</v>
      </c>
      <c r="D104" s="45"/>
      <c r="E104" s="46"/>
      <c r="F104" s="47" t="n">
        <f aca="false">G104+I104</f>
        <v>0</v>
      </c>
      <c r="G104" s="48" t="n">
        <v>0</v>
      </c>
      <c r="H104" s="48"/>
      <c r="I104" s="48"/>
      <c r="J104" s="21" t="s">
        <v>93</v>
      </c>
      <c r="K104" s="21" t="n">
        <v>0</v>
      </c>
      <c r="L104" s="22" t="s">
        <v>94</v>
      </c>
      <c r="M104" s="41" t="n">
        <v>300000</v>
      </c>
      <c r="N104" s="38" t="n">
        <f aca="false">(F104)+(K104)+(M104)</f>
        <v>300000</v>
      </c>
    </row>
    <row r="105" s="30" customFormat="true" ht="13.2" hidden="false" customHeight="true" outlineLevel="0" collapsed="false">
      <c r="A105" s="42" t="n">
        <v>922710</v>
      </c>
      <c r="B105" s="43"/>
      <c r="C105" s="44" t="s">
        <v>104</v>
      </c>
      <c r="D105" s="45"/>
      <c r="E105" s="46"/>
      <c r="F105" s="47" t="n">
        <f aca="false">G105+I105</f>
        <v>0</v>
      </c>
      <c r="G105" s="48" t="n">
        <v>0</v>
      </c>
      <c r="H105" s="48"/>
      <c r="I105" s="48"/>
      <c r="J105" s="21" t="s">
        <v>93</v>
      </c>
      <c r="K105" s="21" t="n">
        <v>0</v>
      </c>
      <c r="L105" s="22" t="s">
        <v>94</v>
      </c>
      <c r="M105" s="41" t="n">
        <v>95451</v>
      </c>
      <c r="N105" s="38" t="n">
        <f aca="false">(F105)+(K105)+(M105)</f>
        <v>95451</v>
      </c>
    </row>
    <row r="106" s="30" customFormat="true" ht="13.2" hidden="false" customHeight="true" outlineLevel="0" collapsed="false">
      <c r="A106" s="42" t="n">
        <v>922711</v>
      </c>
      <c r="B106" s="43"/>
      <c r="C106" s="44" t="s">
        <v>105</v>
      </c>
      <c r="D106" s="45"/>
      <c r="E106" s="46"/>
      <c r="F106" s="47" t="n">
        <f aca="false">G106+I106</f>
        <v>0</v>
      </c>
      <c r="G106" s="48" t="n">
        <v>0</v>
      </c>
      <c r="H106" s="48"/>
      <c r="I106" s="48"/>
      <c r="J106" s="21" t="s">
        <v>93</v>
      </c>
      <c r="K106" s="21" t="n">
        <v>0</v>
      </c>
      <c r="L106" s="22" t="s">
        <v>94</v>
      </c>
      <c r="M106" s="41" t="n">
        <v>160060</v>
      </c>
      <c r="N106" s="38" t="n">
        <f aca="false">(F106)+(K106)+(M106)</f>
        <v>160060</v>
      </c>
    </row>
    <row r="107" s="30" customFormat="true" ht="13.2" hidden="false" customHeight="true" outlineLevel="0" collapsed="false">
      <c r="A107" s="39" t="n">
        <v>922712</v>
      </c>
      <c r="B107" s="32"/>
      <c r="C107" s="40" t="s">
        <v>106</v>
      </c>
      <c r="D107" s="27"/>
      <c r="E107" s="28"/>
      <c r="F107" s="4" t="n">
        <f aca="false">G107+I107</f>
        <v>0</v>
      </c>
      <c r="G107" s="29" t="n">
        <v>0</v>
      </c>
      <c r="H107" s="29"/>
      <c r="I107" s="29"/>
      <c r="J107" s="21" t="s">
        <v>93</v>
      </c>
      <c r="K107" s="21" t="n">
        <v>0</v>
      </c>
      <c r="L107" s="22" t="s">
        <v>94</v>
      </c>
      <c r="M107" s="41" t="n">
        <v>288969</v>
      </c>
      <c r="N107" s="38" t="n">
        <f aca="false">(F107)+(K107)+(M107)</f>
        <v>288969</v>
      </c>
    </row>
    <row r="108" s="30" customFormat="true" ht="13.2" hidden="false" customHeight="true" outlineLevel="0" collapsed="false">
      <c r="A108" s="39" t="n">
        <v>922713</v>
      </c>
      <c r="B108" s="32"/>
      <c r="C108" s="40" t="s">
        <v>107</v>
      </c>
      <c r="D108" s="27"/>
      <c r="E108" s="28"/>
      <c r="F108" s="4" t="n">
        <f aca="false">G108+I108</f>
        <v>0</v>
      </c>
      <c r="G108" s="29" t="n">
        <v>0</v>
      </c>
      <c r="H108" s="29"/>
      <c r="I108" s="29"/>
      <c r="J108" s="21" t="s">
        <v>93</v>
      </c>
      <c r="K108" s="21" t="n">
        <v>0</v>
      </c>
      <c r="L108" s="22" t="s">
        <v>94</v>
      </c>
      <c r="M108" s="41" t="n">
        <v>298481</v>
      </c>
      <c r="N108" s="38" t="n">
        <f aca="false">(F108)+(K108)+(M108)</f>
        <v>298481</v>
      </c>
    </row>
    <row r="109" s="30" customFormat="true" ht="13.2" hidden="false" customHeight="true" outlineLevel="0" collapsed="false">
      <c r="A109" s="39" t="n">
        <v>922714</v>
      </c>
      <c r="B109" s="32"/>
      <c r="C109" s="40" t="s">
        <v>108</v>
      </c>
      <c r="D109" s="27"/>
      <c r="E109" s="28"/>
      <c r="F109" s="4" t="n">
        <f aca="false">G109+I109</f>
        <v>0</v>
      </c>
      <c r="G109" s="29" t="n">
        <v>0</v>
      </c>
      <c r="H109" s="29"/>
      <c r="I109" s="29"/>
      <c r="J109" s="21" t="s">
        <v>93</v>
      </c>
      <c r="K109" s="21" t="n">
        <v>0</v>
      </c>
      <c r="L109" s="22" t="s">
        <v>94</v>
      </c>
      <c r="M109" s="41" t="n">
        <v>113812</v>
      </c>
      <c r="N109" s="38" t="n">
        <f aca="false">(F109)+(K109)+(M109)</f>
        <v>113812</v>
      </c>
    </row>
    <row r="110" s="30" customFormat="true" ht="13.2" hidden="false" customHeight="true" outlineLevel="0" collapsed="false">
      <c r="A110" s="42" t="n">
        <v>922715</v>
      </c>
      <c r="B110" s="43"/>
      <c r="C110" s="44" t="s">
        <v>109</v>
      </c>
      <c r="D110" s="45"/>
      <c r="E110" s="46"/>
      <c r="F110" s="47" t="n">
        <f aca="false">G110+I110</f>
        <v>0</v>
      </c>
      <c r="G110" s="48" t="n">
        <v>0</v>
      </c>
      <c r="H110" s="48"/>
      <c r="I110" s="48"/>
      <c r="J110" s="21" t="s">
        <v>93</v>
      </c>
      <c r="K110" s="21" t="n">
        <v>0</v>
      </c>
      <c r="L110" s="22" t="s">
        <v>94</v>
      </c>
      <c r="M110" s="41" t="n">
        <v>177119</v>
      </c>
      <c r="N110" s="38" t="n">
        <f aca="false">(F110)+(K110)+(M110)</f>
        <v>177119</v>
      </c>
    </row>
    <row r="111" s="30" customFormat="true" ht="13.2" hidden="false" customHeight="true" outlineLevel="0" collapsed="false">
      <c r="A111" s="42" t="n">
        <v>922716</v>
      </c>
      <c r="B111" s="43"/>
      <c r="C111" s="44" t="s">
        <v>110</v>
      </c>
      <c r="D111" s="45"/>
      <c r="E111" s="46"/>
      <c r="F111" s="47" t="n">
        <f aca="false">G111+I111</f>
        <v>0</v>
      </c>
      <c r="G111" s="48" t="n">
        <v>0</v>
      </c>
      <c r="H111" s="48"/>
      <c r="I111" s="48"/>
      <c r="J111" s="21" t="s">
        <v>93</v>
      </c>
      <c r="K111" s="21" t="n">
        <v>0</v>
      </c>
      <c r="L111" s="22" t="s">
        <v>94</v>
      </c>
      <c r="M111" s="41" t="n">
        <v>299999</v>
      </c>
      <c r="N111" s="38" t="n">
        <f aca="false">(F111)+(K111)+(M111)</f>
        <v>299999</v>
      </c>
    </row>
    <row r="112" s="30" customFormat="true" ht="13.2" hidden="false" customHeight="true" outlineLevel="0" collapsed="false">
      <c r="A112" s="42" t="n">
        <v>922717</v>
      </c>
      <c r="B112" s="43"/>
      <c r="C112" s="44" t="s">
        <v>111</v>
      </c>
      <c r="D112" s="45"/>
      <c r="E112" s="46"/>
      <c r="F112" s="47" t="n">
        <f aca="false">G112+I112</f>
        <v>0</v>
      </c>
      <c r="G112" s="48" t="n">
        <v>0</v>
      </c>
      <c r="H112" s="48"/>
      <c r="I112" s="48"/>
      <c r="J112" s="21" t="s">
        <v>93</v>
      </c>
      <c r="K112" s="21" t="n">
        <v>0</v>
      </c>
      <c r="L112" s="22" t="s">
        <v>94</v>
      </c>
      <c r="M112" s="41" t="n">
        <v>70959</v>
      </c>
      <c r="N112" s="38" t="n">
        <f aca="false">(F112)+(K112)+(M112)</f>
        <v>70959</v>
      </c>
    </row>
    <row r="113" s="30" customFormat="true" ht="13.2" hidden="false" customHeight="true" outlineLevel="0" collapsed="false">
      <c r="A113" s="39" t="n">
        <v>922718</v>
      </c>
      <c r="B113" s="32"/>
      <c r="C113" s="40" t="s">
        <v>112</v>
      </c>
      <c r="D113" s="27"/>
      <c r="E113" s="28"/>
      <c r="F113" s="4" t="n">
        <f aca="false">G113+I113</f>
        <v>0</v>
      </c>
      <c r="G113" s="29" t="n">
        <v>0</v>
      </c>
      <c r="H113" s="29"/>
      <c r="I113" s="29"/>
      <c r="J113" s="21" t="s">
        <v>93</v>
      </c>
      <c r="K113" s="21" t="n">
        <v>0</v>
      </c>
      <c r="L113" s="22" t="s">
        <v>94</v>
      </c>
      <c r="M113" s="41" t="n">
        <v>60803</v>
      </c>
      <c r="N113" s="38" t="n">
        <f aca="false">(F113)+(K113)+(M113)</f>
        <v>60803</v>
      </c>
    </row>
    <row r="114" s="30" customFormat="true" ht="13.2" hidden="false" customHeight="true" outlineLevel="0" collapsed="false">
      <c r="A114" s="39" t="n">
        <v>922719</v>
      </c>
      <c r="B114" s="32"/>
      <c r="C114" s="40" t="s">
        <v>113</v>
      </c>
      <c r="D114" s="27"/>
      <c r="E114" s="28"/>
      <c r="F114" s="4" t="n">
        <f aca="false">G114+I114</f>
        <v>0</v>
      </c>
      <c r="G114" s="29" t="n">
        <v>0</v>
      </c>
      <c r="H114" s="29"/>
      <c r="I114" s="29"/>
      <c r="J114" s="21" t="s">
        <v>93</v>
      </c>
      <c r="K114" s="21" t="n">
        <v>0</v>
      </c>
      <c r="L114" s="22" t="s">
        <v>94</v>
      </c>
      <c r="M114" s="41" t="n">
        <v>73401</v>
      </c>
      <c r="N114" s="38" t="n">
        <f aca="false">(F114)+(K114)+(M114)</f>
        <v>73401</v>
      </c>
    </row>
    <row r="115" s="30" customFormat="true" ht="13.2" hidden="false" customHeight="true" outlineLevel="0" collapsed="false">
      <c r="A115" s="39" t="n">
        <v>922720</v>
      </c>
      <c r="B115" s="32"/>
      <c r="C115" s="40" t="s">
        <v>114</v>
      </c>
      <c r="D115" s="27"/>
      <c r="E115" s="28"/>
      <c r="F115" s="4" t="n">
        <f aca="false">G115+I115</f>
        <v>0</v>
      </c>
      <c r="G115" s="29" t="n">
        <v>0</v>
      </c>
      <c r="H115" s="29"/>
      <c r="I115" s="29"/>
      <c r="J115" s="21" t="s">
        <v>93</v>
      </c>
      <c r="K115" s="21" t="n">
        <v>0</v>
      </c>
      <c r="L115" s="22" t="s">
        <v>94</v>
      </c>
      <c r="M115" s="41" t="n">
        <v>272895</v>
      </c>
      <c r="N115" s="38" t="n">
        <f aca="false">(F115)+(K115)+(M115)</f>
        <v>272895</v>
      </c>
    </row>
    <row r="116" s="30" customFormat="true" ht="13.2" hidden="false" customHeight="true" outlineLevel="0" collapsed="false">
      <c r="A116" s="39"/>
      <c r="B116" s="32"/>
      <c r="C116" s="40"/>
      <c r="D116" s="27"/>
      <c r="E116" s="28"/>
      <c r="F116" s="4"/>
      <c r="G116" s="29"/>
      <c r="H116" s="29"/>
      <c r="I116" s="29"/>
      <c r="J116" s="21"/>
      <c r="K116" s="21"/>
      <c r="L116" s="22"/>
      <c r="M116" s="22"/>
      <c r="N116" s="23"/>
    </row>
    <row r="117" s="53" customFormat="true" ht="13.2" hidden="false" customHeight="true" outlineLevel="0" collapsed="false">
      <c r="A117" s="49" t="s">
        <v>115</v>
      </c>
      <c r="B117" s="50" t="s">
        <v>16</v>
      </c>
      <c r="C117" s="51"/>
      <c r="D117" s="52"/>
      <c r="E117" s="52"/>
      <c r="F117" s="11" t="s">
        <v>3</v>
      </c>
      <c r="G117" s="12" t="s">
        <v>4</v>
      </c>
      <c r="H117" s="12" t="s">
        <v>5</v>
      </c>
      <c r="I117" s="13"/>
      <c r="J117" s="14" t="s">
        <v>6</v>
      </c>
      <c r="K117" s="14" t="s">
        <v>6</v>
      </c>
      <c r="L117" s="15" t="s">
        <v>6</v>
      </c>
      <c r="M117" s="15" t="s">
        <v>6</v>
      </c>
      <c r="N117" s="16" t="s">
        <v>7</v>
      </c>
    </row>
    <row r="118" s="53" customFormat="true" ht="13.2" hidden="false" customHeight="true" outlineLevel="0" collapsed="false">
      <c r="A118" s="54"/>
      <c r="B118" s="50"/>
      <c r="C118" s="51"/>
      <c r="D118" s="52"/>
      <c r="E118" s="52"/>
      <c r="F118" s="11" t="s">
        <v>8</v>
      </c>
      <c r="G118" s="12" t="s">
        <v>8</v>
      </c>
      <c r="H118" s="12" t="s">
        <v>8</v>
      </c>
      <c r="I118" s="12" t="s">
        <v>9</v>
      </c>
      <c r="J118" s="14" t="s">
        <v>10</v>
      </c>
      <c r="K118" s="14" t="s">
        <v>11</v>
      </c>
      <c r="L118" s="15" t="s">
        <v>12</v>
      </c>
      <c r="M118" s="15" t="s">
        <v>13</v>
      </c>
      <c r="N118" s="16" t="s">
        <v>14</v>
      </c>
    </row>
    <row r="119" s="53" customFormat="true" ht="13.2" hidden="false" customHeight="true" outlineLevel="0" collapsed="false">
      <c r="A119" s="55" t="n">
        <v>921500</v>
      </c>
      <c r="B119" s="56"/>
      <c r="C119" s="51" t="s">
        <v>17</v>
      </c>
      <c r="D119" s="52"/>
      <c r="E119" s="52"/>
      <c r="F119" s="57" t="n">
        <f aca="false">G119+I119</f>
        <v>0</v>
      </c>
      <c r="G119" s="58" t="n">
        <v>0</v>
      </c>
      <c r="H119" s="58"/>
      <c r="I119" s="58"/>
      <c r="J119" s="21" t="s">
        <v>93</v>
      </c>
      <c r="K119" s="21" t="n">
        <v>80000</v>
      </c>
      <c r="L119" s="22" t="s">
        <v>94</v>
      </c>
      <c r="M119" s="22" t="n">
        <v>33333</v>
      </c>
      <c r="N119" s="23" t="n">
        <f aca="false">(F119)+(K119)+(M119)</f>
        <v>113333</v>
      </c>
    </row>
    <row r="120" s="53" customFormat="true" ht="13.2" hidden="false" customHeight="true" outlineLevel="0" collapsed="false">
      <c r="A120" s="55" t="n">
        <v>921501</v>
      </c>
      <c r="B120" s="56"/>
      <c r="C120" s="51" t="s">
        <v>18</v>
      </c>
      <c r="D120" s="52"/>
      <c r="E120" s="52"/>
      <c r="F120" s="57" t="n">
        <f aca="false">G120+I120</f>
        <v>0</v>
      </c>
      <c r="G120" s="58" t="n">
        <v>0</v>
      </c>
      <c r="H120" s="58"/>
      <c r="I120" s="58"/>
      <c r="J120" s="21" t="s">
        <v>93</v>
      </c>
      <c r="K120" s="21" t="n">
        <v>80899</v>
      </c>
      <c r="L120" s="22" t="s">
        <v>94</v>
      </c>
      <c r="M120" s="22" t="n">
        <v>33708</v>
      </c>
      <c r="N120" s="23" t="n">
        <f aca="false">(F120)+(K120)+(M120)</f>
        <v>114607</v>
      </c>
    </row>
    <row r="121" s="53" customFormat="true" ht="13.2" hidden="false" customHeight="true" outlineLevel="0" collapsed="false">
      <c r="A121" s="55" t="n">
        <v>921502</v>
      </c>
      <c r="B121" s="56"/>
      <c r="C121" s="51" t="s">
        <v>19</v>
      </c>
      <c r="D121" s="52"/>
      <c r="E121" s="52"/>
      <c r="F121" s="57" t="n">
        <f aca="false">G121+I121</f>
        <v>0</v>
      </c>
      <c r="G121" s="58" t="n">
        <v>0</v>
      </c>
      <c r="H121" s="58"/>
      <c r="I121" s="58"/>
      <c r="J121" s="21" t="s">
        <v>93</v>
      </c>
      <c r="K121" s="21" t="n">
        <v>444245</v>
      </c>
      <c r="L121" s="22" t="s">
        <v>94</v>
      </c>
      <c r="M121" s="22" t="n">
        <v>185102</v>
      </c>
      <c r="N121" s="23" t="n">
        <f aca="false">(F121)+(K121)+(M121)</f>
        <v>629347</v>
      </c>
    </row>
    <row r="122" s="53" customFormat="true" ht="13.2" hidden="false" customHeight="true" outlineLevel="0" collapsed="false">
      <c r="A122" s="59" t="n">
        <v>921503</v>
      </c>
      <c r="B122" s="60"/>
      <c r="C122" s="61" t="s">
        <v>20</v>
      </c>
      <c r="D122" s="62"/>
      <c r="E122" s="62"/>
      <c r="F122" s="63" t="n">
        <f aca="false">G122+I122</f>
        <v>0</v>
      </c>
      <c r="G122" s="64" t="n">
        <v>0</v>
      </c>
      <c r="H122" s="64"/>
      <c r="I122" s="64"/>
      <c r="J122" s="21" t="s">
        <v>93</v>
      </c>
      <c r="K122" s="21" t="n">
        <v>182148</v>
      </c>
      <c r="L122" s="22" t="s">
        <v>94</v>
      </c>
      <c r="M122" s="22" t="n">
        <v>75895</v>
      </c>
      <c r="N122" s="23" t="n">
        <f aca="false">(F122)+(K122)+(M122)</f>
        <v>258043</v>
      </c>
    </row>
    <row r="123" s="53" customFormat="true" ht="13.2" hidden="false" customHeight="true" outlineLevel="0" collapsed="false">
      <c r="A123" s="59" t="n">
        <v>921504</v>
      </c>
      <c r="B123" s="60"/>
      <c r="C123" s="61" t="s">
        <v>21</v>
      </c>
      <c r="D123" s="62"/>
      <c r="E123" s="62"/>
      <c r="F123" s="63" t="n">
        <f aca="false">G123+I123</f>
        <v>0</v>
      </c>
      <c r="G123" s="64" t="n">
        <v>0</v>
      </c>
      <c r="H123" s="64"/>
      <c r="I123" s="64"/>
      <c r="J123" s="21" t="s">
        <v>93</v>
      </c>
      <c r="K123" s="21" t="n">
        <v>264600</v>
      </c>
      <c r="L123" s="22" t="s">
        <v>94</v>
      </c>
      <c r="M123" s="22" t="n">
        <v>110250</v>
      </c>
      <c r="N123" s="23" t="n">
        <f aca="false">(F123)+(K123)+(M123)</f>
        <v>374850</v>
      </c>
    </row>
    <row r="124" s="53" customFormat="true" ht="13.2" hidden="false" customHeight="true" outlineLevel="0" collapsed="false">
      <c r="A124" s="59" t="n">
        <v>921505</v>
      </c>
      <c r="B124" s="60"/>
      <c r="C124" s="61" t="s">
        <v>22</v>
      </c>
      <c r="D124" s="62"/>
      <c r="E124" s="62"/>
      <c r="F124" s="63" t="n">
        <f aca="false">G124+I124</f>
        <v>0</v>
      </c>
      <c r="G124" s="64" t="n">
        <v>0</v>
      </c>
      <c r="H124" s="64"/>
      <c r="I124" s="64"/>
      <c r="J124" s="21" t="s">
        <v>93</v>
      </c>
      <c r="K124" s="21" t="n">
        <v>177968</v>
      </c>
      <c r="L124" s="22" t="s">
        <v>94</v>
      </c>
      <c r="M124" s="22" t="n">
        <v>74153</v>
      </c>
      <c r="N124" s="23" t="n">
        <f aca="false">(F124)+(K124)+(M124)</f>
        <v>252121</v>
      </c>
    </row>
    <row r="125" s="53" customFormat="true" ht="13.2" hidden="false" customHeight="true" outlineLevel="0" collapsed="false">
      <c r="A125" s="55" t="n">
        <v>921506</v>
      </c>
      <c r="B125" s="56"/>
      <c r="C125" s="51" t="s">
        <v>23</v>
      </c>
      <c r="D125" s="52"/>
      <c r="E125" s="52"/>
      <c r="F125" s="57" t="n">
        <f aca="false">G125+I125</f>
        <v>0</v>
      </c>
      <c r="G125" s="58" t="n">
        <v>0</v>
      </c>
      <c r="H125" s="58"/>
      <c r="I125" s="58"/>
      <c r="J125" s="21" t="s">
        <v>93</v>
      </c>
      <c r="K125" s="21" t="n">
        <v>205827</v>
      </c>
      <c r="L125" s="22" t="s">
        <v>94</v>
      </c>
      <c r="M125" s="22" t="n">
        <v>85761</v>
      </c>
      <c r="N125" s="23" t="n">
        <f aca="false">(F125)+(K125)+(M125)</f>
        <v>291588</v>
      </c>
    </row>
    <row r="126" s="53" customFormat="true" ht="13.2" hidden="false" customHeight="true" outlineLevel="0" collapsed="false">
      <c r="A126" s="55" t="n">
        <v>921507</v>
      </c>
      <c r="B126" s="56"/>
      <c r="C126" s="51" t="s">
        <v>24</v>
      </c>
      <c r="D126" s="52"/>
      <c r="E126" s="52"/>
      <c r="F126" s="57" t="n">
        <f aca="false">G126+I126</f>
        <v>0</v>
      </c>
      <c r="G126" s="58" t="n">
        <v>0</v>
      </c>
      <c r="H126" s="58"/>
      <c r="I126" s="58"/>
      <c r="J126" s="21" t="s">
        <v>93</v>
      </c>
      <c r="K126" s="21" t="n">
        <v>38285</v>
      </c>
      <c r="L126" s="22" t="s">
        <v>94</v>
      </c>
      <c r="M126" s="22" t="n">
        <v>15952</v>
      </c>
      <c r="N126" s="23" t="n">
        <f aca="false">(F126)+(K126)+(M126)</f>
        <v>54237</v>
      </c>
    </row>
    <row r="127" s="53" customFormat="true" ht="13.2" hidden="false" customHeight="true" outlineLevel="0" collapsed="false">
      <c r="A127" s="55" t="n">
        <v>921508</v>
      </c>
      <c r="B127" s="56"/>
      <c r="C127" s="51" t="s">
        <v>25</v>
      </c>
      <c r="D127" s="52"/>
      <c r="E127" s="52"/>
      <c r="F127" s="57" t="n">
        <f aca="false">G127+I127</f>
        <v>0</v>
      </c>
      <c r="G127" s="58" t="n">
        <v>0</v>
      </c>
      <c r="H127" s="58"/>
      <c r="I127" s="58"/>
      <c r="J127" s="21" t="s">
        <v>93</v>
      </c>
      <c r="K127" s="21" t="n">
        <v>28723</v>
      </c>
      <c r="L127" s="22" t="s">
        <v>94</v>
      </c>
      <c r="M127" s="22" t="n">
        <v>11968</v>
      </c>
      <c r="N127" s="23" t="n">
        <f aca="false">(F127)+(K127)+(M127)</f>
        <v>40691</v>
      </c>
    </row>
    <row r="128" s="53" customFormat="true" ht="13.2" hidden="false" customHeight="true" outlineLevel="0" collapsed="false">
      <c r="A128" s="59" t="n">
        <v>921509</v>
      </c>
      <c r="B128" s="60"/>
      <c r="C128" s="61" t="s">
        <v>26</v>
      </c>
      <c r="D128" s="62"/>
      <c r="E128" s="62"/>
      <c r="F128" s="63" t="n">
        <f aca="false">G128+I128</f>
        <v>0</v>
      </c>
      <c r="G128" s="64" t="n">
        <v>0</v>
      </c>
      <c r="H128" s="64"/>
      <c r="I128" s="64"/>
      <c r="J128" s="21" t="s">
        <v>93</v>
      </c>
      <c r="K128" s="21" t="n">
        <v>86694</v>
      </c>
      <c r="L128" s="22" t="s">
        <v>94</v>
      </c>
      <c r="M128" s="22" t="n">
        <v>36123</v>
      </c>
      <c r="N128" s="23" t="n">
        <f aca="false">(F128)+(K128)+(M128)</f>
        <v>122817</v>
      </c>
    </row>
    <row r="129" s="53" customFormat="true" ht="13.2" hidden="false" customHeight="true" outlineLevel="0" collapsed="false">
      <c r="A129" s="59" t="n">
        <v>921510</v>
      </c>
      <c r="B129" s="60"/>
      <c r="C129" s="61" t="s">
        <v>27</v>
      </c>
      <c r="D129" s="62"/>
      <c r="E129" s="62"/>
      <c r="F129" s="63" t="n">
        <f aca="false">G129+I129</f>
        <v>0</v>
      </c>
      <c r="G129" s="64" t="n">
        <v>0</v>
      </c>
      <c r="H129" s="64"/>
      <c r="I129" s="64"/>
      <c r="J129" s="21" t="s">
        <v>93</v>
      </c>
      <c r="K129" s="21" t="n">
        <v>151697</v>
      </c>
      <c r="L129" s="22" t="s">
        <v>94</v>
      </c>
      <c r="M129" s="22" t="n">
        <v>63207</v>
      </c>
      <c r="N129" s="23" t="n">
        <f aca="false">(F129)+(K129)+(M129)</f>
        <v>214904</v>
      </c>
    </row>
    <row r="130" s="53" customFormat="true" ht="13.2" hidden="false" customHeight="true" outlineLevel="0" collapsed="false">
      <c r="A130" s="59" t="n">
        <v>921511</v>
      </c>
      <c r="B130" s="60"/>
      <c r="C130" s="61" t="s">
        <v>28</v>
      </c>
      <c r="D130" s="62"/>
      <c r="E130" s="62"/>
      <c r="F130" s="63" t="n">
        <f aca="false">G130+I130</f>
        <v>0</v>
      </c>
      <c r="G130" s="64" t="n">
        <v>0</v>
      </c>
      <c r="H130" s="64"/>
      <c r="I130" s="64"/>
      <c r="J130" s="21" t="s">
        <v>93</v>
      </c>
      <c r="K130" s="21" t="n">
        <v>79758</v>
      </c>
      <c r="L130" s="22" t="s">
        <v>94</v>
      </c>
      <c r="M130" s="22" t="n">
        <v>33233</v>
      </c>
      <c r="N130" s="23" t="n">
        <f aca="false">(F130)+(K130)+(M130)</f>
        <v>112991</v>
      </c>
    </row>
    <row r="131" s="53" customFormat="true" ht="13.2" hidden="false" customHeight="true" outlineLevel="0" collapsed="false">
      <c r="A131" s="55" t="n">
        <v>921512</v>
      </c>
      <c r="B131" s="56"/>
      <c r="C131" s="51" t="s">
        <v>29</v>
      </c>
      <c r="D131" s="52"/>
      <c r="E131" s="52"/>
      <c r="F131" s="57" t="n">
        <f aca="false">G131+I131</f>
        <v>0</v>
      </c>
      <c r="G131" s="58" t="n">
        <v>0</v>
      </c>
      <c r="H131" s="58"/>
      <c r="I131" s="58"/>
      <c r="J131" s="21" t="s">
        <v>93</v>
      </c>
      <c r="K131" s="21" t="n">
        <v>79723</v>
      </c>
      <c r="L131" s="22" t="s">
        <v>94</v>
      </c>
      <c r="M131" s="22" t="n">
        <v>33218</v>
      </c>
      <c r="N131" s="23" t="n">
        <f aca="false">(F131)+(K131)+(M131)</f>
        <v>112941</v>
      </c>
    </row>
    <row r="132" s="53" customFormat="true" ht="13.2" hidden="false" customHeight="true" outlineLevel="0" collapsed="false">
      <c r="A132" s="55" t="n">
        <v>921513</v>
      </c>
      <c r="B132" s="56"/>
      <c r="C132" s="51" t="s">
        <v>30</v>
      </c>
      <c r="D132" s="52"/>
      <c r="E132" s="52"/>
      <c r="F132" s="57" t="n">
        <f aca="false">G132+I132</f>
        <v>0</v>
      </c>
      <c r="G132" s="58" t="n">
        <v>0</v>
      </c>
      <c r="H132" s="58"/>
      <c r="I132" s="58"/>
      <c r="J132" s="21" t="s">
        <v>93</v>
      </c>
      <c r="K132" s="21" t="n">
        <v>20438</v>
      </c>
      <c r="L132" s="22" t="s">
        <v>94</v>
      </c>
      <c r="M132" s="22" t="n">
        <v>8516</v>
      </c>
      <c r="N132" s="23" t="n">
        <f aca="false">(F132)+(K132)+(M132)</f>
        <v>28954</v>
      </c>
    </row>
    <row r="133" s="53" customFormat="true" ht="13.2" hidden="false" customHeight="true" outlineLevel="0" collapsed="false">
      <c r="A133" s="55" t="n">
        <v>921514</v>
      </c>
      <c r="B133" s="56"/>
      <c r="C133" s="51" t="s">
        <v>31</v>
      </c>
      <c r="D133" s="52"/>
      <c r="E133" s="52"/>
      <c r="F133" s="57" t="n">
        <f aca="false">G133+I133</f>
        <v>0</v>
      </c>
      <c r="G133" s="58" t="n">
        <v>0</v>
      </c>
      <c r="H133" s="58"/>
      <c r="I133" s="58"/>
      <c r="J133" s="21" t="s">
        <v>93</v>
      </c>
      <c r="K133" s="21" t="n">
        <v>25000</v>
      </c>
      <c r="L133" s="22" t="s">
        <v>94</v>
      </c>
      <c r="M133" s="22" t="n">
        <v>10417</v>
      </c>
      <c r="N133" s="23" t="n">
        <f aca="false">(F133)+(K133)+(M133)</f>
        <v>35417</v>
      </c>
    </row>
    <row r="134" s="53" customFormat="true" ht="13.2" hidden="false" customHeight="true" outlineLevel="0" collapsed="false">
      <c r="A134" s="59" t="n">
        <v>921515</v>
      </c>
      <c r="B134" s="60"/>
      <c r="C134" s="61" t="s">
        <v>32</v>
      </c>
      <c r="D134" s="62"/>
      <c r="E134" s="62"/>
      <c r="F134" s="63" t="n">
        <f aca="false">G134+I134</f>
        <v>0</v>
      </c>
      <c r="G134" s="64" t="n">
        <v>0</v>
      </c>
      <c r="H134" s="64"/>
      <c r="I134" s="64"/>
      <c r="J134" s="21" t="s">
        <v>93</v>
      </c>
      <c r="K134" s="21" t="n">
        <v>92291</v>
      </c>
      <c r="L134" s="22" t="s">
        <v>94</v>
      </c>
      <c r="M134" s="22" t="n">
        <v>38455</v>
      </c>
      <c r="N134" s="23" t="n">
        <f aca="false">(F134)+(K134)+(M134)</f>
        <v>130746</v>
      </c>
    </row>
    <row r="135" s="53" customFormat="true" ht="13.2" hidden="false" customHeight="true" outlineLevel="0" collapsed="false">
      <c r="A135" s="59" t="n">
        <v>921516</v>
      </c>
      <c r="B135" s="60"/>
      <c r="C135" s="61" t="s">
        <v>33</v>
      </c>
      <c r="D135" s="62"/>
      <c r="E135" s="62"/>
      <c r="F135" s="63" t="n">
        <f aca="false">G135+I135</f>
        <v>0</v>
      </c>
      <c r="G135" s="64" t="n">
        <v>0</v>
      </c>
      <c r="H135" s="64"/>
      <c r="I135" s="64"/>
      <c r="J135" s="21" t="s">
        <v>93</v>
      </c>
      <c r="K135" s="21" t="n">
        <v>86442</v>
      </c>
      <c r="L135" s="22" t="s">
        <v>94</v>
      </c>
      <c r="M135" s="22" t="n">
        <v>36018</v>
      </c>
      <c r="N135" s="23" t="n">
        <f aca="false">(F135)+(K135)+(M135)</f>
        <v>122460</v>
      </c>
    </row>
    <row r="136" s="53" customFormat="true" ht="13.2" hidden="false" customHeight="true" outlineLevel="0" collapsed="false">
      <c r="A136" s="59" t="n">
        <v>921517</v>
      </c>
      <c r="B136" s="60"/>
      <c r="C136" s="61" t="s">
        <v>34</v>
      </c>
      <c r="D136" s="62"/>
      <c r="E136" s="62"/>
      <c r="F136" s="63" t="n">
        <f aca="false">G136+I136</f>
        <v>0</v>
      </c>
      <c r="G136" s="64" t="n">
        <v>0</v>
      </c>
      <c r="H136" s="64"/>
      <c r="I136" s="64"/>
      <c r="J136" s="21" t="s">
        <v>93</v>
      </c>
      <c r="K136" s="21" t="n">
        <v>25548</v>
      </c>
      <c r="L136" s="22" t="s">
        <v>94</v>
      </c>
      <c r="M136" s="22" t="n">
        <v>10645</v>
      </c>
      <c r="N136" s="23" t="n">
        <f aca="false">(F136)+(K136)+(M136)</f>
        <v>36193</v>
      </c>
    </row>
    <row r="137" s="53" customFormat="true" ht="13.2" hidden="false" customHeight="true" outlineLevel="0" collapsed="false">
      <c r="A137" s="55" t="n">
        <v>921518</v>
      </c>
      <c r="B137" s="56"/>
      <c r="C137" s="51" t="s">
        <v>35</v>
      </c>
      <c r="D137" s="52"/>
      <c r="E137" s="52"/>
      <c r="F137" s="57" t="n">
        <f aca="false">G137+I137</f>
        <v>0</v>
      </c>
      <c r="G137" s="58" t="n">
        <v>0</v>
      </c>
      <c r="H137" s="58"/>
      <c r="I137" s="58"/>
      <c r="J137" s="21" t="s">
        <v>93</v>
      </c>
      <c r="K137" s="21" t="n">
        <v>29805</v>
      </c>
      <c r="L137" s="22" t="s">
        <v>94</v>
      </c>
      <c r="M137" s="22" t="n">
        <v>12419</v>
      </c>
      <c r="N137" s="23" t="n">
        <f aca="false">(F137)+(K137)+(M137)</f>
        <v>42224</v>
      </c>
    </row>
    <row r="138" s="53" customFormat="true" ht="13.2" hidden="false" customHeight="true" outlineLevel="0" collapsed="false">
      <c r="A138" s="55" t="n">
        <v>921519</v>
      </c>
      <c r="B138" s="56"/>
      <c r="C138" s="51" t="s">
        <v>36</v>
      </c>
      <c r="D138" s="52"/>
      <c r="E138" s="52"/>
      <c r="F138" s="57" t="n">
        <f aca="false">G138+I138</f>
        <v>0</v>
      </c>
      <c r="G138" s="58" t="n">
        <v>0</v>
      </c>
      <c r="H138" s="58"/>
      <c r="I138" s="58"/>
      <c r="J138" s="21" t="s">
        <v>93</v>
      </c>
      <c r="K138" s="21" t="n">
        <v>157595</v>
      </c>
      <c r="L138" s="22" t="s">
        <v>94</v>
      </c>
      <c r="M138" s="22" t="n">
        <v>65665</v>
      </c>
      <c r="N138" s="23" t="n">
        <f aca="false">(F138)+(K138)+(M138)</f>
        <v>223260</v>
      </c>
    </row>
    <row r="139" s="53" customFormat="true" ht="13.2" hidden="false" customHeight="true" outlineLevel="0" collapsed="false">
      <c r="A139" s="59" t="n">
        <v>921520</v>
      </c>
      <c r="B139" s="60"/>
      <c r="C139" s="61" t="s">
        <v>37</v>
      </c>
      <c r="D139" s="62"/>
      <c r="E139" s="62"/>
      <c r="F139" s="63" t="n">
        <f aca="false">G139+I139</f>
        <v>0</v>
      </c>
      <c r="G139" s="64" t="n">
        <v>0</v>
      </c>
      <c r="H139" s="64"/>
      <c r="I139" s="64"/>
      <c r="J139" s="21" t="s">
        <v>93</v>
      </c>
      <c r="K139" s="21" t="n">
        <v>220189</v>
      </c>
      <c r="L139" s="22" t="s">
        <v>94</v>
      </c>
      <c r="M139" s="22" t="n">
        <v>91745</v>
      </c>
      <c r="N139" s="23" t="n">
        <f aca="false">(F139)+(K139)+(M139)</f>
        <v>311934</v>
      </c>
    </row>
    <row r="140" s="53" customFormat="true" ht="13.2" hidden="false" customHeight="true" outlineLevel="0" collapsed="false">
      <c r="A140" s="59" t="n">
        <v>921521</v>
      </c>
      <c r="B140" s="60"/>
      <c r="C140" s="61" t="s">
        <v>38</v>
      </c>
      <c r="D140" s="62"/>
      <c r="E140" s="62"/>
      <c r="F140" s="63" t="n">
        <f aca="false">G140+I140</f>
        <v>0</v>
      </c>
      <c r="G140" s="64" t="n">
        <v>0</v>
      </c>
      <c r="H140" s="64"/>
      <c r="I140" s="64"/>
      <c r="J140" s="21" t="s">
        <v>93</v>
      </c>
      <c r="K140" s="21" t="n">
        <v>80000</v>
      </c>
      <c r="L140" s="22" t="s">
        <v>94</v>
      </c>
      <c r="M140" s="22" t="n">
        <v>33333</v>
      </c>
      <c r="N140" s="23" t="n">
        <f aca="false">(F140)+(K140)+(M140)</f>
        <v>113333</v>
      </c>
    </row>
    <row r="141" s="53" customFormat="true" ht="13.2" hidden="false" customHeight="true" outlineLevel="0" collapsed="false">
      <c r="A141" s="54"/>
      <c r="B141" s="56"/>
      <c r="C141" s="51"/>
      <c r="D141" s="52"/>
      <c r="E141" s="52"/>
      <c r="F141" s="57"/>
      <c r="G141" s="58"/>
      <c r="H141" s="58"/>
      <c r="I141" s="58"/>
      <c r="J141" s="21"/>
      <c r="K141" s="21"/>
      <c r="L141" s="22"/>
      <c r="M141" s="22"/>
      <c r="N141" s="23"/>
    </row>
    <row r="142" s="53" customFormat="true" ht="13.2" hidden="false" customHeight="true" outlineLevel="0" collapsed="false">
      <c r="A142" s="54"/>
      <c r="B142" s="56"/>
      <c r="C142" s="51"/>
      <c r="D142" s="52"/>
      <c r="E142" s="52"/>
      <c r="F142" s="57"/>
      <c r="G142" s="58"/>
      <c r="H142" s="58"/>
      <c r="I142" s="58"/>
      <c r="J142" s="21"/>
      <c r="K142" s="21"/>
      <c r="L142" s="22"/>
      <c r="M142" s="22"/>
      <c r="N142" s="23"/>
    </row>
    <row r="143" s="53" customFormat="true" ht="13.2" hidden="false" customHeight="true" outlineLevel="0" collapsed="false">
      <c r="A143" s="49" t="s">
        <v>116</v>
      </c>
      <c r="B143" s="50" t="s">
        <v>39</v>
      </c>
      <c r="C143" s="51"/>
      <c r="D143" s="52"/>
      <c r="E143" s="52"/>
      <c r="F143" s="11" t="s">
        <v>3</v>
      </c>
      <c r="G143" s="12" t="s">
        <v>4</v>
      </c>
      <c r="H143" s="12" t="s">
        <v>5</v>
      </c>
      <c r="I143" s="13"/>
      <c r="J143" s="14" t="s">
        <v>6</v>
      </c>
      <c r="K143" s="14" t="s">
        <v>6</v>
      </c>
      <c r="L143" s="15" t="s">
        <v>6</v>
      </c>
      <c r="M143" s="15" t="s">
        <v>6</v>
      </c>
      <c r="N143" s="16" t="s">
        <v>7</v>
      </c>
    </row>
    <row r="144" s="53" customFormat="true" ht="13.2" hidden="false" customHeight="true" outlineLevel="0" collapsed="false">
      <c r="A144" s="54"/>
      <c r="B144" s="56"/>
      <c r="C144" s="51"/>
      <c r="D144" s="52"/>
      <c r="E144" s="52"/>
      <c r="F144" s="11" t="s">
        <v>8</v>
      </c>
      <c r="G144" s="12" t="s">
        <v>8</v>
      </c>
      <c r="H144" s="12" t="s">
        <v>8</v>
      </c>
      <c r="I144" s="12" t="s">
        <v>9</v>
      </c>
      <c r="J144" s="14" t="s">
        <v>10</v>
      </c>
      <c r="K144" s="14" t="s">
        <v>11</v>
      </c>
      <c r="L144" s="15" t="s">
        <v>12</v>
      </c>
      <c r="M144" s="15" t="s">
        <v>13</v>
      </c>
      <c r="N144" s="16" t="s">
        <v>14</v>
      </c>
    </row>
    <row r="145" s="53" customFormat="true" ht="13.2" hidden="false" customHeight="true" outlineLevel="0" collapsed="false">
      <c r="A145" s="55" t="n">
        <v>921600</v>
      </c>
      <c r="B145" s="56"/>
      <c r="C145" s="51" t="s">
        <v>18</v>
      </c>
      <c r="D145" s="52"/>
      <c r="E145" s="52"/>
      <c r="F145" s="57" t="n">
        <f aca="false">G145+I145</f>
        <v>250000</v>
      </c>
      <c r="G145" s="58" t="n">
        <v>250000</v>
      </c>
      <c r="H145" s="58"/>
      <c r="I145" s="58"/>
      <c r="J145" s="21" t="s">
        <v>93</v>
      </c>
      <c r="K145" s="21" t="n">
        <v>728093</v>
      </c>
      <c r="L145" s="22" t="s">
        <v>94</v>
      </c>
      <c r="M145" s="22" t="n">
        <v>728093</v>
      </c>
      <c r="N145" s="23" t="n">
        <f aca="false">(F145)+(K145)+(M145)</f>
        <v>1706186</v>
      </c>
    </row>
    <row r="146" s="53" customFormat="true" ht="13.2" hidden="false" customHeight="true" outlineLevel="0" collapsed="false">
      <c r="A146" s="55" t="n">
        <v>921601</v>
      </c>
      <c r="B146" s="56"/>
      <c r="C146" s="51" t="s">
        <v>40</v>
      </c>
      <c r="D146" s="52"/>
      <c r="E146" s="52"/>
      <c r="F146" s="57" t="n">
        <f aca="false">G146+I146</f>
        <v>15162</v>
      </c>
      <c r="G146" s="58" t="n">
        <v>15162</v>
      </c>
      <c r="H146" s="58"/>
      <c r="I146" s="58"/>
      <c r="J146" s="21" t="s">
        <v>93</v>
      </c>
      <c r="K146" s="21" t="n">
        <v>32874</v>
      </c>
      <c r="L146" s="22" t="s">
        <v>94</v>
      </c>
      <c r="M146" s="22" t="n">
        <v>32874</v>
      </c>
      <c r="N146" s="23" t="n">
        <f aca="false">(F146)+(K146)+(M146)</f>
        <v>80910</v>
      </c>
    </row>
    <row r="147" s="53" customFormat="true" ht="13.2" hidden="false" customHeight="true" outlineLevel="0" collapsed="false">
      <c r="A147" s="55" t="n">
        <v>921602</v>
      </c>
      <c r="B147" s="56"/>
      <c r="C147" s="51" t="s">
        <v>41</v>
      </c>
      <c r="D147" s="52"/>
      <c r="E147" s="52"/>
      <c r="F147" s="57" t="n">
        <f aca="false">G147+I147</f>
        <v>145998</v>
      </c>
      <c r="G147" s="58" t="n">
        <v>145998</v>
      </c>
      <c r="H147" s="58"/>
      <c r="I147" s="58"/>
      <c r="J147" s="21" t="s">
        <v>93</v>
      </c>
      <c r="K147" s="21" t="n">
        <v>114918</v>
      </c>
      <c r="L147" s="22" t="s">
        <v>94</v>
      </c>
      <c r="M147" s="22" t="n">
        <v>114918</v>
      </c>
      <c r="N147" s="23" t="n">
        <f aca="false">(F147)+(K147)+(M147)</f>
        <v>375834</v>
      </c>
    </row>
    <row r="148" s="53" customFormat="true" ht="13.2" hidden="false" customHeight="true" outlineLevel="0" collapsed="false">
      <c r="A148" s="65" t="n">
        <v>921603</v>
      </c>
      <c r="B148" s="66"/>
      <c r="C148" s="67" t="s">
        <v>42</v>
      </c>
      <c r="D148" s="68"/>
      <c r="E148" s="68"/>
      <c r="F148" s="69" t="n">
        <f aca="false">G148+I148</f>
        <v>35334</v>
      </c>
      <c r="G148" s="70" t="n">
        <v>35334</v>
      </c>
      <c r="H148" s="70"/>
      <c r="I148" s="70"/>
      <c r="J148" s="21" t="s">
        <v>93</v>
      </c>
      <c r="K148" s="21" t="n">
        <v>60212</v>
      </c>
      <c r="L148" s="22" t="s">
        <v>94</v>
      </c>
      <c r="M148" s="22" t="n">
        <v>60212</v>
      </c>
      <c r="N148" s="23" t="n">
        <f aca="false">(F148)+(K148)+(M148)</f>
        <v>155758</v>
      </c>
    </row>
    <row r="149" s="53" customFormat="true" ht="13.2" hidden="false" customHeight="true" outlineLevel="0" collapsed="false">
      <c r="A149" s="65" t="n">
        <v>921604</v>
      </c>
      <c r="B149" s="66"/>
      <c r="C149" s="67" t="s">
        <v>43</v>
      </c>
      <c r="D149" s="68"/>
      <c r="E149" s="68"/>
      <c r="F149" s="69" t="n">
        <f aca="false">G149+I149</f>
        <v>270970</v>
      </c>
      <c r="G149" s="70" t="n">
        <v>270970</v>
      </c>
      <c r="H149" s="70"/>
      <c r="I149" s="70"/>
      <c r="J149" s="21" t="s">
        <v>93</v>
      </c>
      <c r="K149" s="21" t="n">
        <v>100387</v>
      </c>
      <c r="L149" s="22" t="s">
        <v>94</v>
      </c>
      <c r="M149" s="22" t="n">
        <v>100387</v>
      </c>
      <c r="N149" s="23" t="n">
        <f aca="false">(F149)+(K149)+(M149)</f>
        <v>471744</v>
      </c>
    </row>
    <row r="150" s="53" customFormat="true" ht="13.2" hidden="false" customHeight="true" outlineLevel="0" collapsed="false">
      <c r="A150" s="65" t="n">
        <v>921605</v>
      </c>
      <c r="B150" s="66"/>
      <c r="C150" s="67" t="s">
        <v>44</v>
      </c>
      <c r="D150" s="68"/>
      <c r="E150" s="68"/>
      <c r="F150" s="69" t="n">
        <f aca="false">G150+I150</f>
        <v>0</v>
      </c>
      <c r="G150" s="70" t="n">
        <v>0</v>
      </c>
      <c r="H150" s="70"/>
      <c r="I150" s="70"/>
      <c r="J150" s="21" t="s">
        <v>93</v>
      </c>
      <c r="K150" s="21" t="n">
        <v>419702</v>
      </c>
      <c r="L150" s="22" t="s">
        <v>94</v>
      </c>
      <c r="M150" s="22" t="n">
        <v>419702</v>
      </c>
      <c r="N150" s="23" t="n">
        <f aca="false">(F150)+(K150)+(M150)</f>
        <v>839404</v>
      </c>
    </row>
    <row r="151" s="53" customFormat="true" ht="13.2" hidden="false" customHeight="true" outlineLevel="0" collapsed="false">
      <c r="A151" s="55" t="n">
        <v>921606</v>
      </c>
      <c r="B151" s="56"/>
      <c r="C151" s="51" t="s">
        <v>45</v>
      </c>
      <c r="D151" s="52"/>
      <c r="E151" s="52"/>
      <c r="F151" s="57" t="n">
        <f aca="false">G151+I151</f>
        <v>0</v>
      </c>
      <c r="G151" s="58" t="n">
        <v>0</v>
      </c>
      <c r="H151" s="58"/>
      <c r="I151" s="58"/>
      <c r="J151" s="21" t="s">
        <v>93</v>
      </c>
      <c r="K151" s="21" t="n">
        <v>208316</v>
      </c>
      <c r="L151" s="22" t="s">
        <v>94</v>
      </c>
      <c r="M151" s="22" t="n">
        <v>208316</v>
      </c>
      <c r="N151" s="23" t="n">
        <f aca="false">(F151)+(K151)+(M151)</f>
        <v>416632</v>
      </c>
    </row>
    <row r="152" s="53" customFormat="true" ht="13.2" hidden="false" customHeight="true" outlineLevel="0" collapsed="false">
      <c r="A152" s="55" t="n">
        <v>921607</v>
      </c>
      <c r="B152" s="56"/>
      <c r="C152" s="51" t="s">
        <v>46</v>
      </c>
      <c r="D152" s="52"/>
      <c r="E152" s="52"/>
      <c r="F152" s="57" t="n">
        <f aca="false">G152+I152</f>
        <v>0</v>
      </c>
      <c r="G152" s="58" t="n">
        <v>0</v>
      </c>
      <c r="H152" s="58"/>
      <c r="I152" s="58"/>
      <c r="J152" s="21" t="s">
        <v>93</v>
      </c>
      <c r="K152" s="21" t="n">
        <v>82682</v>
      </c>
      <c r="L152" s="22" t="s">
        <v>94</v>
      </c>
      <c r="M152" s="22" t="n">
        <v>82682</v>
      </c>
      <c r="N152" s="23" t="n">
        <f aca="false">(F152)+(K152)+(M152)</f>
        <v>165364</v>
      </c>
    </row>
    <row r="153" s="53" customFormat="true" ht="13.2" hidden="false" customHeight="true" outlineLevel="0" collapsed="false">
      <c r="A153" s="55" t="n">
        <v>921608</v>
      </c>
      <c r="B153" s="56"/>
      <c r="C153" s="51" t="s">
        <v>47</v>
      </c>
      <c r="D153" s="52"/>
      <c r="E153" s="52"/>
      <c r="F153" s="57" t="n">
        <f aca="false">G153+I153</f>
        <v>0</v>
      </c>
      <c r="G153" s="58" t="n">
        <v>0</v>
      </c>
      <c r="H153" s="58"/>
      <c r="I153" s="58"/>
      <c r="J153" s="21" t="s">
        <v>93</v>
      </c>
      <c r="K153" s="21" t="n">
        <v>501267</v>
      </c>
      <c r="L153" s="22" t="s">
        <v>94</v>
      </c>
      <c r="M153" s="22" t="n">
        <v>501267</v>
      </c>
      <c r="N153" s="23" t="n">
        <f aca="false">(F153)+(K153)+(M153)</f>
        <v>1002534</v>
      </c>
    </row>
    <row r="154" s="53" customFormat="true" ht="13.2" hidden="false" customHeight="true" outlineLevel="0" collapsed="false">
      <c r="A154" s="65" t="n">
        <v>921609</v>
      </c>
      <c r="B154" s="66"/>
      <c r="C154" s="67" t="s">
        <v>48</v>
      </c>
      <c r="D154" s="68"/>
      <c r="E154" s="68"/>
      <c r="F154" s="69" t="n">
        <f aca="false">G154+I154</f>
        <v>0</v>
      </c>
      <c r="G154" s="70" t="n">
        <v>0</v>
      </c>
      <c r="H154" s="70"/>
      <c r="I154" s="70"/>
      <c r="J154" s="21" t="s">
        <v>93</v>
      </c>
      <c r="K154" s="21" t="n">
        <v>809000</v>
      </c>
      <c r="L154" s="22" t="s">
        <v>94</v>
      </c>
      <c r="M154" s="22" t="n">
        <v>809000</v>
      </c>
      <c r="N154" s="23" t="n">
        <f aca="false">(F154)+(K154)+(M154)</f>
        <v>1618000</v>
      </c>
    </row>
    <row r="155" s="53" customFormat="true" ht="13.2" hidden="false" customHeight="true" outlineLevel="0" collapsed="false">
      <c r="A155" s="65" t="n">
        <v>921610</v>
      </c>
      <c r="B155" s="66"/>
      <c r="C155" s="67" t="s">
        <v>49</v>
      </c>
      <c r="D155" s="68"/>
      <c r="E155" s="68"/>
      <c r="F155" s="69" t="n">
        <f aca="false">G155+I155</f>
        <v>0</v>
      </c>
      <c r="G155" s="70" t="n">
        <v>0</v>
      </c>
      <c r="H155" s="70"/>
      <c r="I155" s="70"/>
      <c r="J155" s="21" t="s">
        <v>93</v>
      </c>
      <c r="K155" s="21" t="n">
        <v>513997</v>
      </c>
      <c r="L155" s="22" t="s">
        <v>94</v>
      </c>
      <c r="M155" s="22" t="n">
        <v>513997</v>
      </c>
      <c r="N155" s="23" t="n">
        <f aca="false">(F155)+(K155)+(M155)</f>
        <v>1027994</v>
      </c>
    </row>
    <row r="156" s="53" customFormat="true" ht="13.2" hidden="false" customHeight="true" outlineLevel="0" collapsed="false">
      <c r="A156" s="65" t="n">
        <v>921611</v>
      </c>
      <c r="B156" s="66"/>
      <c r="C156" s="67" t="s">
        <v>50</v>
      </c>
      <c r="D156" s="68"/>
      <c r="E156" s="68"/>
      <c r="F156" s="69" t="n">
        <f aca="false">G156+I156</f>
        <v>0</v>
      </c>
      <c r="G156" s="70" t="n">
        <v>0</v>
      </c>
      <c r="H156" s="70"/>
      <c r="I156" s="70"/>
      <c r="J156" s="21" t="s">
        <v>93</v>
      </c>
      <c r="K156" s="21" t="n">
        <v>1952403</v>
      </c>
      <c r="L156" s="22" t="s">
        <v>94</v>
      </c>
      <c r="M156" s="22" t="n">
        <v>1952403</v>
      </c>
      <c r="N156" s="23" t="n">
        <f aca="false">(F156)+(K156)+(M156)</f>
        <v>3904806</v>
      </c>
    </row>
    <row r="157" s="53" customFormat="true" ht="13.2" hidden="false" customHeight="true" outlineLevel="0" collapsed="false">
      <c r="A157" s="55" t="n">
        <v>921612</v>
      </c>
      <c r="B157" s="56"/>
      <c r="C157" s="51" t="s">
        <v>51</v>
      </c>
      <c r="D157" s="52"/>
      <c r="E157" s="52"/>
      <c r="F157" s="57" t="n">
        <f aca="false">G157+I157</f>
        <v>0</v>
      </c>
      <c r="G157" s="58" t="n">
        <v>0</v>
      </c>
      <c r="H157" s="58"/>
      <c r="I157" s="58"/>
      <c r="J157" s="21" t="s">
        <v>93</v>
      </c>
      <c r="K157" s="21" t="n">
        <v>231169</v>
      </c>
      <c r="L157" s="22" t="s">
        <v>94</v>
      </c>
      <c r="M157" s="22" t="n">
        <v>231169</v>
      </c>
      <c r="N157" s="23" t="n">
        <f aca="false">(F157)+(K157)+(M157)</f>
        <v>462338</v>
      </c>
    </row>
    <row r="158" s="53" customFormat="true" ht="13.2" hidden="false" customHeight="true" outlineLevel="0" collapsed="false">
      <c r="A158" s="55" t="n">
        <v>921613</v>
      </c>
      <c r="B158" s="56"/>
      <c r="C158" s="51" t="s">
        <v>52</v>
      </c>
      <c r="D158" s="52"/>
      <c r="E158" s="52"/>
      <c r="F158" s="57" t="n">
        <f aca="false">G158+I158</f>
        <v>0</v>
      </c>
      <c r="G158" s="58" t="n">
        <v>0</v>
      </c>
      <c r="H158" s="58"/>
      <c r="I158" s="58"/>
      <c r="J158" s="21" t="s">
        <v>93</v>
      </c>
      <c r="K158" s="21" t="n">
        <v>1911570</v>
      </c>
      <c r="L158" s="22" t="s">
        <v>94</v>
      </c>
      <c r="M158" s="22" t="n">
        <v>1911570</v>
      </c>
      <c r="N158" s="23" t="n">
        <f aca="false">(F158)+(K158)+(M158)</f>
        <v>3823140</v>
      </c>
    </row>
    <row r="159" s="53" customFormat="true" ht="13.2" hidden="false" customHeight="true" outlineLevel="0" collapsed="false">
      <c r="A159" s="55" t="n">
        <v>921614</v>
      </c>
      <c r="B159" s="56"/>
      <c r="C159" s="51" t="s">
        <v>53</v>
      </c>
      <c r="D159" s="52"/>
      <c r="E159" s="52"/>
      <c r="F159" s="57" t="n">
        <f aca="false">G159+I159</f>
        <v>0</v>
      </c>
      <c r="G159" s="58" t="n">
        <v>0</v>
      </c>
      <c r="H159" s="58"/>
      <c r="I159" s="58"/>
      <c r="J159" s="21" t="s">
        <v>93</v>
      </c>
      <c r="K159" s="21" t="n">
        <v>2500000</v>
      </c>
      <c r="L159" s="22" t="s">
        <v>94</v>
      </c>
      <c r="M159" s="22" t="n">
        <v>2500000</v>
      </c>
      <c r="N159" s="23" t="n">
        <f aca="false">(F159)+(K159)+(M159)</f>
        <v>5000000</v>
      </c>
    </row>
    <row r="160" s="53" customFormat="true" ht="13.2" hidden="false" customHeight="true" outlineLevel="0" collapsed="false">
      <c r="A160" s="65" t="n">
        <v>921615</v>
      </c>
      <c r="B160" s="66"/>
      <c r="C160" s="67" t="s">
        <v>54</v>
      </c>
      <c r="D160" s="68"/>
      <c r="E160" s="68"/>
      <c r="F160" s="69" t="n">
        <f aca="false">G160+I160</f>
        <v>20039</v>
      </c>
      <c r="G160" s="70" t="n">
        <v>20039</v>
      </c>
      <c r="H160" s="70"/>
      <c r="I160" s="70"/>
      <c r="J160" s="21" t="s">
        <v>93</v>
      </c>
      <c r="K160" s="21" t="n">
        <v>346519</v>
      </c>
      <c r="L160" s="22" t="s">
        <v>94</v>
      </c>
      <c r="M160" s="22" t="n">
        <v>346519</v>
      </c>
      <c r="N160" s="23" t="n">
        <f aca="false">(F160)+(K160)+(M160)</f>
        <v>713077</v>
      </c>
    </row>
    <row r="161" s="53" customFormat="true" ht="13.2" hidden="false" customHeight="true" outlineLevel="0" collapsed="false">
      <c r="A161" s="65" t="n">
        <v>921616</v>
      </c>
      <c r="B161" s="66"/>
      <c r="C161" s="67" t="s">
        <v>55</v>
      </c>
      <c r="D161" s="68"/>
      <c r="E161" s="68"/>
      <c r="F161" s="69" t="n">
        <f aca="false">G161+I161</f>
        <v>65000</v>
      </c>
      <c r="G161" s="70" t="n">
        <v>65000</v>
      </c>
      <c r="H161" s="70"/>
      <c r="I161" s="70"/>
      <c r="J161" s="21" t="s">
        <v>93</v>
      </c>
      <c r="K161" s="21" t="n">
        <v>483013</v>
      </c>
      <c r="L161" s="22" t="s">
        <v>94</v>
      </c>
      <c r="M161" s="22" t="n">
        <v>451398</v>
      </c>
      <c r="N161" s="23" t="n">
        <f aca="false">(F161)+(K161)+(M161)</f>
        <v>999411</v>
      </c>
    </row>
    <row r="162" s="53" customFormat="true" ht="13.2" hidden="false" customHeight="true" outlineLevel="0" collapsed="false">
      <c r="A162" s="65" t="n">
        <v>921617</v>
      </c>
      <c r="B162" s="66"/>
      <c r="C162" s="67" t="s">
        <v>56</v>
      </c>
      <c r="D162" s="68"/>
      <c r="E162" s="68"/>
      <c r="F162" s="69" t="n">
        <f aca="false">G162+I162</f>
        <v>0</v>
      </c>
      <c r="G162" s="70" t="n">
        <v>0</v>
      </c>
      <c r="H162" s="70"/>
      <c r="I162" s="70"/>
      <c r="J162" s="21" t="s">
        <v>93</v>
      </c>
      <c r="K162" s="21" t="n">
        <v>111877</v>
      </c>
      <c r="L162" s="22" t="s">
        <v>94</v>
      </c>
      <c r="M162" s="22" t="n">
        <v>111877</v>
      </c>
      <c r="N162" s="23" t="n">
        <f aca="false">(F162)+(K162)+(M162)</f>
        <v>223754</v>
      </c>
    </row>
    <row r="163" s="53" customFormat="true" ht="13.2" hidden="false" customHeight="true" outlineLevel="0" collapsed="false">
      <c r="A163" s="55" t="n">
        <v>921618</v>
      </c>
      <c r="B163" s="56"/>
      <c r="C163" s="51" t="s">
        <v>57</v>
      </c>
      <c r="D163" s="52"/>
      <c r="E163" s="52"/>
      <c r="F163" s="57" t="n">
        <f aca="false">G163+I163</f>
        <v>22200</v>
      </c>
      <c r="G163" s="58" t="n">
        <v>22200</v>
      </c>
      <c r="H163" s="58"/>
      <c r="I163" s="58"/>
      <c r="J163" s="21" t="s">
        <v>93</v>
      </c>
      <c r="K163" s="21" t="n">
        <v>40000</v>
      </c>
      <c r="L163" s="22" t="s">
        <v>94</v>
      </c>
      <c r="M163" s="22" t="n">
        <v>40000</v>
      </c>
      <c r="N163" s="23" t="n">
        <f aca="false">(F163)+(K163)+(M163)</f>
        <v>102200</v>
      </c>
    </row>
    <row r="164" s="53" customFormat="true" ht="13.2" hidden="false" customHeight="true" outlineLevel="0" collapsed="false">
      <c r="A164" s="55" t="n">
        <v>921619</v>
      </c>
      <c r="B164" s="56"/>
      <c r="C164" s="51" t="s">
        <v>58</v>
      </c>
      <c r="D164" s="52"/>
      <c r="E164" s="52"/>
      <c r="F164" s="57" t="n">
        <f aca="false">G164+I164</f>
        <v>21105</v>
      </c>
      <c r="G164" s="58" t="n">
        <v>21105</v>
      </c>
      <c r="H164" s="58"/>
      <c r="I164" s="58"/>
      <c r="J164" s="21" t="s">
        <v>93</v>
      </c>
      <c r="K164" s="21" t="n">
        <v>553237</v>
      </c>
      <c r="L164" s="22" t="s">
        <v>94</v>
      </c>
      <c r="M164" s="22" t="n">
        <v>553237</v>
      </c>
      <c r="N164" s="23" t="n">
        <f aca="false">(F164)+(K164)+(M164)</f>
        <v>1127579</v>
      </c>
    </row>
    <row r="165" s="53" customFormat="true" ht="13.2" hidden="false" customHeight="true" outlineLevel="0" collapsed="false">
      <c r="A165" s="55" t="n">
        <v>921620</v>
      </c>
      <c r="B165" s="56"/>
      <c r="C165" s="51" t="s">
        <v>59</v>
      </c>
      <c r="D165" s="52"/>
      <c r="E165" s="52"/>
      <c r="F165" s="57" t="n">
        <f aca="false">G165+I165</f>
        <v>0</v>
      </c>
      <c r="G165" s="58" t="n">
        <v>0</v>
      </c>
      <c r="H165" s="58"/>
      <c r="I165" s="58"/>
      <c r="J165" s="21" t="s">
        <v>93</v>
      </c>
      <c r="K165" s="21" t="n">
        <v>94707</v>
      </c>
      <c r="L165" s="22" t="s">
        <v>94</v>
      </c>
      <c r="M165" s="22" t="n">
        <v>94707</v>
      </c>
      <c r="N165" s="23" t="n">
        <f aca="false">(F165)+(K165)+(M165)</f>
        <v>189414</v>
      </c>
    </row>
    <row r="166" s="53" customFormat="true" ht="13.2" hidden="false" customHeight="true" outlineLevel="0" collapsed="false">
      <c r="A166" s="65" t="n">
        <v>921621</v>
      </c>
      <c r="B166" s="66"/>
      <c r="C166" s="67" t="s">
        <v>60</v>
      </c>
      <c r="D166" s="68"/>
      <c r="E166" s="68"/>
      <c r="F166" s="69" t="n">
        <f aca="false">G166+I166</f>
        <v>0</v>
      </c>
      <c r="G166" s="70" t="n">
        <v>0</v>
      </c>
      <c r="H166" s="70"/>
      <c r="I166" s="70"/>
      <c r="J166" s="21" t="s">
        <v>93</v>
      </c>
      <c r="K166" s="21" t="n">
        <v>838890</v>
      </c>
      <c r="L166" s="22" t="s">
        <v>94</v>
      </c>
      <c r="M166" s="22" t="n">
        <v>838890</v>
      </c>
      <c r="N166" s="23" t="n">
        <f aca="false">(F166)+(K166)+(M166)</f>
        <v>1677780</v>
      </c>
    </row>
    <row r="167" s="53" customFormat="true" ht="13.2" hidden="false" customHeight="true" outlineLevel="0" collapsed="false">
      <c r="A167" s="65" t="n">
        <v>921622</v>
      </c>
      <c r="B167" s="66"/>
      <c r="C167" s="67" t="s">
        <v>61</v>
      </c>
      <c r="D167" s="68"/>
      <c r="E167" s="68"/>
      <c r="F167" s="69" t="n">
        <f aca="false">G167+I167</f>
        <v>0</v>
      </c>
      <c r="G167" s="70" t="n">
        <v>0</v>
      </c>
      <c r="H167" s="70"/>
      <c r="I167" s="70"/>
      <c r="J167" s="21" t="s">
        <v>93</v>
      </c>
      <c r="K167" s="21" t="n">
        <v>134292</v>
      </c>
      <c r="L167" s="22" t="s">
        <v>94</v>
      </c>
      <c r="M167" s="22" t="n">
        <v>134292</v>
      </c>
      <c r="N167" s="23" t="n">
        <f aca="false">(F167)+(K167)+(M167)</f>
        <v>268584</v>
      </c>
    </row>
    <row r="168" s="53" customFormat="true" ht="13.2" hidden="false" customHeight="true" outlineLevel="0" collapsed="false">
      <c r="A168" s="65" t="n">
        <v>921623</v>
      </c>
      <c r="B168" s="66"/>
      <c r="C168" s="67" t="s">
        <v>62</v>
      </c>
      <c r="D168" s="68"/>
      <c r="E168" s="68"/>
      <c r="F168" s="69" t="n">
        <f aca="false">G168+I168</f>
        <v>676560</v>
      </c>
      <c r="G168" s="70" t="n">
        <v>676560</v>
      </c>
      <c r="H168" s="70"/>
      <c r="I168" s="70"/>
      <c r="J168" s="21" t="s">
        <v>93</v>
      </c>
      <c r="K168" s="21" t="n">
        <v>1816615</v>
      </c>
      <c r="L168" s="22" t="s">
        <v>94</v>
      </c>
      <c r="M168" s="22" t="n">
        <v>1816615</v>
      </c>
      <c r="N168" s="23" t="n">
        <f aca="false">(F168)+(K168)+(M168)</f>
        <v>4309790</v>
      </c>
    </row>
    <row r="169" s="53" customFormat="true" ht="13.2" hidden="false" customHeight="true" outlineLevel="0" collapsed="false">
      <c r="A169" s="55" t="n">
        <v>921624</v>
      </c>
      <c r="B169" s="56"/>
      <c r="C169" s="51" t="s">
        <v>56</v>
      </c>
      <c r="D169" s="52"/>
      <c r="E169" s="52"/>
      <c r="F169" s="57" t="n">
        <f aca="false">G169+I169</f>
        <v>243854</v>
      </c>
      <c r="G169" s="58" t="n">
        <v>243854</v>
      </c>
      <c r="H169" s="58"/>
      <c r="I169" s="58"/>
      <c r="J169" s="21" t="s">
        <v>93</v>
      </c>
      <c r="K169" s="21" t="n">
        <v>227143</v>
      </c>
      <c r="L169" s="22" t="s">
        <v>94</v>
      </c>
      <c r="M169" s="22" t="n">
        <v>227143</v>
      </c>
      <c r="N169" s="23" t="n">
        <f aca="false">(F169)+(K169)+(M169)</f>
        <v>698140</v>
      </c>
    </row>
    <row r="170" s="53" customFormat="true" ht="13.2" hidden="false" customHeight="true" outlineLevel="0" collapsed="false">
      <c r="A170" s="55" t="n">
        <v>921625</v>
      </c>
      <c r="B170" s="56"/>
      <c r="C170" s="51" t="s">
        <v>63</v>
      </c>
      <c r="D170" s="52"/>
      <c r="E170" s="52"/>
      <c r="F170" s="57" t="n">
        <f aca="false">G170+I170</f>
        <v>365341</v>
      </c>
      <c r="G170" s="58" t="n">
        <v>365341</v>
      </c>
      <c r="H170" s="58"/>
      <c r="I170" s="58"/>
      <c r="J170" s="21" t="s">
        <v>93</v>
      </c>
      <c r="K170" s="21" t="n">
        <v>378188</v>
      </c>
      <c r="L170" s="22" t="s">
        <v>94</v>
      </c>
      <c r="M170" s="22" t="n">
        <v>378188</v>
      </c>
      <c r="N170" s="23" t="n">
        <f aca="false">(F170)+(K170)+(M170)</f>
        <v>1121717</v>
      </c>
    </row>
    <row r="171" s="53" customFormat="true" ht="13.2" hidden="false" customHeight="true" outlineLevel="0" collapsed="false">
      <c r="A171" s="55" t="n">
        <v>921626</v>
      </c>
      <c r="B171" s="56"/>
      <c r="C171" s="51" t="s">
        <v>64</v>
      </c>
      <c r="D171" s="52"/>
      <c r="E171" s="52"/>
      <c r="F171" s="57" t="n">
        <f aca="false">G171+I171</f>
        <v>484449</v>
      </c>
      <c r="G171" s="58" t="n">
        <v>484449</v>
      </c>
      <c r="H171" s="58"/>
      <c r="I171" s="58"/>
      <c r="J171" s="21" t="s">
        <v>93</v>
      </c>
      <c r="K171" s="21" t="n">
        <v>732032</v>
      </c>
      <c r="L171" s="22" t="s">
        <v>94</v>
      </c>
      <c r="M171" s="22" t="n">
        <v>732032</v>
      </c>
      <c r="N171" s="23" t="n">
        <f aca="false">(F171)+(K171)+(M171)</f>
        <v>1948513</v>
      </c>
    </row>
    <row r="172" s="53" customFormat="true" ht="13.2" hidden="false" customHeight="true" outlineLevel="0" collapsed="false">
      <c r="A172" s="65" t="n">
        <v>921627</v>
      </c>
      <c r="B172" s="66"/>
      <c r="C172" s="67" t="s">
        <v>65</v>
      </c>
      <c r="D172" s="68"/>
      <c r="E172" s="68"/>
      <c r="F172" s="69" t="n">
        <f aca="false">G172+I172</f>
        <v>68400</v>
      </c>
      <c r="G172" s="70" t="n">
        <v>68400</v>
      </c>
      <c r="H172" s="70"/>
      <c r="I172" s="70"/>
      <c r="J172" s="21" t="s">
        <v>93</v>
      </c>
      <c r="K172" s="21" t="n">
        <v>225000</v>
      </c>
      <c r="L172" s="22" t="s">
        <v>94</v>
      </c>
      <c r="M172" s="22" t="n">
        <v>225000</v>
      </c>
      <c r="N172" s="23" t="n">
        <f aca="false">(F172)+(K172)+(M172)</f>
        <v>518400</v>
      </c>
    </row>
    <row r="173" s="53" customFormat="true" ht="13.2" hidden="false" customHeight="true" outlineLevel="0" collapsed="false">
      <c r="A173" s="65" t="n">
        <v>921628</v>
      </c>
      <c r="B173" s="66"/>
      <c r="C173" s="67" t="s">
        <v>66</v>
      </c>
      <c r="D173" s="68"/>
      <c r="E173" s="68"/>
      <c r="F173" s="69" t="n">
        <f aca="false">G173+I173</f>
        <v>0</v>
      </c>
      <c r="G173" s="70" t="n">
        <v>0</v>
      </c>
      <c r="H173" s="70"/>
      <c r="I173" s="70"/>
      <c r="J173" s="21" t="s">
        <v>93</v>
      </c>
      <c r="K173" s="21" t="n">
        <v>531675</v>
      </c>
      <c r="L173" s="22" t="s">
        <v>94</v>
      </c>
      <c r="M173" s="22" t="n">
        <v>531675</v>
      </c>
      <c r="N173" s="23" t="n">
        <f aca="false">(F173)+(K173)+(M173)</f>
        <v>1063350</v>
      </c>
    </row>
    <row r="174" s="53" customFormat="true" ht="13.2" hidden="false" customHeight="true" outlineLevel="0" collapsed="false">
      <c r="A174" s="65" t="n">
        <v>921629</v>
      </c>
      <c r="B174" s="66"/>
      <c r="C174" s="67" t="s">
        <v>27</v>
      </c>
      <c r="D174" s="68"/>
      <c r="E174" s="68"/>
      <c r="F174" s="69" t="n">
        <f aca="false">G174+I174</f>
        <v>0</v>
      </c>
      <c r="G174" s="70" t="n">
        <v>0</v>
      </c>
      <c r="H174" s="70"/>
      <c r="I174" s="70"/>
      <c r="J174" s="21" t="s">
        <v>93</v>
      </c>
      <c r="K174" s="21" t="n">
        <v>881700</v>
      </c>
      <c r="L174" s="22" t="s">
        <v>94</v>
      </c>
      <c r="M174" s="22" t="n">
        <v>881700</v>
      </c>
      <c r="N174" s="23" t="n">
        <f aca="false">(F174)+(K174)+(M174)</f>
        <v>1763400</v>
      </c>
    </row>
    <row r="175" s="53" customFormat="true" ht="13.2" hidden="false" customHeight="true" outlineLevel="0" collapsed="false">
      <c r="A175" s="55" t="n">
        <v>921630</v>
      </c>
      <c r="B175" s="56"/>
      <c r="C175" s="51" t="s">
        <v>41</v>
      </c>
      <c r="D175" s="52"/>
      <c r="E175" s="52"/>
      <c r="F175" s="57" t="n">
        <f aca="false">G175+I175</f>
        <v>69606</v>
      </c>
      <c r="G175" s="58" t="n">
        <v>69606</v>
      </c>
      <c r="H175" s="58"/>
      <c r="I175" s="58"/>
      <c r="J175" s="21" t="s">
        <v>93</v>
      </c>
      <c r="K175" s="21" t="n">
        <v>57486</v>
      </c>
      <c r="L175" s="22" t="s">
        <v>94</v>
      </c>
      <c r="M175" s="22" t="n">
        <v>57486</v>
      </c>
      <c r="N175" s="23" t="n">
        <f aca="false">(F175)+(K175)+(M175)</f>
        <v>184578</v>
      </c>
    </row>
    <row r="176" s="53" customFormat="true" ht="13.2" hidden="false" customHeight="true" outlineLevel="0" collapsed="false">
      <c r="A176" s="55" t="n">
        <v>921631</v>
      </c>
      <c r="B176" s="56"/>
      <c r="C176" s="51" t="s">
        <v>67</v>
      </c>
      <c r="D176" s="52"/>
      <c r="E176" s="52"/>
      <c r="F176" s="57" t="n">
        <f aca="false">G176+I176</f>
        <v>115771</v>
      </c>
      <c r="G176" s="58" t="n">
        <v>115771</v>
      </c>
      <c r="H176" s="58"/>
      <c r="I176" s="58"/>
      <c r="J176" s="21" t="s">
        <v>93</v>
      </c>
      <c r="K176" s="21" t="n">
        <v>255401</v>
      </c>
      <c r="L176" s="22" t="s">
        <v>94</v>
      </c>
      <c r="M176" s="22" t="n">
        <v>255401</v>
      </c>
      <c r="N176" s="23" t="n">
        <f aca="false">(F176)+(K176)+(M176)</f>
        <v>626573</v>
      </c>
    </row>
    <row r="177" s="53" customFormat="true" ht="13.2" hidden="false" customHeight="true" outlineLevel="0" collapsed="false">
      <c r="A177" s="55" t="n">
        <v>921632</v>
      </c>
      <c r="B177" s="56"/>
      <c r="C177" s="51" t="s">
        <v>68</v>
      </c>
      <c r="D177" s="52"/>
      <c r="E177" s="52"/>
      <c r="F177" s="57" t="n">
        <f aca="false">G177+I177</f>
        <v>172348</v>
      </c>
      <c r="G177" s="58" t="n">
        <v>172348</v>
      </c>
      <c r="H177" s="58"/>
      <c r="I177" s="58"/>
      <c r="J177" s="21" t="s">
        <v>93</v>
      </c>
      <c r="K177" s="21" t="n">
        <v>312883</v>
      </c>
      <c r="L177" s="22" t="s">
        <v>94</v>
      </c>
      <c r="M177" s="22" t="n">
        <v>312883</v>
      </c>
      <c r="N177" s="23" t="n">
        <f aca="false">(F177)+(K177)+(M177)</f>
        <v>798114</v>
      </c>
    </row>
    <row r="178" s="53" customFormat="true" ht="13.2" hidden="false" customHeight="true" outlineLevel="0" collapsed="false">
      <c r="A178" s="55"/>
      <c r="B178" s="56"/>
      <c r="C178" s="51"/>
      <c r="D178" s="52"/>
      <c r="E178" s="52"/>
      <c r="F178" s="11" t="s">
        <v>3</v>
      </c>
      <c r="G178" s="12" t="s">
        <v>4</v>
      </c>
      <c r="H178" s="12" t="s">
        <v>5</v>
      </c>
      <c r="I178" s="13"/>
      <c r="J178" s="14" t="s">
        <v>6</v>
      </c>
      <c r="K178" s="14" t="s">
        <v>6</v>
      </c>
      <c r="L178" s="15" t="s">
        <v>6</v>
      </c>
      <c r="M178" s="15" t="s">
        <v>6</v>
      </c>
      <c r="N178" s="16" t="s">
        <v>7</v>
      </c>
    </row>
    <row r="179" s="53" customFormat="true" ht="13.2" hidden="false" customHeight="true" outlineLevel="0" collapsed="false">
      <c r="A179" s="55"/>
      <c r="B179" s="56"/>
      <c r="C179" s="51"/>
      <c r="D179" s="52"/>
      <c r="E179" s="52"/>
      <c r="F179" s="11" t="s">
        <v>8</v>
      </c>
      <c r="G179" s="12" t="s">
        <v>8</v>
      </c>
      <c r="H179" s="12" t="s">
        <v>8</v>
      </c>
      <c r="I179" s="12" t="s">
        <v>9</v>
      </c>
      <c r="J179" s="14" t="s">
        <v>10</v>
      </c>
      <c r="K179" s="14" t="s">
        <v>11</v>
      </c>
      <c r="L179" s="15" t="s">
        <v>12</v>
      </c>
      <c r="M179" s="15" t="s">
        <v>13</v>
      </c>
      <c r="N179" s="16" t="s">
        <v>14</v>
      </c>
    </row>
    <row r="180" s="53" customFormat="true" ht="13.2" hidden="false" customHeight="true" outlineLevel="0" collapsed="false">
      <c r="A180" s="65" t="n">
        <v>921633</v>
      </c>
      <c r="B180" s="66"/>
      <c r="C180" s="67" t="s">
        <v>69</v>
      </c>
      <c r="D180" s="68"/>
      <c r="E180" s="68"/>
      <c r="F180" s="69" t="n">
        <f aca="false">G180+I180</f>
        <v>0</v>
      </c>
      <c r="G180" s="70" t="n">
        <v>0</v>
      </c>
      <c r="H180" s="70"/>
      <c r="I180" s="70"/>
      <c r="J180" s="21" t="s">
        <v>93</v>
      </c>
      <c r="K180" s="21" t="n">
        <v>520790</v>
      </c>
      <c r="L180" s="22" t="s">
        <v>94</v>
      </c>
      <c r="M180" s="22" t="n">
        <v>520790</v>
      </c>
      <c r="N180" s="23" t="n">
        <f aca="false">(F180)+(K180)+(M180)</f>
        <v>1041580</v>
      </c>
    </row>
    <row r="181" s="53" customFormat="true" ht="13.2" hidden="false" customHeight="true" outlineLevel="0" collapsed="false">
      <c r="A181" s="65" t="n">
        <v>921634</v>
      </c>
      <c r="B181" s="66"/>
      <c r="C181" s="67" t="s">
        <v>70</v>
      </c>
      <c r="D181" s="68"/>
      <c r="E181" s="68"/>
      <c r="F181" s="69" t="n">
        <f aca="false">G181+I181</f>
        <v>269470</v>
      </c>
      <c r="G181" s="70" t="n">
        <v>269470</v>
      </c>
      <c r="H181" s="70"/>
      <c r="I181" s="70"/>
      <c r="J181" s="21" t="s">
        <v>93</v>
      </c>
      <c r="K181" s="21" t="n">
        <v>399813</v>
      </c>
      <c r="L181" s="22" t="s">
        <v>94</v>
      </c>
      <c r="M181" s="22" t="n">
        <v>399813</v>
      </c>
      <c r="N181" s="23" t="n">
        <f aca="false">(F181)+(K181)+(M181)</f>
        <v>1069096</v>
      </c>
    </row>
    <row r="182" s="53" customFormat="true" ht="13.2" hidden="false" customHeight="true" outlineLevel="0" collapsed="false">
      <c r="A182" s="65" t="n">
        <v>921635</v>
      </c>
      <c r="B182" s="66"/>
      <c r="C182" s="67" t="s">
        <v>71</v>
      </c>
      <c r="D182" s="68"/>
      <c r="E182" s="68"/>
      <c r="F182" s="69" t="n">
        <f aca="false">G182+I182</f>
        <v>90960</v>
      </c>
      <c r="G182" s="70" t="n">
        <v>90960</v>
      </c>
      <c r="H182" s="70"/>
      <c r="I182" s="70"/>
      <c r="J182" s="21" t="s">
        <v>93</v>
      </c>
      <c r="K182" s="21" t="n">
        <v>249345</v>
      </c>
      <c r="L182" s="22" t="s">
        <v>94</v>
      </c>
      <c r="M182" s="22" t="n">
        <v>249345</v>
      </c>
      <c r="N182" s="23" t="n">
        <f aca="false">(F182)+(K182)+(M182)</f>
        <v>589650</v>
      </c>
    </row>
    <row r="183" s="53" customFormat="true" ht="13.2" hidden="false" customHeight="true" outlineLevel="0" collapsed="false">
      <c r="A183" s="55" t="n">
        <v>921636</v>
      </c>
      <c r="B183" s="56"/>
      <c r="C183" s="51" t="s">
        <v>72</v>
      </c>
      <c r="D183" s="52"/>
      <c r="E183" s="52"/>
      <c r="F183" s="57" t="n">
        <f aca="false">G183+I183</f>
        <v>0</v>
      </c>
      <c r="G183" s="58" t="n">
        <v>0</v>
      </c>
      <c r="H183" s="58"/>
      <c r="I183" s="58"/>
      <c r="J183" s="21" t="s">
        <v>93</v>
      </c>
      <c r="K183" s="21" t="n">
        <v>186245</v>
      </c>
      <c r="L183" s="22" t="s">
        <v>94</v>
      </c>
      <c r="M183" s="22" t="n">
        <v>186245</v>
      </c>
      <c r="N183" s="23" t="n">
        <f aca="false">(F183)+(K183)+(M183)</f>
        <v>372490</v>
      </c>
    </row>
    <row r="184" s="53" customFormat="true" ht="13.2" hidden="false" customHeight="true" outlineLevel="0" collapsed="false">
      <c r="A184" s="55" t="n">
        <v>921637</v>
      </c>
      <c r="B184" s="56"/>
      <c r="C184" s="51" t="s">
        <v>73</v>
      </c>
      <c r="D184" s="52"/>
      <c r="E184" s="52"/>
      <c r="F184" s="57" t="n">
        <f aca="false">G184+I184</f>
        <v>0</v>
      </c>
      <c r="G184" s="58" t="n">
        <v>0</v>
      </c>
      <c r="H184" s="58"/>
      <c r="I184" s="58"/>
      <c r="J184" s="21" t="s">
        <v>93</v>
      </c>
      <c r="K184" s="21" t="n">
        <v>193085</v>
      </c>
      <c r="L184" s="22" t="s">
        <v>94</v>
      </c>
      <c r="M184" s="22" t="n">
        <v>193085</v>
      </c>
      <c r="N184" s="23" t="n">
        <f aca="false">(F184)+(K184)+(M184)</f>
        <v>386170</v>
      </c>
    </row>
    <row r="185" s="53" customFormat="true" ht="13.2" hidden="false" customHeight="true" outlineLevel="0" collapsed="false">
      <c r="A185" s="55" t="n">
        <v>921638</v>
      </c>
      <c r="B185" s="56"/>
      <c r="C185" s="51" t="s">
        <v>74</v>
      </c>
      <c r="D185" s="52"/>
      <c r="E185" s="52"/>
      <c r="F185" s="57" t="n">
        <f aca="false">G185+I185</f>
        <v>0</v>
      </c>
      <c r="G185" s="58" t="n">
        <v>0</v>
      </c>
      <c r="H185" s="58"/>
      <c r="I185" s="58"/>
      <c r="J185" s="21" t="s">
        <v>93</v>
      </c>
      <c r="K185" s="21" t="n">
        <v>86357</v>
      </c>
      <c r="L185" s="22" t="s">
        <v>94</v>
      </c>
      <c r="M185" s="22" t="n">
        <v>86357</v>
      </c>
      <c r="N185" s="23" t="n">
        <f aca="false">(F185)+(K185)+(M185)</f>
        <v>172714</v>
      </c>
    </row>
    <row r="186" s="53" customFormat="true" ht="13.2" hidden="false" customHeight="true" outlineLevel="0" collapsed="false">
      <c r="A186" s="65" t="n">
        <v>921639</v>
      </c>
      <c r="B186" s="66"/>
      <c r="C186" s="67" t="s">
        <v>75</v>
      </c>
      <c r="D186" s="68"/>
      <c r="E186" s="68"/>
      <c r="F186" s="69" t="n">
        <f aca="false">G186+I186</f>
        <v>0</v>
      </c>
      <c r="G186" s="70" t="n">
        <v>0</v>
      </c>
      <c r="H186" s="70"/>
      <c r="I186" s="70"/>
      <c r="J186" s="21" t="s">
        <v>93</v>
      </c>
      <c r="K186" s="21" t="n">
        <v>245577</v>
      </c>
      <c r="L186" s="22" t="s">
        <v>94</v>
      </c>
      <c r="M186" s="22" t="n">
        <v>245577</v>
      </c>
      <c r="N186" s="23" t="n">
        <f aca="false">(F186)+(K186)+(M186)</f>
        <v>491154</v>
      </c>
    </row>
    <row r="187" s="53" customFormat="true" ht="13.2" hidden="false" customHeight="true" outlineLevel="0" collapsed="false">
      <c r="A187" s="65" t="n">
        <v>921640</v>
      </c>
      <c r="B187" s="66"/>
      <c r="C187" s="67" t="s">
        <v>76</v>
      </c>
      <c r="D187" s="68"/>
      <c r="E187" s="68"/>
      <c r="F187" s="69" t="n">
        <f aca="false">G187+I187</f>
        <v>0</v>
      </c>
      <c r="G187" s="70" t="n">
        <v>0</v>
      </c>
      <c r="H187" s="70"/>
      <c r="I187" s="70"/>
      <c r="J187" s="21" t="s">
        <v>93</v>
      </c>
      <c r="K187" s="21" t="n">
        <v>91069</v>
      </c>
      <c r="L187" s="22" t="s">
        <v>94</v>
      </c>
      <c r="M187" s="22" t="n">
        <v>91069</v>
      </c>
      <c r="N187" s="23" t="n">
        <f aca="false">(F187)+(K187)+(M187)</f>
        <v>182138</v>
      </c>
    </row>
    <row r="188" s="53" customFormat="true" ht="13.2" hidden="false" customHeight="true" outlineLevel="0" collapsed="false">
      <c r="A188" s="65" t="n">
        <v>921641</v>
      </c>
      <c r="B188" s="66"/>
      <c r="C188" s="67" t="s">
        <v>73</v>
      </c>
      <c r="D188" s="68"/>
      <c r="E188" s="68"/>
      <c r="F188" s="69" t="n">
        <f aca="false">G188+I188</f>
        <v>0</v>
      </c>
      <c r="G188" s="70" t="n">
        <v>0</v>
      </c>
      <c r="H188" s="70"/>
      <c r="I188" s="70"/>
      <c r="J188" s="21" t="s">
        <v>93</v>
      </c>
      <c r="K188" s="21" t="n">
        <v>154508</v>
      </c>
      <c r="L188" s="22" t="s">
        <v>94</v>
      </c>
      <c r="M188" s="22" t="n">
        <v>154508</v>
      </c>
      <c r="N188" s="23" t="n">
        <f aca="false">(F188)+(K188)+(M188)</f>
        <v>309016</v>
      </c>
    </row>
    <row r="189" s="53" customFormat="true" ht="13.2" hidden="false" customHeight="true" outlineLevel="0" collapsed="false">
      <c r="A189" s="55" t="n">
        <v>921642</v>
      </c>
      <c r="B189" s="56"/>
      <c r="C189" s="51" t="s">
        <v>77</v>
      </c>
      <c r="D189" s="52"/>
      <c r="E189" s="52"/>
      <c r="F189" s="57" t="n">
        <f aca="false">G189+I189</f>
        <v>0</v>
      </c>
      <c r="G189" s="58" t="n">
        <v>0</v>
      </c>
      <c r="H189" s="58"/>
      <c r="I189" s="58"/>
      <c r="J189" s="21" t="s">
        <v>93</v>
      </c>
      <c r="K189" s="21" t="n">
        <v>858669</v>
      </c>
      <c r="L189" s="22" t="s">
        <v>94</v>
      </c>
      <c r="M189" s="22" t="n">
        <v>858669</v>
      </c>
      <c r="N189" s="23" t="n">
        <f aca="false">(F189)+(K189)+(M189)</f>
        <v>1717338</v>
      </c>
    </row>
    <row r="190" s="53" customFormat="true" ht="13.2" hidden="false" customHeight="true" outlineLevel="0" collapsed="false">
      <c r="A190" s="55" t="n">
        <v>921643</v>
      </c>
      <c r="B190" s="56"/>
      <c r="C190" s="51" t="s">
        <v>73</v>
      </c>
      <c r="D190" s="52"/>
      <c r="E190" s="52"/>
      <c r="F190" s="57" t="n">
        <f aca="false">G190+I190</f>
        <v>27255</v>
      </c>
      <c r="G190" s="58" t="n">
        <v>27255</v>
      </c>
      <c r="H190" s="58"/>
      <c r="I190" s="58"/>
      <c r="J190" s="21" t="s">
        <v>93</v>
      </c>
      <c r="K190" s="21" t="n">
        <v>216576</v>
      </c>
      <c r="L190" s="22" t="s">
        <v>94</v>
      </c>
      <c r="M190" s="22" t="n">
        <v>216576</v>
      </c>
      <c r="N190" s="23" t="n">
        <f aca="false">(F190)+(K190)+(M190)</f>
        <v>460407</v>
      </c>
    </row>
    <row r="191" s="53" customFormat="true" ht="13.2" hidden="false" customHeight="true" outlineLevel="0" collapsed="false">
      <c r="A191" s="55" t="n">
        <v>921644</v>
      </c>
      <c r="B191" s="56"/>
      <c r="C191" s="51" t="s">
        <v>78</v>
      </c>
      <c r="D191" s="52"/>
      <c r="E191" s="52"/>
      <c r="F191" s="57" t="n">
        <f aca="false">G191+I191</f>
        <v>105882</v>
      </c>
      <c r="G191" s="58" t="n">
        <v>105882</v>
      </c>
      <c r="H191" s="58"/>
      <c r="I191" s="58"/>
      <c r="J191" s="21" t="s">
        <v>93</v>
      </c>
      <c r="K191" s="21" t="n">
        <v>201344</v>
      </c>
      <c r="L191" s="22" t="s">
        <v>94</v>
      </c>
      <c r="M191" s="22" t="n">
        <v>201344</v>
      </c>
      <c r="N191" s="23" t="n">
        <f aca="false">(F191)+(K191)+(M191)</f>
        <v>508570</v>
      </c>
    </row>
    <row r="192" s="53" customFormat="true" ht="13.2" hidden="false" customHeight="true" outlineLevel="0" collapsed="false">
      <c r="A192" s="65" t="n">
        <v>921645</v>
      </c>
      <c r="B192" s="66"/>
      <c r="C192" s="67" t="s">
        <v>79</v>
      </c>
      <c r="D192" s="68"/>
      <c r="E192" s="68"/>
      <c r="F192" s="69" t="n">
        <f aca="false">G192+I192</f>
        <v>406612</v>
      </c>
      <c r="G192" s="70" t="n">
        <v>406612</v>
      </c>
      <c r="H192" s="70"/>
      <c r="I192" s="70"/>
      <c r="J192" s="21" t="s">
        <v>93</v>
      </c>
      <c r="K192" s="21" t="n">
        <v>440747</v>
      </c>
      <c r="L192" s="22" t="s">
        <v>94</v>
      </c>
      <c r="M192" s="22" t="n">
        <v>440747</v>
      </c>
      <c r="N192" s="23" t="n">
        <f aca="false">(F192)+(K192)+(M192)</f>
        <v>1288106</v>
      </c>
    </row>
    <row r="193" s="53" customFormat="true" ht="13.2" hidden="false" customHeight="true" outlineLevel="0" collapsed="false">
      <c r="A193" s="65" t="n">
        <v>921646</v>
      </c>
      <c r="B193" s="66"/>
      <c r="C193" s="67" t="s">
        <v>80</v>
      </c>
      <c r="D193" s="68"/>
      <c r="E193" s="68"/>
      <c r="F193" s="69" t="n">
        <f aca="false">G193+I193</f>
        <v>149292</v>
      </c>
      <c r="G193" s="70" t="n">
        <v>149292</v>
      </c>
      <c r="H193" s="70"/>
      <c r="I193" s="70"/>
      <c r="J193" s="21" t="s">
        <v>93</v>
      </c>
      <c r="K193" s="21" t="n">
        <v>830000</v>
      </c>
      <c r="L193" s="22" t="s">
        <v>94</v>
      </c>
      <c r="M193" s="22" t="n">
        <v>830000</v>
      </c>
      <c r="N193" s="23" t="n">
        <f aca="false">(F193)+(K193)+(M193)</f>
        <v>1809292</v>
      </c>
    </row>
    <row r="194" s="53" customFormat="true" ht="13.2" hidden="false" customHeight="true" outlineLevel="0" collapsed="false">
      <c r="A194" s="65" t="n">
        <v>921647</v>
      </c>
      <c r="B194" s="66"/>
      <c r="C194" s="67" t="s">
        <v>81</v>
      </c>
      <c r="D194" s="68"/>
      <c r="E194" s="68"/>
      <c r="F194" s="69" t="n">
        <f aca="false">G194+I194</f>
        <v>65860</v>
      </c>
      <c r="G194" s="70" t="n">
        <v>65860</v>
      </c>
      <c r="H194" s="70"/>
      <c r="I194" s="70"/>
      <c r="J194" s="21" t="s">
        <v>93</v>
      </c>
      <c r="K194" s="21" t="n">
        <v>829240</v>
      </c>
      <c r="L194" s="22" t="s">
        <v>94</v>
      </c>
      <c r="M194" s="22" t="n">
        <v>829240</v>
      </c>
      <c r="N194" s="23" t="n">
        <f aca="false">(F194)+(K194)+(M194)</f>
        <v>1724340</v>
      </c>
    </row>
    <row r="195" s="53" customFormat="true" ht="13.2" hidden="false" customHeight="true" outlineLevel="0" collapsed="false">
      <c r="A195" s="55" t="n">
        <v>921648</v>
      </c>
      <c r="B195" s="56"/>
      <c r="C195" s="51" t="s">
        <v>82</v>
      </c>
      <c r="D195" s="52"/>
      <c r="E195" s="52"/>
      <c r="F195" s="57" t="n">
        <f aca="false">G195+I195</f>
        <v>85403</v>
      </c>
      <c r="G195" s="58" t="n">
        <v>85403</v>
      </c>
      <c r="H195" s="58"/>
      <c r="I195" s="58"/>
      <c r="J195" s="21" t="s">
        <v>93</v>
      </c>
      <c r="K195" s="21" t="n">
        <v>253906</v>
      </c>
      <c r="L195" s="22" t="s">
        <v>94</v>
      </c>
      <c r="M195" s="22" t="n">
        <v>253906</v>
      </c>
      <c r="N195" s="23" t="n">
        <f aca="false">(F195)+(K195)+(M195)</f>
        <v>593215</v>
      </c>
    </row>
    <row r="196" s="53" customFormat="true" ht="13.2" hidden="false" customHeight="true" outlineLevel="0" collapsed="false">
      <c r="A196" s="55" t="n">
        <v>921649</v>
      </c>
      <c r="B196" s="56"/>
      <c r="C196" s="51" t="s">
        <v>41</v>
      </c>
      <c r="D196" s="52"/>
      <c r="E196" s="52"/>
      <c r="F196" s="57" t="n">
        <f aca="false">G196+I196</f>
        <v>0</v>
      </c>
      <c r="G196" s="58" t="n">
        <v>0</v>
      </c>
      <c r="H196" s="58"/>
      <c r="I196" s="58"/>
      <c r="J196" s="21" t="s">
        <v>93</v>
      </c>
      <c r="K196" s="21" t="n">
        <v>57640</v>
      </c>
      <c r="L196" s="22" t="s">
        <v>94</v>
      </c>
      <c r="M196" s="22" t="n">
        <v>57640</v>
      </c>
      <c r="N196" s="23" t="n">
        <f aca="false">(F196)+(K196)+(M196)</f>
        <v>115280</v>
      </c>
    </row>
    <row r="197" s="53" customFormat="true" ht="13.2" hidden="false" customHeight="true" outlineLevel="0" collapsed="false">
      <c r="A197" s="55" t="n">
        <v>921650</v>
      </c>
      <c r="B197" s="56"/>
      <c r="C197" s="51" t="s">
        <v>83</v>
      </c>
      <c r="D197" s="52"/>
      <c r="E197" s="52"/>
      <c r="F197" s="57" t="n">
        <f aca="false">G197+I197</f>
        <v>0</v>
      </c>
      <c r="G197" s="58" t="n">
        <v>0</v>
      </c>
      <c r="H197" s="58"/>
      <c r="I197" s="58"/>
      <c r="J197" s="21" t="s">
        <v>93</v>
      </c>
      <c r="K197" s="21" t="n">
        <v>228702</v>
      </c>
      <c r="L197" s="22" t="s">
        <v>94</v>
      </c>
      <c r="M197" s="22" t="n">
        <v>228702</v>
      </c>
      <c r="N197" s="23" t="n">
        <f aca="false">(F197)+(K197)+(M197)</f>
        <v>457404</v>
      </c>
    </row>
    <row r="198" s="53" customFormat="true" ht="13.2" hidden="false" customHeight="true" outlineLevel="0" collapsed="false">
      <c r="A198" s="65" t="n">
        <v>921651</v>
      </c>
      <c r="B198" s="66"/>
      <c r="C198" s="67" t="s">
        <v>84</v>
      </c>
      <c r="D198" s="68"/>
      <c r="E198" s="68"/>
      <c r="F198" s="69" t="n">
        <f aca="false">G198+I198</f>
        <v>0</v>
      </c>
      <c r="G198" s="70" t="n">
        <v>0</v>
      </c>
      <c r="H198" s="70"/>
      <c r="I198" s="70"/>
      <c r="J198" s="21" t="s">
        <v>93</v>
      </c>
      <c r="K198" s="21" t="n">
        <v>365000</v>
      </c>
      <c r="L198" s="22" t="s">
        <v>94</v>
      </c>
      <c r="M198" s="22" t="n">
        <v>365000</v>
      </c>
      <c r="N198" s="23" t="n">
        <f aca="false">(F198)+(K198)+(M198)</f>
        <v>730000</v>
      </c>
    </row>
    <row r="199" s="53" customFormat="true" ht="13.2" hidden="false" customHeight="true" outlineLevel="0" collapsed="false">
      <c r="A199" s="65" t="n">
        <v>921652</v>
      </c>
      <c r="B199" s="66"/>
      <c r="C199" s="67" t="s">
        <v>20</v>
      </c>
      <c r="D199" s="68"/>
      <c r="E199" s="68"/>
      <c r="F199" s="69" t="n">
        <f aca="false">G199+I199</f>
        <v>0</v>
      </c>
      <c r="G199" s="70" t="n">
        <v>0</v>
      </c>
      <c r="H199" s="70"/>
      <c r="I199" s="70"/>
      <c r="J199" s="21" t="s">
        <v>93</v>
      </c>
      <c r="K199" s="21" t="n">
        <v>991365</v>
      </c>
      <c r="L199" s="22" t="s">
        <v>94</v>
      </c>
      <c r="M199" s="22" t="n">
        <v>991365</v>
      </c>
      <c r="N199" s="23" t="n">
        <f aca="false">(F199)+(K199)+(M199)</f>
        <v>1982730</v>
      </c>
    </row>
    <row r="200" s="53" customFormat="true" ht="13.2" hidden="false" customHeight="true" outlineLevel="0" collapsed="false">
      <c r="A200" s="65" t="n">
        <v>921653</v>
      </c>
      <c r="B200" s="66"/>
      <c r="C200" s="67" t="s">
        <v>85</v>
      </c>
      <c r="D200" s="68"/>
      <c r="E200" s="68"/>
      <c r="F200" s="69" t="n">
        <f aca="false">G200+I200</f>
        <v>0</v>
      </c>
      <c r="G200" s="70" t="n">
        <v>0</v>
      </c>
      <c r="H200" s="70"/>
      <c r="I200" s="70"/>
      <c r="J200" s="21" t="s">
        <v>93</v>
      </c>
      <c r="K200" s="21" t="n">
        <v>600000</v>
      </c>
      <c r="L200" s="22" t="s">
        <v>94</v>
      </c>
      <c r="M200" s="22" t="n">
        <v>600000</v>
      </c>
      <c r="N200" s="23" t="n">
        <f aca="false">(F200)+(K200)+(M200)</f>
        <v>1200000</v>
      </c>
    </row>
    <row r="201" s="53" customFormat="true" ht="13.2" hidden="false" customHeight="true" outlineLevel="0" collapsed="false">
      <c r="A201" s="55" t="n">
        <v>921654</v>
      </c>
      <c r="B201" s="56"/>
      <c r="C201" s="51" t="s">
        <v>86</v>
      </c>
      <c r="D201" s="52"/>
      <c r="E201" s="52"/>
      <c r="F201" s="57" t="n">
        <f aca="false">G201+I201</f>
        <v>127955</v>
      </c>
      <c r="G201" s="58" t="n">
        <v>127955</v>
      </c>
      <c r="H201" s="58"/>
      <c r="I201" s="58"/>
      <c r="J201" s="21" t="s">
        <v>93</v>
      </c>
      <c r="K201" s="21" t="n">
        <v>250000</v>
      </c>
      <c r="L201" s="22" t="s">
        <v>94</v>
      </c>
      <c r="M201" s="22" t="n">
        <v>250000</v>
      </c>
      <c r="N201" s="23" t="n">
        <f aca="false">(F201)+(K201)+(M201)</f>
        <v>627955</v>
      </c>
    </row>
    <row r="202" s="53" customFormat="true" ht="13.2" hidden="false" customHeight="true" outlineLevel="0" collapsed="false">
      <c r="A202" s="55" t="n">
        <v>921655</v>
      </c>
      <c r="B202" s="56"/>
      <c r="C202" s="51" t="s">
        <v>87</v>
      </c>
      <c r="D202" s="52"/>
      <c r="E202" s="52"/>
      <c r="F202" s="57" t="n">
        <f aca="false">G202+I202</f>
        <v>0</v>
      </c>
      <c r="G202" s="58" t="n">
        <v>0</v>
      </c>
      <c r="H202" s="58"/>
      <c r="I202" s="58"/>
      <c r="J202" s="21" t="s">
        <v>93</v>
      </c>
      <c r="K202" s="21" t="n">
        <v>586301</v>
      </c>
      <c r="L202" s="22" t="s">
        <v>94</v>
      </c>
      <c r="M202" s="22" t="n">
        <v>586301</v>
      </c>
      <c r="N202" s="23" t="n">
        <f aca="false">(F202)+(K202)+(M202)</f>
        <v>1172602</v>
      </c>
    </row>
    <row r="203" s="53" customFormat="true" ht="13.2" hidden="false" customHeight="true" outlineLevel="0" collapsed="false">
      <c r="A203" s="65" t="n">
        <v>921656</v>
      </c>
      <c r="B203" s="66"/>
      <c r="C203" s="67" t="s">
        <v>88</v>
      </c>
      <c r="D203" s="68"/>
      <c r="E203" s="68"/>
      <c r="F203" s="69" t="n">
        <f aca="false">G203+I203</f>
        <v>0</v>
      </c>
      <c r="G203" s="70" t="n">
        <v>0</v>
      </c>
      <c r="H203" s="70"/>
      <c r="I203" s="70"/>
      <c r="J203" s="21" t="s">
        <v>93</v>
      </c>
      <c r="K203" s="21" t="n">
        <v>1169729</v>
      </c>
      <c r="L203" s="22" t="s">
        <v>94</v>
      </c>
      <c r="M203" s="22" t="n">
        <v>1169729</v>
      </c>
      <c r="N203" s="23" t="n">
        <f aca="false">(F203)+(K203)+(M203)</f>
        <v>2339458</v>
      </c>
    </row>
    <row r="204" s="53" customFormat="true" ht="13.2" hidden="false" customHeight="true" outlineLevel="0" collapsed="false">
      <c r="A204" s="65" t="n">
        <v>921657</v>
      </c>
      <c r="B204" s="66"/>
      <c r="C204" s="67" t="s">
        <v>89</v>
      </c>
      <c r="D204" s="68"/>
      <c r="E204" s="68"/>
      <c r="F204" s="69" t="n">
        <f aca="false">G204+I204</f>
        <v>70357</v>
      </c>
      <c r="G204" s="70" t="n">
        <v>70357</v>
      </c>
      <c r="H204" s="70"/>
      <c r="I204" s="70"/>
      <c r="J204" s="21" t="s">
        <v>93</v>
      </c>
      <c r="K204" s="21" t="n">
        <v>369625</v>
      </c>
      <c r="L204" s="22" t="s">
        <v>94</v>
      </c>
      <c r="M204" s="22" t="n">
        <v>369625</v>
      </c>
      <c r="N204" s="23" t="n">
        <f aca="false">(F204)+(K204)+(M204)</f>
        <v>809607</v>
      </c>
    </row>
    <row r="205" s="53" customFormat="true" ht="13.2" hidden="false" customHeight="true" outlineLevel="0" collapsed="false">
      <c r="A205" s="55"/>
      <c r="B205" s="56"/>
      <c r="C205" s="51"/>
      <c r="D205" s="52"/>
      <c r="E205" s="52"/>
      <c r="F205" s="57"/>
      <c r="G205" s="58"/>
      <c r="H205" s="58"/>
      <c r="I205" s="58"/>
      <c r="J205" s="21"/>
      <c r="K205" s="21"/>
      <c r="L205" s="22"/>
      <c r="M205" s="22"/>
      <c r="N205" s="23"/>
    </row>
    <row r="206" s="53" customFormat="true" ht="13.2" hidden="false" customHeight="true" outlineLevel="0" collapsed="false">
      <c r="A206" s="49" t="s">
        <v>117</v>
      </c>
      <c r="B206" s="50" t="s">
        <v>39</v>
      </c>
      <c r="D206" s="52"/>
      <c r="E206" s="52"/>
      <c r="F206" s="11" t="s">
        <v>3</v>
      </c>
      <c r="G206" s="12" t="s">
        <v>4</v>
      </c>
      <c r="H206" s="12" t="s">
        <v>5</v>
      </c>
      <c r="I206" s="13"/>
      <c r="J206" s="14" t="s">
        <v>6</v>
      </c>
      <c r="K206" s="14" t="s">
        <v>6</v>
      </c>
      <c r="L206" s="15" t="s">
        <v>6</v>
      </c>
      <c r="M206" s="15" t="s">
        <v>6</v>
      </c>
      <c r="N206" s="16" t="s">
        <v>7</v>
      </c>
    </row>
    <row r="207" s="53" customFormat="true" ht="13.2" hidden="false" customHeight="true" outlineLevel="0" collapsed="false">
      <c r="A207" s="55"/>
      <c r="B207" s="71"/>
      <c r="D207" s="52"/>
      <c r="E207" s="52"/>
      <c r="F207" s="11" t="s">
        <v>8</v>
      </c>
      <c r="G207" s="12" t="s">
        <v>8</v>
      </c>
      <c r="H207" s="12" t="s">
        <v>8</v>
      </c>
      <c r="I207" s="12" t="s">
        <v>9</v>
      </c>
      <c r="J207" s="14" t="s">
        <v>10</v>
      </c>
      <c r="K207" s="14" t="s">
        <v>11</v>
      </c>
      <c r="L207" s="15" t="s">
        <v>12</v>
      </c>
      <c r="M207" s="15" t="s">
        <v>13</v>
      </c>
      <c r="N207" s="16" t="s">
        <v>14</v>
      </c>
    </row>
    <row r="208" s="53" customFormat="true" ht="13.2" hidden="false" customHeight="true" outlineLevel="0" collapsed="false">
      <c r="A208" s="55"/>
      <c r="B208" s="51" t="s">
        <v>118</v>
      </c>
      <c r="D208" s="52"/>
      <c r="E208" s="52"/>
      <c r="F208" s="57"/>
      <c r="G208" s="58"/>
      <c r="H208" s="58"/>
      <c r="I208" s="58"/>
      <c r="J208" s="21"/>
      <c r="K208" s="21"/>
      <c r="L208" s="22"/>
      <c r="M208" s="22"/>
      <c r="N208" s="23"/>
    </row>
    <row r="209" s="53" customFormat="true" ht="13.2" hidden="false" customHeight="true" outlineLevel="0" collapsed="false">
      <c r="A209" s="55" t="n">
        <v>923300</v>
      </c>
      <c r="B209" s="56"/>
      <c r="C209" s="51" t="s">
        <v>119</v>
      </c>
      <c r="D209" s="52"/>
      <c r="E209" s="52"/>
      <c r="F209" s="57" t="n">
        <f aca="false">G209+I209</f>
        <v>258596.8</v>
      </c>
      <c r="G209" s="58" t="n">
        <v>258596.8</v>
      </c>
      <c r="H209" s="58"/>
      <c r="I209" s="58"/>
      <c r="J209" s="21"/>
      <c r="K209" s="21"/>
      <c r="L209" s="22"/>
      <c r="M209" s="22"/>
      <c r="N209" s="23" t="n">
        <f aca="false">(F209)+(K209)+(M209)</f>
        <v>258596.8</v>
      </c>
    </row>
    <row r="210" s="53" customFormat="true" ht="13.2" hidden="false" customHeight="true" outlineLevel="0" collapsed="false">
      <c r="A210" s="55" t="n">
        <v>923301</v>
      </c>
      <c r="B210" s="56"/>
      <c r="C210" s="51" t="s">
        <v>120</v>
      </c>
      <c r="D210" s="52"/>
      <c r="E210" s="52"/>
      <c r="F210" s="57" t="n">
        <f aca="false">G210+I210</f>
        <v>121010.08</v>
      </c>
      <c r="G210" s="58" t="n">
        <v>121010.08</v>
      </c>
      <c r="H210" s="58"/>
      <c r="I210" s="58"/>
      <c r="J210" s="21"/>
      <c r="K210" s="21"/>
      <c r="L210" s="22"/>
      <c r="M210" s="22"/>
      <c r="N210" s="23" t="n">
        <f aca="false">(F210)+(K210)+(M210)</f>
        <v>121010.08</v>
      </c>
    </row>
    <row r="211" s="53" customFormat="true" ht="13.2" hidden="false" customHeight="true" outlineLevel="0" collapsed="false">
      <c r="A211" s="55" t="n">
        <v>923302</v>
      </c>
      <c r="B211" s="56"/>
      <c r="C211" s="51" t="s">
        <v>121</v>
      </c>
      <c r="D211" s="52"/>
      <c r="E211" s="52"/>
      <c r="F211" s="57" t="n">
        <f aca="false">G211+I211</f>
        <v>93213.06</v>
      </c>
      <c r="G211" s="58" t="n">
        <v>93213.06</v>
      </c>
      <c r="H211" s="58"/>
      <c r="I211" s="58"/>
      <c r="J211" s="21"/>
      <c r="K211" s="21"/>
      <c r="L211" s="22"/>
      <c r="M211" s="22"/>
      <c r="N211" s="23" t="n">
        <f aca="false">(F211)+(K211)+(M211)</f>
        <v>93213.06</v>
      </c>
    </row>
    <row r="212" s="53" customFormat="true" ht="13.2" hidden="false" customHeight="true" outlineLevel="0" collapsed="false">
      <c r="A212" s="55" t="n">
        <v>923303</v>
      </c>
      <c r="B212" s="56"/>
      <c r="C212" s="51" t="s">
        <v>122</v>
      </c>
      <c r="D212" s="52"/>
      <c r="E212" s="52"/>
      <c r="F212" s="57" t="n">
        <f aca="false">G212+I212</f>
        <v>519685.61</v>
      </c>
      <c r="G212" s="58" t="n">
        <v>519685.61</v>
      </c>
      <c r="H212" s="58"/>
      <c r="I212" s="58"/>
      <c r="J212" s="21"/>
      <c r="K212" s="21"/>
      <c r="L212" s="22"/>
      <c r="M212" s="22"/>
      <c r="N212" s="23" t="n">
        <f aca="false">(F212)+(K212)+(M212)</f>
        <v>519685.61</v>
      </c>
    </row>
    <row r="213" s="53" customFormat="true" ht="13.2" hidden="false" customHeight="true" outlineLevel="0" collapsed="false">
      <c r="A213" s="55" t="n">
        <v>923304</v>
      </c>
      <c r="B213" s="56"/>
      <c r="C213" s="51" t="s">
        <v>123</v>
      </c>
      <c r="D213" s="52"/>
      <c r="E213" s="52"/>
      <c r="F213" s="57" t="n">
        <f aca="false">G213+I213</f>
        <v>519766</v>
      </c>
      <c r="G213" s="58" t="n">
        <v>519766</v>
      </c>
      <c r="H213" s="58"/>
      <c r="I213" s="58"/>
      <c r="J213" s="21"/>
      <c r="K213" s="21"/>
      <c r="L213" s="22"/>
      <c r="M213" s="22"/>
      <c r="N213" s="23" t="n">
        <f aca="false">(F213)+(K213)+(M213)</f>
        <v>519766</v>
      </c>
    </row>
    <row r="214" s="53" customFormat="true" ht="13.2" hidden="false" customHeight="true" outlineLevel="0" collapsed="false">
      <c r="A214" s="55" t="n">
        <v>923305</v>
      </c>
      <c r="B214" s="56"/>
      <c r="C214" s="51" t="s">
        <v>17</v>
      </c>
      <c r="D214" s="52"/>
      <c r="E214" s="52"/>
      <c r="F214" s="57" t="n">
        <f aca="false">G214+I214</f>
        <v>260033</v>
      </c>
      <c r="G214" s="58" t="n">
        <v>260033</v>
      </c>
      <c r="H214" s="58"/>
      <c r="I214" s="58"/>
      <c r="J214" s="21"/>
      <c r="K214" s="21"/>
      <c r="L214" s="22"/>
      <c r="M214" s="22"/>
      <c r="N214" s="23" t="n">
        <f aca="false">(F214)+(K214)+(M214)</f>
        <v>260033</v>
      </c>
    </row>
    <row r="215" s="53" customFormat="true" ht="13.2" hidden="false" customHeight="true" outlineLevel="0" collapsed="false">
      <c r="A215" s="55" t="n">
        <v>923306</v>
      </c>
      <c r="B215" s="56"/>
      <c r="C215" s="51" t="s">
        <v>124</v>
      </c>
      <c r="D215" s="52"/>
      <c r="E215" s="52"/>
      <c r="F215" s="57" t="n">
        <f aca="false">G215+I215</f>
        <v>243530.83</v>
      </c>
      <c r="G215" s="58" t="n">
        <v>243530.83</v>
      </c>
      <c r="H215" s="58"/>
      <c r="I215" s="58"/>
      <c r="J215" s="21"/>
      <c r="K215" s="21"/>
      <c r="L215" s="22"/>
      <c r="M215" s="22"/>
      <c r="N215" s="23" t="n">
        <f aca="false">(F215)+(K215)+(M215)</f>
        <v>243530.83</v>
      </c>
    </row>
    <row r="216" s="53" customFormat="true" ht="13.2" hidden="false" customHeight="true" outlineLevel="0" collapsed="false">
      <c r="A216" s="55" t="n">
        <v>923307</v>
      </c>
      <c r="B216" s="56"/>
      <c r="C216" s="51" t="s">
        <v>125</v>
      </c>
      <c r="D216" s="52"/>
      <c r="E216" s="52"/>
      <c r="F216" s="57" t="n">
        <f aca="false">G216+I216</f>
        <v>259941.4</v>
      </c>
      <c r="G216" s="58" t="n">
        <v>259941.4</v>
      </c>
      <c r="H216" s="58"/>
      <c r="I216" s="58"/>
      <c r="J216" s="21"/>
      <c r="K216" s="21"/>
      <c r="L216" s="22"/>
      <c r="M216" s="22"/>
      <c r="N216" s="23" t="n">
        <f aca="false">(F216)+(K216)+(M216)</f>
        <v>259941.4</v>
      </c>
    </row>
    <row r="217" s="53" customFormat="true" ht="13.2" hidden="false" customHeight="true" outlineLevel="0" collapsed="false">
      <c r="A217" s="72"/>
      <c r="B217" s="73" t="s">
        <v>126</v>
      </c>
      <c r="C217" s="74"/>
      <c r="D217" s="37"/>
      <c r="E217" s="37"/>
      <c r="F217" s="23"/>
      <c r="G217" s="38"/>
      <c r="H217" s="38"/>
      <c r="I217" s="38"/>
      <c r="J217" s="21"/>
      <c r="K217" s="21"/>
      <c r="L217" s="22"/>
      <c r="M217" s="22"/>
      <c r="N217" s="23"/>
    </row>
    <row r="218" s="53" customFormat="true" ht="13.2" hidden="false" customHeight="true" outlineLevel="0" collapsed="false">
      <c r="A218" s="75" t="n">
        <v>923308</v>
      </c>
      <c r="B218" s="73"/>
      <c r="C218" s="74" t="s">
        <v>127</v>
      </c>
      <c r="D218" s="37"/>
      <c r="E218" s="37"/>
      <c r="F218" s="23" t="n">
        <f aca="false">G218+I218</f>
        <v>150000</v>
      </c>
      <c r="G218" s="38" t="n">
        <v>150000</v>
      </c>
      <c r="H218" s="38"/>
      <c r="I218" s="38"/>
      <c r="J218" s="21"/>
      <c r="K218" s="21"/>
      <c r="L218" s="22"/>
      <c r="M218" s="22"/>
      <c r="N218" s="23" t="n">
        <f aca="false">(F218)+(K218)+(M218)</f>
        <v>150000</v>
      </c>
    </row>
    <row r="219" s="53" customFormat="true" ht="13.2" hidden="false" customHeight="true" outlineLevel="0" collapsed="false">
      <c r="A219" s="75" t="n">
        <v>923309</v>
      </c>
      <c r="B219" s="73"/>
      <c r="C219" s="74" t="s">
        <v>128</v>
      </c>
      <c r="D219" s="37"/>
      <c r="E219" s="37"/>
      <c r="F219" s="23" t="n">
        <f aca="false">G219+I219</f>
        <v>490000</v>
      </c>
      <c r="G219" s="38" t="n">
        <v>490000</v>
      </c>
      <c r="H219" s="38"/>
      <c r="I219" s="38"/>
      <c r="J219" s="21"/>
      <c r="K219" s="21"/>
      <c r="L219" s="22"/>
      <c r="M219" s="22"/>
      <c r="N219" s="23" t="n">
        <f aca="false">(F219)+(K219)+(M219)</f>
        <v>490000</v>
      </c>
    </row>
    <row r="220" s="53" customFormat="true" ht="13.2" hidden="false" customHeight="true" outlineLevel="0" collapsed="false">
      <c r="A220" s="75" t="n">
        <v>923310</v>
      </c>
      <c r="B220" s="73"/>
      <c r="C220" s="74" t="s">
        <v>129</v>
      </c>
      <c r="D220" s="37"/>
      <c r="E220" s="37"/>
      <c r="F220" s="23" t="n">
        <f aca="false">G220+I220</f>
        <v>747770</v>
      </c>
      <c r="G220" s="38" t="n">
        <v>747770</v>
      </c>
      <c r="H220" s="38"/>
      <c r="I220" s="38"/>
      <c r="J220" s="21"/>
      <c r="K220" s="21"/>
      <c r="L220" s="22"/>
      <c r="M220" s="22"/>
      <c r="N220" s="23" t="n">
        <f aca="false">(F220)+(K220)+(M220)</f>
        <v>747770</v>
      </c>
    </row>
    <row r="221" s="53" customFormat="true" ht="13.2" hidden="false" customHeight="true" outlineLevel="0" collapsed="false">
      <c r="A221" s="75" t="n">
        <v>923311</v>
      </c>
      <c r="B221" s="73"/>
      <c r="C221" s="74" t="s">
        <v>130</v>
      </c>
      <c r="D221" s="37"/>
      <c r="E221" s="37"/>
      <c r="F221" s="23" t="n">
        <f aca="false">G221+I221</f>
        <v>404875</v>
      </c>
      <c r="G221" s="38" t="n">
        <v>404875</v>
      </c>
      <c r="H221" s="38"/>
      <c r="I221" s="38"/>
      <c r="J221" s="21"/>
      <c r="K221" s="21"/>
      <c r="L221" s="22"/>
      <c r="M221" s="22"/>
      <c r="N221" s="23" t="n">
        <f aca="false">(F221)+(K221)+(M221)</f>
        <v>404875</v>
      </c>
    </row>
    <row r="222" s="53" customFormat="true" ht="13.2" hidden="false" customHeight="true" outlineLevel="0" collapsed="false">
      <c r="A222" s="75" t="n">
        <v>923312</v>
      </c>
      <c r="B222" s="73"/>
      <c r="C222" s="74" t="s">
        <v>131</v>
      </c>
      <c r="D222" s="37"/>
      <c r="E222" s="37"/>
      <c r="F222" s="23" t="n">
        <f aca="false">G222+I222</f>
        <v>300000</v>
      </c>
      <c r="G222" s="38" t="n">
        <v>300000</v>
      </c>
      <c r="H222" s="38"/>
      <c r="I222" s="38"/>
      <c r="J222" s="21"/>
      <c r="K222" s="21"/>
      <c r="L222" s="22"/>
      <c r="M222" s="22"/>
      <c r="N222" s="23" t="n">
        <f aca="false">(F222)+(K222)+(M222)</f>
        <v>300000</v>
      </c>
    </row>
    <row r="223" s="53" customFormat="true" ht="13.2" hidden="false" customHeight="true" outlineLevel="0" collapsed="false">
      <c r="A223" s="75" t="n">
        <v>923313</v>
      </c>
      <c r="B223" s="73"/>
      <c r="C223" s="74" t="s">
        <v>132</v>
      </c>
      <c r="D223" s="37"/>
      <c r="E223" s="37"/>
      <c r="F223" s="23" t="n">
        <f aca="false">G223+I223</f>
        <v>118733</v>
      </c>
      <c r="G223" s="38" t="n">
        <v>118733</v>
      </c>
      <c r="H223" s="38"/>
      <c r="I223" s="38"/>
      <c r="J223" s="21"/>
      <c r="K223" s="21"/>
      <c r="L223" s="22"/>
      <c r="M223" s="22"/>
      <c r="N223" s="23" t="n">
        <f aca="false">(F223)+(K223)+(M223)</f>
        <v>118733</v>
      </c>
    </row>
    <row r="224" s="53" customFormat="true" ht="13.2" hidden="false" customHeight="true" outlineLevel="0" collapsed="false">
      <c r="A224" s="75" t="n">
        <v>923314</v>
      </c>
      <c r="B224" s="73"/>
      <c r="C224" s="74" t="s">
        <v>133</v>
      </c>
      <c r="D224" s="37"/>
      <c r="E224" s="37"/>
      <c r="F224" s="23" t="n">
        <f aca="false">G224+I224</f>
        <v>250000</v>
      </c>
      <c r="G224" s="38" t="n">
        <v>250000</v>
      </c>
      <c r="H224" s="38"/>
      <c r="I224" s="38"/>
      <c r="J224" s="21"/>
      <c r="K224" s="21"/>
      <c r="L224" s="22"/>
      <c r="M224" s="22"/>
      <c r="N224" s="23" t="n">
        <f aca="false">(F224)+(K224)+(M224)</f>
        <v>250000</v>
      </c>
    </row>
    <row r="225" s="53" customFormat="true" ht="13.2" hidden="false" customHeight="true" outlineLevel="0" collapsed="false">
      <c r="A225" s="75" t="n">
        <v>923315</v>
      </c>
      <c r="B225" s="73"/>
      <c r="C225" s="74" t="s">
        <v>134</v>
      </c>
      <c r="D225" s="37"/>
      <c r="E225" s="37"/>
      <c r="F225" s="23" t="n">
        <f aca="false">G225+I225</f>
        <v>893870.18</v>
      </c>
      <c r="G225" s="38" t="n">
        <v>893870.18</v>
      </c>
      <c r="H225" s="38"/>
      <c r="I225" s="38"/>
      <c r="J225" s="21"/>
      <c r="K225" s="21"/>
      <c r="L225" s="22"/>
      <c r="M225" s="22"/>
      <c r="N225" s="23" t="n">
        <f aca="false">(F225)+(K225)+(M225)</f>
        <v>893870.18</v>
      </c>
    </row>
    <row r="226" s="53" customFormat="true" ht="13.2" hidden="false" customHeight="true" outlineLevel="0" collapsed="false">
      <c r="A226" s="75" t="n">
        <v>923316</v>
      </c>
      <c r="B226" s="73"/>
      <c r="C226" s="74" t="s">
        <v>135</v>
      </c>
      <c r="D226" s="37"/>
      <c r="E226" s="37"/>
      <c r="F226" s="23" t="n">
        <f aca="false">G226+I226</f>
        <v>488788.8</v>
      </c>
      <c r="G226" s="38" t="n">
        <v>488788.8</v>
      </c>
      <c r="H226" s="38"/>
      <c r="I226" s="38"/>
      <c r="J226" s="21"/>
      <c r="K226" s="21"/>
      <c r="L226" s="22"/>
      <c r="M226" s="22"/>
      <c r="N226" s="23" t="n">
        <f aca="false">(F226)+(K226)+(M226)</f>
        <v>488788.8</v>
      </c>
    </row>
    <row r="227" s="53" customFormat="true" ht="13.2" hidden="false" customHeight="true" outlineLevel="0" collapsed="false">
      <c r="A227" s="75" t="n">
        <v>923317</v>
      </c>
      <c r="B227" s="73"/>
      <c r="C227" s="74" t="s">
        <v>136</v>
      </c>
      <c r="D227" s="37"/>
      <c r="E227" s="37"/>
      <c r="F227" s="23" t="n">
        <f aca="false">G227+I227</f>
        <v>490820</v>
      </c>
      <c r="G227" s="38" t="n">
        <v>490820</v>
      </c>
      <c r="H227" s="38"/>
      <c r="I227" s="38"/>
      <c r="J227" s="21"/>
      <c r="K227" s="21"/>
      <c r="L227" s="22"/>
      <c r="M227" s="22"/>
      <c r="N227" s="23" t="n">
        <f aca="false">(F227)+(K227)+(M227)</f>
        <v>490820</v>
      </c>
    </row>
    <row r="228" s="53" customFormat="true" ht="13.2" hidden="false" customHeight="true" outlineLevel="0" collapsed="false">
      <c r="A228" s="75" t="n">
        <v>923318</v>
      </c>
      <c r="B228" s="73"/>
      <c r="C228" s="74" t="s">
        <v>137</v>
      </c>
      <c r="D228" s="37"/>
      <c r="E228" s="37"/>
      <c r="F228" s="23" t="n">
        <f aca="false">G228+I228</f>
        <v>112947.7</v>
      </c>
      <c r="G228" s="38" t="n">
        <v>112947.7</v>
      </c>
      <c r="H228" s="38"/>
      <c r="I228" s="38"/>
      <c r="J228" s="21"/>
      <c r="K228" s="21"/>
      <c r="L228" s="22"/>
      <c r="M228" s="22"/>
      <c r="N228" s="23" t="n">
        <f aca="false">(F228)+(K228)+(M228)</f>
        <v>112947.7</v>
      </c>
    </row>
    <row r="229" s="53" customFormat="true" ht="13.2" hidden="false" customHeight="true" outlineLevel="0" collapsed="false">
      <c r="A229" s="54"/>
      <c r="B229" s="56" t="s">
        <v>138</v>
      </c>
      <c r="C229" s="51"/>
      <c r="D229" s="52"/>
      <c r="E229" s="52"/>
      <c r="F229" s="57"/>
      <c r="G229" s="58"/>
      <c r="H229" s="58"/>
      <c r="I229" s="58"/>
      <c r="J229" s="21"/>
      <c r="K229" s="21"/>
      <c r="L229" s="22"/>
      <c r="M229" s="22"/>
      <c r="N229" s="23"/>
    </row>
    <row r="230" s="53" customFormat="true" ht="13.2" hidden="false" customHeight="true" outlineLevel="0" collapsed="false">
      <c r="A230" s="55" t="n">
        <v>923319</v>
      </c>
      <c r="B230" s="56"/>
      <c r="C230" s="51" t="s">
        <v>139</v>
      </c>
      <c r="D230" s="52"/>
      <c r="E230" s="52"/>
      <c r="F230" s="57" t="n">
        <f aca="false">G230+I230</f>
        <v>287787.5</v>
      </c>
      <c r="G230" s="58" t="n">
        <v>287787.5</v>
      </c>
      <c r="H230" s="58"/>
      <c r="I230" s="58"/>
      <c r="J230" s="21"/>
      <c r="K230" s="21"/>
      <c r="L230" s="22"/>
      <c r="M230" s="22"/>
      <c r="N230" s="23" t="n">
        <f aca="false">(F230)+(K230)+(M230)</f>
        <v>287787.5</v>
      </c>
    </row>
    <row r="231" s="53" customFormat="true" ht="13.2" hidden="false" customHeight="true" outlineLevel="0" collapsed="false">
      <c r="A231" s="55" t="n">
        <v>923320</v>
      </c>
      <c r="B231" s="56"/>
      <c r="C231" s="51" t="s">
        <v>128</v>
      </c>
      <c r="D231" s="52"/>
      <c r="E231" s="52"/>
      <c r="F231" s="57" t="n">
        <f aca="false">G231+I231</f>
        <v>285000</v>
      </c>
      <c r="G231" s="58" t="n">
        <v>285000</v>
      </c>
      <c r="H231" s="58"/>
      <c r="I231" s="58"/>
      <c r="J231" s="21"/>
      <c r="K231" s="21"/>
      <c r="L231" s="22"/>
      <c r="M231" s="22"/>
      <c r="N231" s="23" t="n">
        <f aca="false">(F231)+(K231)+(M231)</f>
        <v>285000</v>
      </c>
    </row>
    <row r="232" s="53" customFormat="true" ht="13.2" hidden="false" customHeight="true" outlineLevel="0" collapsed="false">
      <c r="A232" s="55" t="n">
        <v>923321</v>
      </c>
      <c r="B232" s="56"/>
      <c r="C232" s="51" t="s">
        <v>140</v>
      </c>
      <c r="D232" s="52"/>
      <c r="E232" s="52"/>
      <c r="F232" s="57" t="n">
        <f aca="false">G232+I232</f>
        <v>265009.64</v>
      </c>
      <c r="G232" s="58" t="n">
        <v>265009.64</v>
      </c>
      <c r="H232" s="58"/>
      <c r="I232" s="58"/>
      <c r="J232" s="21"/>
      <c r="K232" s="21"/>
      <c r="L232" s="22"/>
      <c r="M232" s="22"/>
      <c r="N232" s="23" t="n">
        <f aca="false">(F232)+(K232)+(M232)</f>
        <v>265009.64</v>
      </c>
    </row>
    <row r="233" s="53" customFormat="true" ht="13.2" hidden="false" customHeight="true" outlineLevel="0" collapsed="false">
      <c r="A233" s="55" t="n">
        <v>923322</v>
      </c>
      <c r="B233" s="56"/>
      <c r="C233" s="51" t="s">
        <v>141</v>
      </c>
      <c r="D233" s="52"/>
      <c r="E233" s="52"/>
      <c r="F233" s="57" t="n">
        <f aca="false">G233+I233</f>
        <v>418669.9</v>
      </c>
      <c r="G233" s="58" t="n">
        <v>418669.9</v>
      </c>
      <c r="H233" s="58"/>
      <c r="I233" s="58"/>
      <c r="J233" s="21"/>
      <c r="K233" s="21"/>
      <c r="L233" s="22"/>
      <c r="M233" s="22"/>
      <c r="N233" s="23" t="n">
        <f aca="false">(F233)+(K233)+(M233)</f>
        <v>418669.9</v>
      </c>
    </row>
    <row r="234" s="53" customFormat="true" ht="13.2" hidden="false" customHeight="true" outlineLevel="0" collapsed="false">
      <c r="A234" s="55" t="n">
        <v>923323</v>
      </c>
      <c r="B234" s="56"/>
      <c r="C234" s="51" t="s">
        <v>142</v>
      </c>
      <c r="D234" s="52"/>
      <c r="E234" s="52"/>
      <c r="F234" s="57" t="n">
        <f aca="false">G234+I234</f>
        <v>577000</v>
      </c>
      <c r="G234" s="58" t="n">
        <v>577000</v>
      </c>
      <c r="H234" s="58"/>
      <c r="I234" s="58"/>
      <c r="J234" s="21"/>
      <c r="K234" s="21"/>
      <c r="L234" s="22"/>
      <c r="M234" s="22"/>
      <c r="N234" s="23" t="n">
        <f aca="false">(F234)+(K234)+(M234)</f>
        <v>577000</v>
      </c>
    </row>
    <row r="235" s="53" customFormat="true" ht="13.2" hidden="false" customHeight="true" outlineLevel="0" collapsed="false">
      <c r="A235" s="55" t="n">
        <v>923324</v>
      </c>
      <c r="B235" s="56"/>
      <c r="C235" s="51" t="s">
        <v>143</v>
      </c>
      <c r="D235" s="52"/>
      <c r="E235" s="52"/>
      <c r="F235" s="57" t="n">
        <f aca="false">G235+I235</f>
        <v>200000</v>
      </c>
      <c r="G235" s="58" t="n">
        <v>200000</v>
      </c>
      <c r="H235" s="58"/>
      <c r="I235" s="58"/>
      <c r="J235" s="21"/>
      <c r="K235" s="21"/>
      <c r="L235" s="22"/>
      <c r="M235" s="22"/>
      <c r="N235" s="23" t="n">
        <f aca="false">(F235)+(K235)+(M235)</f>
        <v>200000</v>
      </c>
    </row>
    <row r="236" s="53" customFormat="true" ht="13.2" hidden="false" customHeight="true" outlineLevel="0" collapsed="false">
      <c r="A236" s="55" t="n">
        <v>923325</v>
      </c>
      <c r="B236" s="56"/>
      <c r="C236" s="51" t="s">
        <v>144</v>
      </c>
      <c r="D236" s="52"/>
      <c r="E236" s="52"/>
      <c r="F236" s="57" t="n">
        <f aca="false">G236+I236</f>
        <v>94293.22</v>
      </c>
      <c r="G236" s="58" t="n">
        <v>94293.22</v>
      </c>
      <c r="H236" s="58"/>
      <c r="I236" s="58"/>
      <c r="J236" s="21"/>
      <c r="K236" s="21"/>
      <c r="L236" s="22"/>
      <c r="M236" s="22"/>
      <c r="N236" s="23" t="n">
        <f aca="false">(F236)+(K236)+(M236)</f>
        <v>94293.22</v>
      </c>
    </row>
    <row r="237" s="53" customFormat="true" ht="13.2" hidden="false" customHeight="true" outlineLevel="0" collapsed="false">
      <c r="A237" s="55" t="n">
        <v>923326</v>
      </c>
      <c r="B237" s="56"/>
      <c r="C237" s="51" t="s">
        <v>145</v>
      </c>
      <c r="D237" s="52"/>
      <c r="E237" s="52"/>
      <c r="F237" s="57" t="n">
        <f aca="false">G237+I237</f>
        <v>162267.64</v>
      </c>
      <c r="G237" s="58" t="n">
        <v>162267.64</v>
      </c>
      <c r="H237" s="58"/>
      <c r="I237" s="58"/>
      <c r="J237" s="21"/>
      <c r="K237" s="21"/>
      <c r="L237" s="22"/>
      <c r="M237" s="22"/>
      <c r="N237" s="23" t="n">
        <f aca="false">(F237)+(K237)+(M237)</f>
        <v>162267.64</v>
      </c>
    </row>
    <row r="238" s="53" customFormat="true" ht="13.2" hidden="false" customHeight="true" outlineLevel="0" collapsed="false">
      <c r="A238" s="55" t="n">
        <v>923327</v>
      </c>
      <c r="B238" s="56"/>
      <c r="C238" s="51" t="s">
        <v>146</v>
      </c>
      <c r="D238" s="52"/>
      <c r="E238" s="52"/>
      <c r="F238" s="57" t="n">
        <f aca="false">G238+I238</f>
        <v>282287.5</v>
      </c>
      <c r="G238" s="58" t="n">
        <v>282287.5</v>
      </c>
      <c r="H238" s="58"/>
      <c r="I238" s="58"/>
      <c r="J238" s="21"/>
      <c r="K238" s="21"/>
      <c r="L238" s="22"/>
      <c r="M238" s="22"/>
      <c r="N238" s="23"/>
    </row>
    <row r="239" s="53" customFormat="true" ht="13.2" hidden="false" customHeight="true" outlineLevel="0" collapsed="false">
      <c r="A239" s="55"/>
      <c r="B239" s="56"/>
      <c r="C239" s="51"/>
      <c r="D239" s="52"/>
      <c r="E239" s="52"/>
      <c r="F239" s="11" t="s">
        <v>3</v>
      </c>
      <c r="G239" s="12" t="s">
        <v>4</v>
      </c>
      <c r="H239" s="12" t="s">
        <v>5</v>
      </c>
      <c r="I239" s="13"/>
      <c r="J239" s="14" t="s">
        <v>6</v>
      </c>
      <c r="K239" s="14" t="s">
        <v>6</v>
      </c>
      <c r="L239" s="15" t="s">
        <v>6</v>
      </c>
      <c r="M239" s="15" t="s">
        <v>6</v>
      </c>
      <c r="N239" s="16" t="s">
        <v>7</v>
      </c>
    </row>
    <row r="240" s="53" customFormat="true" ht="13.2" hidden="false" customHeight="true" outlineLevel="0" collapsed="false">
      <c r="A240" s="55"/>
      <c r="B240" s="56"/>
      <c r="C240" s="51"/>
      <c r="D240" s="52"/>
      <c r="E240" s="52"/>
      <c r="F240" s="11" t="s">
        <v>8</v>
      </c>
      <c r="G240" s="12" t="s">
        <v>8</v>
      </c>
      <c r="H240" s="12" t="s">
        <v>8</v>
      </c>
      <c r="I240" s="12" t="s">
        <v>9</v>
      </c>
      <c r="J240" s="14" t="s">
        <v>10</v>
      </c>
      <c r="K240" s="14" t="s">
        <v>11</v>
      </c>
      <c r="L240" s="15" t="s">
        <v>12</v>
      </c>
      <c r="M240" s="15" t="s">
        <v>13</v>
      </c>
      <c r="N240" s="16" t="s">
        <v>14</v>
      </c>
    </row>
    <row r="241" s="53" customFormat="true" ht="13.2" hidden="false" customHeight="true" outlineLevel="0" collapsed="false">
      <c r="A241" s="72"/>
      <c r="B241" s="73" t="s">
        <v>147</v>
      </c>
      <c r="C241" s="74"/>
      <c r="D241" s="37"/>
      <c r="E241" s="37"/>
      <c r="F241" s="23"/>
      <c r="G241" s="38"/>
      <c r="H241" s="38"/>
      <c r="I241" s="38"/>
      <c r="J241" s="21"/>
      <c r="K241" s="21"/>
      <c r="L241" s="22"/>
      <c r="M241" s="22"/>
      <c r="N241" s="23"/>
    </row>
    <row r="242" s="53" customFormat="true" ht="13.2" hidden="false" customHeight="true" outlineLevel="0" collapsed="false">
      <c r="A242" s="75" t="n">
        <v>923328</v>
      </c>
      <c r="B242" s="73"/>
      <c r="C242" s="74" t="s">
        <v>148</v>
      </c>
      <c r="D242" s="37"/>
      <c r="E242" s="37"/>
      <c r="F242" s="23" t="n">
        <f aca="false">G242+I242</f>
        <v>1431952.14285714</v>
      </c>
      <c r="G242" s="38" t="n">
        <v>1431952.14285714</v>
      </c>
      <c r="H242" s="38"/>
      <c r="I242" s="38"/>
      <c r="J242" s="21"/>
      <c r="K242" s="21"/>
      <c r="L242" s="22"/>
      <c r="M242" s="22"/>
      <c r="N242" s="23" t="n">
        <f aca="false">(F242)+(K242)+(M242)</f>
        <v>1431952.14285714</v>
      </c>
    </row>
    <row r="243" s="53" customFormat="true" ht="13.2" hidden="false" customHeight="true" outlineLevel="0" collapsed="false">
      <c r="A243" s="75" t="n">
        <v>923329</v>
      </c>
      <c r="B243" s="73"/>
      <c r="C243" s="74" t="s">
        <v>149</v>
      </c>
      <c r="D243" s="37"/>
      <c r="E243" s="37"/>
      <c r="F243" s="23" t="n">
        <f aca="false">G243+I243</f>
        <v>1378426.94</v>
      </c>
      <c r="G243" s="38" t="n">
        <v>1378426.94</v>
      </c>
      <c r="H243" s="38"/>
      <c r="I243" s="38"/>
      <c r="J243" s="21"/>
      <c r="K243" s="21"/>
      <c r="L243" s="22"/>
      <c r="M243" s="22"/>
      <c r="N243" s="23" t="n">
        <f aca="false">(F243)+(K243)+(M243)</f>
        <v>1378426.94</v>
      </c>
    </row>
    <row r="244" s="53" customFormat="true" ht="13.2" hidden="false" customHeight="true" outlineLevel="0" collapsed="false">
      <c r="A244" s="75" t="n">
        <v>923340</v>
      </c>
      <c r="B244" s="73"/>
      <c r="C244" s="74" t="s">
        <v>150</v>
      </c>
      <c r="D244" s="37"/>
      <c r="E244" s="37"/>
      <c r="F244" s="23" t="n">
        <f aca="false">G244+I244</f>
        <v>650000</v>
      </c>
      <c r="G244" s="38" t="n">
        <v>650000</v>
      </c>
      <c r="H244" s="38"/>
      <c r="I244" s="38"/>
      <c r="J244" s="21"/>
      <c r="K244" s="21"/>
      <c r="L244" s="22"/>
      <c r="M244" s="22"/>
      <c r="N244" s="23" t="n">
        <f aca="false">(F244)+(K244)+(M244)</f>
        <v>650000</v>
      </c>
    </row>
    <row r="245" s="53" customFormat="true" ht="13.2" hidden="false" customHeight="true" outlineLevel="0" collapsed="false">
      <c r="A245" s="75" t="n">
        <v>923341</v>
      </c>
      <c r="B245" s="73"/>
      <c r="C245" s="74" t="s">
        <v>151</v>
      </c>
      <c r="D245" s="37"/>
      <c r="E245" s="37"/>
      <c r="F245" s="23" t="n">
        <f aca="false">G245+I245</f>
        <v>1454943.5</v>
      </c>
      <c r="G245" s="38" t="n">
        <v>1454943.5</v>
      </c>
      <c r="H245" s="38"/>
      <c r="I245" s="38"/>
      <c r="J245" s="21"/>
      <c r="K245" s="21"/>
      <c r="L245" s="22"/>
      <c r="M245" s="22"/>
      <c r="N245" s="23" t="n">
        <f aca="false">(F245)+(K245)+(M245)</f>
        <v>1454943.5</v>
      </c>
    </row>
    <row r="246" s="53" customFormat="true" ht="13.2" hidden="false" customHeight="true" outlineLevel="0" collapsed="false">
      <c r="A246" s="75" t="n">
        <v>923342</v>
      </c>
      <c r="B246" s="73"/>
      <c r="C246" s="74" t="s">
        <v>152</v>
      </c>
      <c r="D246" s="37"/>
      <c r="E246" s="37"/>
      <c r="F246" s="23" t="n">
        <f aca="false">G246+I246</f>
        <v>1500000</v>
      </c>
      <c r="G246" s="38" t="n">
        <v>1500000</v>
      </c>
      <c r="H246" s="38"/>
      <c r="I246" s="38"/>
      <c r="J246" s="21"/>
      <c r="K246" s="21"/>
      <c r="L246" s="22"/>
      <c r="M246" s="22"/>
      <c r="N246" s="23" t="n">
        <f aca="false">(F246)+(K246)+(M246)</f>
        <v>1500000</v>
      </c>
    </row>
    <row r="247" s="53" customFormat="true" ht="13.2" hidden="false" customHeight="true" outlineLevel="0" collapsed="false">
      <c r="A247" s="75" t="n">
        <v>923343</v>
      </c>
      <c r="B247" s="73"/>
      <c r="C247" s="74" t="s">
        <v>153</v>
      </c>
      <c r="D247" s="37"/>
      <c r="E247" s="37"/>
      <c r="F247" s="23" t="n">
        <f aca="false">G247+I247</f>
        <v>450000</v>
      </c>
      <c r="G247" s="38" t="n">
        <v>450000</v>
      </c>
      <c r="H247" s="38"/>
      <c r="I247" s="38"/>
      <c r="J247" s="21"/>
      <c r="K247" s="21"/>
      <c r="L247" s="22"/>
      <c r="M247" s="22"/>
      <c r="N247" s="23" t="n">
        <f aca="false">(F247)+(K247)+(M247)</f>
        <v>450000</v>
      </c>
    </row>
    <row r="248" s="53" customFormat="true" ht="13.2" hidden="false" customHeight="true" outlineLevel="0" collapsed="false">
      <c r="A248" s="75" t="n">
        <v>923344</v>
      </c>
      <c r="B248" s="73"/>
      <c r="C248" s="74" t="s">
        <v>154</v>
      </c>
      <c r="D248" s="37"/>
      <c r="E248" s="37"/>
      <c r="F248" s="23" t="n">
        <f aca="false">G248+I248</f>
        <v>150000</v>
      </c>
      <c r="G248" s="38" t="n">
        <v>150000</v>
      </c>
      <c r="H248" s="38"/>
      <c r="I248" s="38"/>
      <c r="J248" s="21"/>
      <c r="K248" s="21"/>
      <c r="L248" s="22"/>
      <c r="M248" s="22"/>
      <c r="N248" s="23" t="n">
        <f aca="false">(F248)+(K248)+(M248)</f>
        <v>150000</v>
      </c>
    </row>
    <row r="249" s="53" customFormat="true" ht="13.2" hidden="false" customHeight="true" outlineLevel="0" collapsed="false">
      <c r="A249" s="75" t="n">
        <v>923345</v>
      </c>
      <c r="B249" s="73"/>
      <c r="C249" s="74" t="s">
        <v>155</v>
      </c>
      <c r="D249" s="37"/>
      <c r="E249" s="37"/>
      <c r="F249" s="23" t="n">
        <f aca="false">G249+I249</f>
        <v>102003.3</v>
      </c>
      <c r="G249" s="38" t="n">
        <v>102003.3</v>
      </c>
      <c r="H249" s="38"/>
      <c r="I249" s="38"/>
      <c r="J249" s="21"/>
      <c r="K249" s="21"/>
      <c r="L249" s="22"/>
      <c r="M249" s="22"/>
      <c r="N249" s="23" t="n">
        <f aca="false">(F249)+(K249)+(M249)</f>
        <v>102003.3</v>
      </c>
    </row>
    <row r="250" s="53" customFormat="true" ht="13.2" hidden="false" customHeight="true" outlineLevel="0" collapsed="false">
      <c r="A250" s="75" t="n">
        <v>923346</v>
      </c>
      <c r="B250" s="73"/>
      <c r="C250" s="74" t="s">
        <v>156</v>
      </c>
      <c r="D250" s="37"/>
      <c r="E250" s="37"/>
      <c r="F250" s="23" t="n">
        <f aca="false">G250+I250</f>
        <v>285860.3</v>
      </c>
      <c r="G250" s="38" t="n">
        <v>285860.3</v>
      </c>
      <c r="H250" s="38"/>
      <c r="I250" s="38"/>
      <c r="J250" s="21"/>
      <c r="K250" s="21"/>
      <c r="L250" s="22"/>
      <c r="M250" s="22"/>
      <c r="N250" s="23" t="n">
        <f aca="false">(F250)+(K250)+(M250)</f>
        <v>285860.3</v>
      </c>
    </row>
    <row r="251" s="53" customFormat="true" ht="13.2" hidden="false" customHeight="true" outlineLevel="0" collapsed="false">
      <c r="A251" s="75" t="n">
        <v>923347</v>
      </c>
      <c r="B251" s="73"/>
      <c r="C251" s="74" t="s">
        <v>157</v>
      </c>
      <c r="D251" s="37"/>
      <c r="E251" s="37"/>
      <c r="F251" s="23" t="n">
        <f aca="false">G251+I251</f>
        <v>500000</v>
      </c>
      <c r="G251" s="38" t="n">
        <v>500000</v>
      </c>
      <c r="H251" s="38"/>
      <c r="I251" s="38"/>
      <c r="J251" s="21"/>
      <c r="K251" s="21"/>
      <c r="L251" s="22"/>
      <c r="M251" s="22"/>
      <c r="N251" s="23" t="n">
        <f aca="false">(F251)+(K251)+(M251)</f>
        <v>500000</v>
      </c>
    </row>
    <row r="252" s="53" customFormat="true" ht="13.2" hidden="false" customHeight="true" outlineLevel="0" collapsed="false">
      <c r="A252" s="75" t="n">
        <v>923348</v>
      </c>
      <c r="B252" s="73"/>
      <c r="C252" s="74" t="s">
        <v>158</v>
      </c>
      <c r="D252" s="37"/>
      <c r="E252" s="37"/>
      <c r="F252" s="23" t="n">
        <f aca="false">G252+I252</f>
        <v>75000</v>
      </c>
      <c r="G252" s="38" t="n">
        <v>75000</v>
      </c>
      <c r="H252" s="38"/>
      <c r="I252" s="38"/>
      <c r="J252" s="21"/>
      <c r="K252" s="21"/>
      <c r="L252" s="22"/>
      <c r="M252" s="22"/>
      <c r="N252" s="23" t="n">
        <f aca="false">(F252)+(K252)+(M252)</f>
        <v>75000</v>
      </c>
    </row>
    <row r="253" s="53" customFormat="true" ht="13.2" hidden="false" customHeight="true" outlineLevel="0" collapsed="false">
      <c r="A253" s="75" t="n">
        <v>923349</v>
      </c>
      <c r="B253" s="73"/>
      <c r="C253" s="74" t="s">
        <v>159</v>
      </c>
      <c r="D253" s="37"/>
      <c r="E253" s="37"/>
      <c r="F253" s="23" t="n">
        <f aca="false">G253+I253</f>
        <v>1499948</v>
      </c>
      <c r="G253" s="38" t="n">
        <v>1499948</v>
      </c>
      <c r="H253" s="38"/>
      <c r="I253" s="38"/>
      <c r="J253" s="21"/>
      <c r="K253" s="21"/>
      <c r="L253" s="22"/>
      <c r="M253" s="22"/>
      <c r="N253" s="23" t="n">
        <f aca="false">(F253)+(K253)+(M253)</f>
        <v>1499948</v>
      </c>
    </row>
    <row r="254" s="53" customFormat="true" ht="13.2" hidden="false" customHeight="true" outlineLevel="0" collapsed="false">
      <c r="A254" s="75" t="n">
        <v>923350</v>
      </c>
      <c r="B254" s="73"/>
      <c r="C254" s="74" t="s">
        <v>160</v>
      </c>
      <c r="D254" s="37"/>
      <c r="E254" s="37"/>
      <c r="F254" s="23" t="n">
        <f aca="false">G254+I254</f>
        <v>283263.2</v>
      </c>
      <c r="G254" s="38" t="n">
        <v>283263.2</v>
      </c>
      <c r="H254" s="38"/>
      <c r="I254" s="38"/>
      <c r="J254" s="21"/>
      <c r="K254" s="21"/>
      <c r="L254" s="22"/>
      <c r="M254" s="22"/>
      <c r="N254" s="23" t="n">
        <f aca="false">(F254)+(K254)+(M254)</f>
        <v>283263.2</v>
      </c>
    </row>
    <row r="255" s="53" customFormat="true" ht="13.2" hidden="false" customHeight="true" outlineLevel="0" collapsed="false">
      <c r="A255" s="75" t="n">
        <v>923351</v>
      </c>
      <c r="B255" s="73"/>
      <c r="C255" s="74" t="s">
        <v>161</v>
      </c>
      <c r="D255" s="37"/>
      <c r="E255" s="37"/>
      <c r="F255" s="23" t="n">
        <f aca="false">G255+I255</f>
        <v>1431000</v>
      </c>
      <c r="G255" s="38" t="n">
        <v>1431000</v>
      </c>
      <c r="H255" s="38"/>
      <c r="I255" s="38"/>
      <c r="J255" s="21"/>
      <c r="K255" s="21"/>
      <c r="L255" s="22"/>
      <c r="M255" s="22"/>
      <c r="N255" s="23" t="n">
        <f aca="false">(F255)+(K255)+(M255)</f>
        <v>1431000</v>
      </c>
    </row>
    <row r="256" s="53" customFormat="true" ht="13.2" hidden="false" customHeight="true" outlineLevel="0" collapsed="false">
      <c r="A256" s="75" t="n">
        <v>923352</v>
      </c>
      <c r="B256" s="73"/>
      <c r="C256" s="74" t="s">
        <v>162</v>
      </c>
      <c r="D256" s="37"/>
      <c r="E256" s="37"/>
      <c r="F256" s="23" t="n">
        <f aca="false">G256+I256</f>
        <v>902416</v>
      </c>
      <c r="G256" s="38" t="n">
        <v>902416</v>
      </c>
      <c r="H256" s="38"/>
      <c r="I256" s="38"/>
      <c r="J256" s="21"/>
      <c r="K256" s="21"/>
      <c r="L256" s="22"/>
      <c r="M256" s="22"/>
      <c r="N256" s="23" t="n">
        <f aca="false">(F256)+(K256)+(M256)</f>
        <v>902416</v>
      </c>
    </row>
    <row r="257" s="53" customFormat="true" ht="13.2" hidden="false" customHeight="true" outlineLevel="0" collapsed="false">
      <c r="A257" s="54"/>
      <c r="B257" s="56" t="s">
        <v>163</v>
      </c>
      <c r="C257" s="51"/>
      <c r="D257" s="52"/>
      <c r="E257" s="52"/>
      <c r="F257" s="57"/>
      <c r="G257" s="58"/>
      <c r="H257" s="58"/>
      <c r="I257" s="58"/>
      <c r="J257" s="21"/>
      <c r="K257" s="21"/>
      <c r="L257" s="22"/>
      <c r="M257" s="22"/>
      <c r="N257" s="23"/>
    </row>
    <row r="258" s="53" customFormat="true" ht="13.2" hidden="false" customHeight="true" outlineLevel="0" collapsed="false">
      <c r="A258" s="55" t="n">
        <v>923353</v>
      </c>
      <c r="B258" s="56"/>
      <c r="C258" s="51" t="s">
        <v>164</v>
      </c>
      <c r="D258" s="52"/>
      <c r="E258" s="52"/>
      <c r="F258" s="57" t="n">
        <f aca="false">G258+I258</f>
        <v>464540.75</v>
      </c>
      <c r="G258" s="58" t="n">
        <v>464540.75</v>
      </c>
      <c r="H258" s="58"/>
      <c r="I258" s="58"/>
      <c r="J258" s="21"/>
      <c r="K258" s="21"/>
      <c r="L258" s="22"/>
      <c r="M258" s="22"/>
      <c r="N258" s="23" t="n">
        <f aca="false">(F258)+(K258)+(M258)</f>
        <v>464540.75</v>
      </c>
    </row>
    <row r="259" s="53" customFormat="true" ht="13.2" hidden="false" customHeight="true" outlineLevel="0" collapsed="false">
      <c r="A259" s="55" t="n">
        <v>923354</v>
      </c>
      <c r="B259" s="56"/>
      <c r="C259" s="51" t="s">
        <v>165</v>
      </c>
      <c r="D259" s="52"/>
      <c r="E259" s="52"/>
      <c r="F259" s="57" t="n">
        <f aca="false">G259+I259</f>
        <v>150000</v>
      </c>
      <c r="G259" s="58" t="n">
        <v>150000</v>
      </c>
      <c r="H259" s="58"/>
      <c r="I259" s="58"/>
      <c r="J259" s="21"/>
      <c r="K259" s="21"/>
      <c r="L259" s="22"/>
      <c r="M259" s="22"/>
      <c r="N259" s="23" t="n">
        <f aca="false">(F259)+(K259)+(M259)</f>
        <v>150000</v>
      </c>
    </row>
    <row r="260" s="53" customFormat="true" ht="13.2" hidden="false" customHeight="true" outlineLevel="0" collapsed="false">
      <c r="A260" s="55" t="n">
        <v>923355</v>
      </c>
      <c r="B260" s="56"/>
      <c r="C260" s="51" t="s">
        <v>166</v>
      </c>
      <c r="D260" s="52"/>
      <c r="E260" s="52"/>
      <c r="F260" s="57" t="n">
        <f aca="false">G260+I260</f>
        <v>654146.68</v>
      </c>
      <c r="G260" s="58" t="n">
        <v>654146.68</v>
      </c>
      <c r="H260" s="58"/>
      <c r="I260" s="58"/>
      <c r="J260" s="21"/>
      <c r="K260" s="21"/>
      <c r="L260" s="22"/>
      <c r="M260" s="22"/>
      <c r="N260" s="23" t="n">
        <f aca="false">(F260)+(K260)+(M260)</f>
        <v>654146.68</v>
      </c>
    </row>
    <row r="261" s="53" customFormat="true" ht="13.2" hidden="false" customHeight="true" outlineLevel="0" collapsed="false">
      <c r="A261" s="55" t="n">
        <v>923356</v>
      </c>
      <c r="B261" s="56"/>
      <c r="C261" s="51" t="s">
        <v>167</v>
      </c>
      <c r="D261" s="52"/>
      <c r="E261" s="52"/>
      <c r="F261" s="57" t="n">
        <f aca="false">G261+I261</f>
        <v>123182.07</v>
      </c>
      <c r="G261" s="58" t="n">
        <v>123182.07</v>
      </c>
      <c r="H261" s="58"/>
      <c r="I261" s="58"/>
      <c r="J261" s="21"/>
      <c r="K261" s="21"/>
      <c r="L261" s="22"/>
      <c r="M261" s="22"/>
      <c r="N261" s="23" t="n">
        <f aca="false">(F261)+(K261)+(M261)</f>
        <v>123182.07</v>
      </c>
    </row>
    <row r="262" s="53" customFormat="true" ht="13.2" hidden="false" customHeight="true" outlineLevel="0" collapsed="false">
      <c r="A262" s="55" t="n">
        <v>923357</v>
      </c>
      <c r="B262" s="56"/>
      <c r="C262" s="51" t="s">
        <v>168</v>
      </c>
      <c r="D262" s="52"/>
      <c r="E262" s="52"/>
      <c r="F262" s="57" t="n">
        <f aca="false">G262+I262</f>
        <v>317168</v>
      </c>
      <c r="G262" s="58" t="n">
        <v>317168</v>
      </c>
      <c r="H262" s="58"/>
      <c r="I262" s="58"/>
      <c r="J262" s="21"/>
      <c r="K262" s="21"/>
      <c r="L262" s="22"/>
      <c r="M262" s="22"/>
      <c r="N262" s="23" t="n">
        <f aca="false">(F262)+(K262)+(M262)</f>
        <v>317168</v>
      </c>
    </row>
    <row r="263" s="53" customFormat="true" ht="13.2" hidden="false" customHeight="true" outlineLevel="0" collapsed="false">
      <c r="A263" s="55" t="n">
        <v>923358</v>
      </c>
      <c r="B263" s="56"/>
      <c r="C263" s="51" t="s">
        <v>169</v>
      </c>
      <c r="D263" s="52"/>
      <c r="E263" s="52"/>
      <c r="F263" s="57" t="n">
        <f aca="false">G263+I263</f>
        <v>205000</v>
      </c>
      <c r="G263" s="58" t="n">
        <v>205000</v>
      </c>
      <c r="H263" s="58"/>
      <c r="I263" s="58"/>
      <c r="J263" s="21"/>
      <c r="K263" s="21"/>
      <c r="L263" s="22"/>
      <c r="M263" s="22"/>
      <c r="N263" s="23" t="n">
        <f aca="false">(F263)+(K263)+(M263)</f>
        <v>205000</v>
      </c>
    </row>
    <row r="264" s="53" customFormat="true" ht="13.2" hidden="false" customHeight="true" outlineLevel="0" collapsed="false">
      <c r="A264" s="55" t="n">
        <v>923359</v>
      </c>
      <c r="B264" s="56"/>
      <c r="C264" s="51" t="s">
        <v>170</v>
      </c>
      <c r="D264" s="52"/>
      <c r="E264" s="52"/>
      <c r="F264" s="57" t="n">
        <f aca="false">G264+I264</f>
        <v>112800</v>
      </c>
      <c r="G264" s="58" t="n">
        <v>112800</v>
      </c>
      <c r="H264" s="58"/>
      <c r="I264" s="58"/>
      <c r="J264" s="21"/>
      <c r="K264" s="21"/>
      <c r="L264" s="22"/>
      <c r="M264" s="22"/>
      <c r="N264" s="23" t="n">
        <f aca="false">(F264)+(K264)+(M264)</f>
        <v>112800</v>
      </c>
    </row>
    <row r="265" s="53" customFormat="true" ht="13.2" hidden="false" customHeight="true" outlineLevel="0" collapsed="false">
      <c r="A265" s="55" t="n">
        <v>923360</v>
      </c>
      <c r="B265" s="56"/>
      <c r="C265" s="51" t="s">
        <v>171</v>
      </c>
      <c r="D265" s="52"/>
      <c r="E265" s="52"/>
      <c r="F265" s="57" t="n">
        <f aca="false">G265+I265</f>
        <v>306820.78</v>
      </c>
      <c r="G265" s="58" t="n">
        <v>306820.78</v>
      </c>
      <c r="H265" s="58"/>
      <c r="I265" s="58"/>
      <c r="J265" s="21"/>
      <c r="K265" s="21"/>
      <c r="L265" s="22"/>
      <c r="M265" s="22"/>
      <c r="N265" s="23" t="n">
        <f aca="false">(F265)+(K265)+(M265)</f>
        <v>306820.78</v>
      </c>
    </row>
    <row r="266" s="53" customFormat="true" ht="13.2" hidden="false" customHeight="true" outlineLevel="0" collapsed="false">
      <c r="A266" s="55" t="n">
        <v>923361</v>
      </c>
      <c r="B266" s="56"/>
      <c r="C266" s="51" t="s">
        <v>172</v>
      </c>
      <c r="D266" s="52"/>
      <c r="E266" s="52"/>
      <c r="F266" s="57" t="n">
        <f aca="false">G266+I266</f>
        <v>138818.24</v>
      </c>
      <c r="G266" s="58" t="n">
        <v>138818.24</v>
      </c>
      <c r="H266" s="58"/>
      <c r="I266" s="58"/>
      <c r="J266" s="21"/>
      <c r="K266" s="21"/>
      <c r="L266" s="22"/>
      <c r="M266" s="22"/>
      <c r="N266" s="23" t="n">
        <f aca="false">(F266)+(K266)+(M266)</f>
        <v>138818.24</v>
      </c>
    </row>
    <row r="267" s="53" customFormat="true" ht="13.2" hidden="false" customHeight="true" outlineLevel="0" collapsed="false">
      <c r="A267" s="55" t="n">
        <v>923362</v>
      </c>
      <c r="B267" s="56"/>
      <c r="C267" s="51" t="s">
        <v>173</v>
      </c>
      <c r="D267" s="52"/>
      <c r="E267" s="52"/>
      <c r="F267" s="57" t="n">
        <f aca="false">G267+I267</f>
        <v>1110575.3</v>
      </c>
      <c r="G267" s="58" t="n">
        <v>1110575.3</v>
      </c>
      <c r="H267" s="58"/>
      <c r="I267" s="58"/>
      <c r="J267" s="21"/>
      <c r="K267" s="21"/>
      <c r="L267" s="22"/>
      <c r="M267" s="22"/>
      <c r="N267" s="23" t="n">
        <f aca="false">(F267)+(K267)+(M267)</f>
        <v>1110575.3</v>
      </c>
    </row>
    <row r="268" s="53" customFormat="true" ht="13.2" hidden="false" customHeight="true" outlineLevel="0" collapsed="false">
      <c r="A268" s="55" t="n">
        <v>923363</v>
      </c>
      <c r="B268" s="56"/>
      <c r="C268" s="51" t="s">
        <v>174</v>
      </c>
      <c r="D268" s="52"/>
      <c r="E268" s="52"/>
      <c r="F268" s="57" t="n">
        <f aca="false">G268+I268</f>
        <v>373803.26</v>
      </c>
      <c r="G268" s="58" t="n">
        <v>373803.26</v>
      </c>
      <c r="H268" s="58"/>
      <c r="I268" s="58"/>
      <c r="J268" s="21"/>
      <c r="K268" s="21"/>
      <c r="L268" s="22"/>
      <c r="M268" s="22"/>
      <c r="N268" s="23" t="n">
        <f aca="false">(F268)+(K268)+(M268)</f>
        <v>373803.26</v>
      </c>
    </row>
    <row r="269" s="53" customFormat="true" ht="13.2" hidden="false" customHeight="true" outlineLevel="0" collapsed="false">
      <c r="A269" s="55" t="n">
        <v>923364</v>
      </c>
      <c r="B269" s="56"/>
      <c r="C269" s="51" t="s">
        <v>175</v>
      </c>
      <c r="D269" s="52"/>
      <c r="E269" s="52"/>
      <c r="F269" s="57" t="n">
        <f aca="false">G269+I269</f>
        <v>659390.4</v>
      </c>
      <c r="G269" s="58" t="n">
        <v>659390.4</v>
      </c>
      <c r="H269" s="58"/>
      <c r="I269" s="58"/>
      <c r="J269" s="21"/>
      <c r="K269" s="21"/>
      <c r="L269" s="22"/>
      <c r="M269" s="22"/>
      <c r="N269" s="23" t="n">
        <f aca="false">(F269)+(K269)+(M269)</f>
        <v>659390.4</v>
      </c>
    </row>
    <row r="270" s="53" customFormat="true" ht="13.2" hidden="false" customHeight="true" outlineLevel="0" collapsed="false">
      <c r="A270" s="55" t="n">
        <v>923365</v>
      </c>
      <c r="B270" s="56"/>
      <c r="C270" s="51" t="s">
        <v>176</v>
      </c>
      <c r="D270" s="52"/>
      <c r="E270" s="52"/>
      <c r="F270" s="57" t="n">
        <f aca="false">G270+I270</f>
        <v>653457</v>
      </c>
      <c r="G270" s="58" t="n">
        <v>653457</v>
      </c>
      <c r="H270" s="58"/>
      <c r="I270" s="58"/>
      <c r="J270" s="21"/>
      <c r="K270" s="21"/>
      <c r="L270" s="22"/>
      <c r="M270" s="22"/>
      <c r="N270" s="23" t="n">
        <f aca="false">(F270)+(K270)+(M270)</f>
        <v>653457</v>
      </c>
    </row>
    <row r="271" s="53" customFormat="true" ht="13.2" hidden="false" customHeight="true" outlineLevel="0" collapsed="false">
      <c r="A271" s="55"/>
      <c r="B271" s="56"/>
      <c r="C271" s="51"/>
      <c r="D271" s="52"/>
      <c r="E271" s="52"/>
      <c r="F271" s="11" t="s">
        <v>3</v>
      </c>
      <c r="G271" s="12" t="s">
        <v>4</v>
      </c>
      <c r="H271" s="12" t="s">
        <v>5</v>
      </c>
      <c r="I271" s="13"/>
      <c r="J271" s="14" t="s">
        <v>6</v>
      </c>
      <c r="K271" s="14" t="s">
        <v>6</v>
      </c>
      <c r="L271" s="15" t="s">
        <v>6</v>
      </c>
      <c r="M271" s="15" t="s">
        <v>6</v>
      </c>
      <c r="N271" s="16" t="s">
        <v>7</v>
      </c>
    </row>
    <row r="272" s="53" customFormat="true" ht="13.2" hidden="false" customHeight="true" outlineLevel="0" collapsed="false">
      <c r="A272" s="55"/>
      <c r="B272" s="56"/>
      <c r="C272" s="51"/>
      <c r="D272" s="52"/>
      <c r="E272" s="52"/>
      <c r="F272" s="11" t="s">
        <v>8</v>
      </c>
      <c r="G272" s="12" t="s">
        <v>8</v>
      </c>
      <c r="H272" s="12" t="s">
        <v>8</v>
      </c>
      <c r="I272" s="12" t="s">
        <v>9</v>
      </c>
      <c r="J272" s="14" t="s">
        <v>10</v>
      </c>
      <c r="K272" s="14" t="s">
        <v>11</v>
      </c>
      <c r="L272" s="15" t="s">
        <v>12</v>
      </c>
      <c r="M272" s="15" t="s">
        <v>13</v>
      </c>
      <c r="N272" s="16" t="s">
        <v>14</v>
      </c>
    </row>
    <row r="273" s="53" customFormat="true" ht="13.2" hidden="false" customHeight="true" outlineLevel="0" collapsed="false">
      <c r="A273" s="72"/>
      <c r="B273" s="73" t="s">
        <v>177</v>
      </c>
      <c r="C273" s="74"/>
      <c r="D273" s="37"/>
      <c r="E273" s="37"/>
      <c r="F273" s="23"/>
      <c r="G273" s="38"/>
      <c r="H273" s="38"/>
      <c r="I273" s="38"/>
      <c r="J273" s="21"/>
      <c r="K273" s="21"/>
      <c r="L273" s="22"/>
      <c r="M273" s="22"/>
      <c r="N273" s="23"/>
    </row>
    <row r="274" s="53" customFormat="true" ht="13.2" hidden="false" customHeight="true" outlineLevel="0" collapsed="false">
      <c r="A274" s="75" t="n">
        <v>923366</v>
      </c>
      <c r="B274" s="73"/>
      <c r="C274" s="74" t="s">
        <v>178</v>
      </c>
      <c r="D274" s="37"/>
      <c r="E274" s="37"/>
      <c r="F274" s="23" t="n">
        <f aca="false">G274+I274</f>
        <v>661198.9</v>
      </c>
      <c r="G274" s="38" t="n">
        <v>661198.9</v>
      </c>
      <c r="H274" s="38"/>
      <c r="I274" s="38"/>
      <c r="J274" s="21"/>
      <c r="K274" s="21"/>
      <c r="L274" s="22"/>
      <c r="M274" s="22"/>
      <c r="N274" s="23" t="n">
        <f aca="false">(F274)+(K274)+(M274)</f>
        <v>661198.9</v>
      </c>
    </row>
    <row r="275" s="53" customFormat="true" ht="13.2" hidden="false" customHeight="true" outlineLevel="0" collapsed="false">
      <c r="A275" s="75" t="n">
        <v>923367</v>
      </c>
      <c r="B275" s="73"/>
      <c r="C275" s="74" t="s">
        <v>179</v>
      </c>
      <c r="D275" s="37"/>
      <c r="E275" s="37"/>
      <c r="F275" s="23" t="n">
        <f aca="false">G275+I275</f>
        <v>75400</v>
      </c>
      <c r="G275" s="38" t="n">
        <v>75400</v>
      </c>
      <c r="H275" s="38"/>
      <c r="I275" s="38"/>
      <c r="J275" s="21"/>
      <c r="K275" s="21"/>
      <c r="L275" s="22"/>
      <c r="M275" s="22"/>
      <c r="N275" s="23" t="n">
        <f aca="false">(F275)+(K275)+(M275)</f>
        <v>75400</v>
      </c>
    </row>
    <row r="276" s="53" customFormat="true" ht="13.2" hidden="false" customHeight="true" outlineLevel="0" collapsed="false">
      <c r="A276" s="75" t="n">
        <v>923368</v>
      </c>
      <c r="B276" s="73"/>
      <c r="C276" s="74" t="s">
        <v>180</v>
      </c>
      <c r="D276" s="37"/>
      <c r="E276" s="37"/>
      <c r="F276" s="23" t="n">
        <f aca="false">G276+I276</f>
        <v>773575</v>
      </c>
      <c r="G276" s="38" t="n">
        <v>773575</v>
      </c>
      <c r="H276" s="38"/>
      <c r="I276" s="38"/>
      <c r="J276" s="21"/>
      <c r="K276" s="21"/>
      <c r="L276" s="22"/>
      <c r="M276" s="22"/>
      <c r="N276" s="23" t="n">
        <f aca="false">(F276)+(K276)+(M276)</f>
        <v>773575</v>
      </c>
    </row>
    <row r="277" s="53" customFormat="true" ht="13.2" hidden="false" customHeight="true" outlineLevel="0" collapsed="false">
      <c r="A277" s="75" t="n">
        <v>923369</v>
      </c>
      <c r="B277" s="73"/>
      <c r="C277" s="74" t="s">
        <v>181</v>
      </c>
      <c r="D277" s="37"/>
      <c r="E277" s="37"/>
      <c r="F277" s="23" t="n">
        <f aca="false">G277+I277</f>
        <v>314857.16</v>
      </c>
      <c r="G277" s="38" t="n">
        <v>314857.16</v>
      </c>
      <c r="H277" s="38"/>
      <c r="I277" s="38"/>
      <c r="J277" s="21"/>
      <c r="K277" s="21"/>
      <c r="L277" s="22"/>
      <c r="M277" s="22"/>
      <c r="N277" s="23" t="n">
        <f aca="false">(F277)+(K277)+(M277)</f>
        <v>314857.16</v>
      </c>
    </row>
    <row r="278" s="53" customFormat="true" ht="13.2" hidden="false" customHeight="true" outlineLevel="0" collapsed="false">
      <c r="A278" s="75" t="n">
        <v>923370</v>
      </c>
      <c r="B278" s="73"/>
      <c r="C278" s="74" t="s">
        <v>182</v>
      </c>
      <c r="D278" s="37"/>
      <c r="E278" s="37"/>
      <c r="F278" s="23" t="n">
        <f aca="false">G278+I278</f>
        <v>752239.72</v>
      </c>
      <c r="G278" s="38" t="n">
        <v>752239.72</v>
      </c>
      <c r="H278" s="38"/>
      <c r="I278" s="38"/>
      <c r="J278" s="21"/>
      <c r="K278" s="21"/>
      <c r="L278" s="22"/>
      <c r="M278" s="22"/>
      <c r="N278" s="23" t="n">
        <f aca="false">(F278)+(K278)+(M278)</f>
        <v>752239.72</v>
      </c>
    </row>
    <row r="279" s="53" customFormat="true" ht="13.2" hidden="false" customHeight="true" outlineLevel="0" collapsed="false">
      <c r="A279" s="75" t="n">
        <v>923371</v>
      </c>
      <c r="B279" s="73"/>
      <c r="C279" s="74" t="s">
        <v>183</v>
      </c>
      <c r="D279" s="37"/>
      <c r="E279" s="37"/>
      <c r="F279" s="23" t="n">
        <f aca="false">G279+I279</f>
        <v>497954.34</v>
      </c>
      <c r="G279" s="38" t="n">
        <v>497954.34</v>
      </c>
      <c r="H279" s="38"/>
      <c r="I279" s="38"/>
      <c r="J279" s="21"/>
      <c r="K279" s="21"/>
      <c r="L279" s="22"/>
      <c r="M279" s="22"/>
      <c r="N279" s="23" t="n">
        <f aca="false">(F279)+(K279)+(M279)</f>
        <v>497954.34</v>
      </c>
    </row>
    <row r="280" s="53" customFormat="true" ht="13.2" hidden="false" customHeight="true" outlineLevel="0" collapsed="false">
      <c r="A280" s="75" t="n">
        <v>923372</v>
      </c>
      <c r="B280" s="73"/>
      <c r="C280" s="74" t="s">
        <v>184</v>
      </c>
      <c r="D280" s="37"/>
      <c r="E280" s="37"/>
      <c r="F280" s="23" t="n">
        <f aca="false">G280+I280</f>
        <v>1498486</v>
      </c>
      <c r="G280" s="38" t="n">
        <v>1498486</v>
      </c>
      <c r="H280" s="38"/>
      <c r="I280" s="38"/>
      <c r="J280" s="21"/>
      <c r="K280" s="21"/>
      <c r="L280" s="22"/>
      <c r="M280" s="22"/>
      <c r="N280" s="23" t="n">
        <f aca="false">(F280)+(K280)+(M280)</f>
        <v>1498486</v>
      </c>
    </row>
    <row r="281" s="53" customFormat="true" ht="13.2" hidden="false" customHeight="true" outlineLevel="0" collapsed="false">
      <c r="A281" s="75" t="n">
        <v>923373</v>
      </c>
      <c r="B281" s="73"/>
      <c r="C281" s="74" t="s">
        <v>185</v>
      </c>
      <c r="D281" s="37"/>
      <c r="E281" s="37"/>
      <c r="F281" s="23" t="n">
        <f aca="false">G281+I281</f>
        <v>365990.35</v>
      </c>
      <c r="G281" s="38" t="n">
        <v>365990.35</v>
      </c>
      <c r="H281" s="38"/>
      <c r="I281" s="38"/>
      <c r="J281" s="21"/>
      <c r="K281" s="21"/>
      <c r="L281" s="22"/>
      <c r="M281" s="22"/>
      <c r="N281" s="23" t="n">
        <f aca="false">(F281)+(K281)+(M281)</f>
        <v>365990.35</v>
      </c>
    </row>
    <row r="282" s="53" customFormat="true" ht="13.2" hidden="false" customHeight="true" outlineLevel="0" collapsed="false">
      <c r="A282" s="75" t="n">
        <v>923374</v>
      </c>
      <c r="B282" s="73"/>
      <c r="C282" s="74" t="s">
        <v>186</v>
      </c>
      <c r="D282" s="37"/>
      <c r="E282" s="37"/>
      <c r="F282" s="23" t="n">
        <f aca="false">G282+I282</f>
        <v>332134.03</v>
      </c>
      <c r="G282" s="38" t="n">
        <v>332134.03</v>
      </c>
      <c r="H282" s="38"/>
      <c r="I282" s="38"/>
      <c r="J282" s="21"/>
      <c r="K282" s="21"/>
      <c r="L282" s="22"/>
      <c r="M282" s="22"/>
      <c r="N282" s="23" t="n">
        <f aca="false">(F282)+(K282)+(M282)</f>
        <v>332134.03</v>
      </c>
    </row>
    <row r="283" s="53" customFormat="true" ht="13.2" hidden="false" customHeight="true" outlineLevel="0" collapsed="false">
      <c r="A283" s="75" t="n">
        <v>923375</v>
      </c>
      <c r="B283" s="73"/>
      <c r="C283" s="74" t="s">
        <v>187</v>
      </c>
      <c r="D283" s="37"/>
      <c r="E283" s="37"/>
      <c r="F283" s="23" t="n">
        <f aca="false">G283+I283</f>
        <v>767634.75</v>
      </c>
      <c r="G283" s="38" t="n">
        <v>767634.75</v>
      </c>
      <c r="H283" s="38"/>
      <c r="I283" s="38"/>
      <c r="J283" s="21"/>
      <c r="K283" s="21"/>
      <c r="L283" s="22"/>
      <c r="M283" s="22"/>
      <c r="N283" s="23" t="n">
        <f aca="false">(F283)+(K283)+(M283)</f>
        <v>767634.75</v>
      </c>
    </row>
    <row r="284" s="53" customFormat="true" ht="13.2" hidden="false" customHeight="true" outlineLevel="0" collapsed="false">
      <c r="A284" s="54"/>
      <c r="B284" s="56" t="s">
        <v>188</v>
      </c>
      <c r="C284" s="51"/>
      <c r="D284" s="52"/>
      <c r="E284" s="52"/>
      <c r="F284" s="57"/>
      <c r="G284" s="58"/>
      <c r="H284" s="58"/>
      <c r="I284" s="58"/>
      <c r="J284" s="21"/>
      <c r="K284" s="21"/>
      <c r="L284" s="22"/>
      <c r="M284" s="22"/>
      <c r="N284" s="23"/>
    </row>
    <row r="285" s="53" customFormat="true" ht="13.2" hidden="false" customHeight="true" outlineLevel="0" collapsed="false">
      <c r="A285" s="55" t="n">
        <v>923376</v>
      </c>
      <c r="B285" s="56"/>
      <c r="C285" s="51" t="s">
        <v>189</v>
      </c>
      <c r="D285" s="52"/>
      <c r="E285" s="52"/>
      <c r="F285" s="57" t="n">
        <f aca="false">G285+I285</f>
        <v>149797.47</v>
      </c>
      <c r="G285" s="58" t="n">
        <v>149797.47</v>
      </c>
      <c r="H285" s="58"/>
      <c r="I285" s="58"/>
      <c r="J285" s="21"/>
      <c r="K285" s="21"/>
      <c r="L285" s="22"/>
      <c r="M285" s="22"/>
      <c r="N285" s="23" t="n">
        <f aca="false">(F285)+(K285)+(M285)</f>
        <v>149797.47</v>
      </c>
    </row>
    <row r="286" s="53" customFormat="true" ht="13.2" hidden="false" customHeight="true" outlineLevel="0" collapsed="false">
      <c r="A286" s="55" t="n">
        <v>923377</v>
      </c>
      <c r="B286" s="56"/>
      <c r="C286" s="51" t="s">
        <v>190</v>
      </c>
      <c r="D286" s="52"/>
      <c r="E286" s="52"/>
      <c r="F286" s="57" t="n">
        <f aca="false">G286+I286</f>
        <v>212000.8</v>
      </c>
      <c r="G286" s="58" t="n">
        <v>212000.8</v>
      </c>
      <c r="H286" s="58"/>
      <c r="I286" s="58"/>
      <c r="J286" s="21"/>
      <c r="K286" s="21"/>
      <c r="L286" s="22"/>
      <c r="M286" s="22"/>
      <c r="N286" s="23" t="n">
        <f aca="false">(F286)+(K286)+(M286)</f>
        <v>212000.8</v>
      </c>
    </row>
    <row r="287" s="53" customFormat="true" ht="13.2" hidden="false" customHeight="true" outlineLevel="0" collapsed="false">
      <c r="A287" s="55" t="n">
        <v>923378</v>
      </c>
      <c r="B287" s="56"/>
      <c r="C287" s="51" t="s">
        <v>191</v>
      </c>
      <c r="D287" s="52"/>
      <c r="E287" s="52"/>
      <c r="F287" s="57" t="n">
        <f aca="false">G287+I287</f>
        <v>150000</v>
      </c>
      <c r="G287" s="58" t="n">
        <v>150000</v>
      </c>
      <c r="H287" s="58"/>
      <c r="I287" s="58"/>
      <c r="J287" s="21"/>
      <c r="K287" s="21"/>
      <c r="L287" s="22"/>
      <c r="M287" s="22"/>
      <c r="N287" s="23" t="n">
        <f aca="false">(F287)+(K287)+(M287)</f>
        <v>150000</v>
      </c>
    </row>
    <row r="288" s="53" customFormat="true" ht="13.2" hidden="false" customHeight="true" outlineLevel="0" collapsed="false">
      <c r="A288" s="55" t="n">
        <v>923379</v>
      </c>
      <c r="B288" s="56"/>
      <c r="C288" s="51" t="s">
        <v>192</v>
      </c>
      <c r="D288" s="52"/>
      <c r="E288" s="52"/>
      <c r="F288" s="57" t="n">
        <f aca="false">G288+I288</f>
        <v>95000</v>
      </c>
      <c r="G288" s="58" t="n">
        <v>95000</v>
      </c>
      <c r="H288" s="58"/>
      <c r="I288" s="58"/>
      <c r="J288" s="21"/>
      <c r="K288" s="21"/>
      <c r="L288" s="22"/>
      <c r="M288" s="22"/>
      <c r="N288" s="23" t="n">
        <f aca="false">(F288)+(K288)+(M288)</f>
        <v>95000</v>
      </c>
    </row>
    <row r="289" s="53" customFormat="true" ht="13.2" hidden="false" customHeight="true" outlineLevel="0" collapsed="false">
      <c r="A289" s="55" t="n">
        <v>923380</v>
      </c>
      <c r="B289" s="56"/>
      <c r="C289" s="51" t="s">
        <v>193</v>
      </c>
      <c r="D289" s="52"/>
      <c r="E289" s="52"/>
      <c r="F289" s="57" t="n">
        <f aca="false">G289+I289</f>
        <v>111744.642857143</v>
      </c>
      <c r="G289" s="58" t="n">
        <v>111744.642857143</v>
      </c>
      <c r="H289" s="58"/>
      <c r="I289" s="58"/>
      <c r="J289" s="21"/>
      <c r="K289" s="21"/>
      <c r="L289" s="22"/>
      <c r="M289" s="22"/>
      <c r="N289" s="23" t="n">
        <f aca="false">(F289)+(K289)+(M289)</f>
        <v>111744.642857143</v>
      </c>
    </row>
    <row r="290" s="53" customFormat="true" ht="13.2" hidden="false" customHeight="true" outlineLevel="0" collapsed="false">
      <c r="A290" s="55" t="n">
        <v>923381</v>
      </c>
      <c r="B290" s="56"/>
      <c r="C290" s="51" t="s">
        <v>125</v>
      </c>
      <c r="D290" s="52"/>
      <c r="E290" s="52"/>
      <c r="F290" s="57" t="n">
        <f aca="false">G290+I290</f>
        <v>111744.642857143</v>
      </c>
      <c r="G290" s="58" t="n">
        <v>111744.642857143</v>
      </c>
      <c r="H290" s="58"/>
      <c r="I290" s="58"/>
      <c r="J290" s="21"/>
      <c r="K290" s="21"/>
      <c r="L290" s="22"/>
      <c r="M290" s="22"/>
      <c r="N290" s="23" t="n">
        <f aca="false">(F290)+(K290)+(M290)</f>
        <v>111744.642857143</v>
      </c>
    </row>
    <row r="291" s="53" customFormat="true" ht="13.2" hidden="false" customHeight="true" outlineLevel="0" collapsed="false">
      <c r="A291" s="55" t="n">
        <v>923382</v>
      </c>
      <c r="B291" s="56"/>
      <c r="C291" s="51" t="s">
        <v>194</v>
      </c>
      <c r="D291" s="52"/>
      <c r="E291" s="52"/>
      <c r="F291" s="57" t="n">
        <f aca="false">G291+I291</f>
        <v>37578.59</v>
      </c>
      <c r="G291" s="58" t="n">
        <v>37578.59</v>
      </c>
      <c r="H291" s="58"/>
      <c r="I291" s="58"/>
      <c r="J291" s="21"/>
      <c r="K291" s="21"/>
      <c r="L291" s="22"/>
      <c r="M291" s="22"/>
      <c r="N291" s="23" t="n">
        <f aca="false">(F291)+(K291)+(M291)</f>
        <v>37578.59</v>
      </c>
    </row>
    <row r="292" s="53" customFormat="true" ht="13.2" hidden="false" customHeight="true" outlineLevel="0" collapsed="false">
      <c r="A292" s="72"/>
      <c r="B292" s="73" t="s">
        <v>195</v>
      </c>
      <c r="C292" s="74"/>
      <c r="D292" s="37"/>
      <c r="E292" s="37"/>
      <c r="F292" s="23"/>
      <c r="G292" s="38"/>
      <c r="H292" s="38"/>
      <c r="I292" s="38"/>
      <c r="J292" s="21"/>
      <c r="K292" s="21"/>
      <c r="L292" s="22"/>
      <c r="M292" s="22"/>
      <c r="N292" s="23"/>
    </row>
    <row r="293" s="53" customFormat="true" ht="13.2" hidden="false" customHeight="true" outlineLevel="0" collapsed="false">
      <c r="A293" s="75" t="n">
        <v>923383</v>
      </c>
      <c r="B293" s="73"/>
      <c r="C293" s="74" t="s">
        <v>196</v>
      </c>
      <c r="D293" s="37"/>
      <c r="E293" s="37"/>
      <c r="F293" s="23" t="n">
        <f aca="false">G293+I293</f>
        <v>144474</v>
      </c>
      <c r="G293" s="38" t="n">
        <v>144474</v>
      </c>
      <c r="H293" s="38"/>
      <c r="I293" s="38"/>
      <c r="J293" s="21"/>
      <c r="K293" s="21"/>
      <c r="L293" s="22"/>
      <c r="M293" s="22"/>
      <c r="N293" s="23" t="n">
        <f aca="false">(F293)+(K293)+(M293)</f>
        <v>144474</v>
      </c>
    </row>
    <row r="294" s="53" customFormat="true" ht="13.2" hidden="false" customHeight="true" outlineLevel="0" collapsed="false">
      <c r="A294" s="75" t="n">
        <v>923384</v>
      </c>
      <c r="B294" s="73"/>
      <c r="C294" s="74" t="s">
        <v>197</v>
      </c>
      <c r="D294" s="37"/>
      <c r="E294" s="37"/>
      <c r="F294" s="23" t="n">
        <f aca="false">G294+I294</f>
        <v>115165.85</v>
      </c>
      <c r="G294" s="38" t="n">
        <v>115165.85</v>
      </c>
      <c r="H294" s="38"/>
      <c r="I294" s="38"/>
      <c r="J294" s="21"/>
      <c r="K294" s="21"/>
      <c r="L294" s="22"/>
      <c r="M294" s="22"/>
      <c r="N294" s="23" t="n">
        <f aca="false">(F294)+(K294)+(M294)</f>
        <v>115165.85</v>
      </c>
    </row>
    <row r="295" s="53" customFormat="true" ht="13.2" hidden="false" customHeight="true" outlineLevel="0" collapsed="false">
      <c r="A295" s="75" t="n">
        <v>923385</v>
      </c>
      <c r="B295" s="73"/>
      <c r="C295" s="74" t="s">
        <v>198</v>
      </c>
      <c r="D295" s="37"/>
      <c r="E295" s="37"/>
      <c r="F295" s="23" t="n">
        <f aca="false">G295+I295</f>
        <v>395134.3</v>
      </c>
      <c r="G295" s="38" t="n">
        <v>395134.3</v>
      </c>
      <c r="H295" s="38"/>
      <c r="I295" s="38"/>
      <c r="J295" s="21"/>
      <c r="K295" s="21"/>
      <c r="L295" s="22"/>
      <c r="M295" s="22"/>
      <c r="N295" s="23" t="n">
        <f aca="false">(F295)+(K295)+(M295)</f>
        <v>395134.3</v>
      </c>
    </row>
    <row r="296" s="53" customFormat="true" ht="13.2" hidden="false" customHeight="true" outlineLevel="0" collapsed="false">
      <c r="A296" s="75" t="n">
        <v>923386</v>
      </c>
      <c r="B296" s="73"/>
      <c r="C296" s="74" t="s">
        <v>199</v>
      </c>
      <c r="D296" s="37"/>
      <c r="E296" s="37"/>
      <c r="F296" s="23" t="n">
        <f aca="false">G296+I296</f>
        <v>373780</v>
      </c>
      <c r="G296" s="38" t="n">
        <v>373780</v>
      </c>
      <c r="H296" s="38"/>
      <c r="I296" s="38"/>
      <c r="J296" s="21"/>
      <c r="K296" s="21"/>
      <c r="L296" s="22"/>
      <c r="M296" s="22"/>
      <c r="N296" s="23" t="n">
        <f aca="false">(F296)+(K296)+(M296)</f>
        <v>373780</v>
      </c>
    </row>
    <row r="297" s="53" customFormat="true" ht="13.2" hidden="false" customHeight="true" outlineLevel="0" collapsed="false">
      <c r="A297" s="75" t="n">
        <v>923387</v>
      </c>
      <c r="B297" s="73"/>
      <c r="C297" s="74" t="s">
        <v>125</v>
      </c>
      <c r="D297" s="37"/>
      <c r="E297" s="37"/>
      <c r="F297" s="23" t="n">
        <f aca="false">G297+I297</f>
        <v>256051.4</v>
      </c>
      <c r="G297" s="38" t="n">
        <v>256051.4</v>
      </c>
      <c r="H297" s="38"/>
      <c r="I297" s="38"/>
      <c r="J297" s="21"/>
      <c r="K297" s="21"/>
      <c r="L297" s="22"/>
      <c r="M297" s="22"/>
      <c r="N297" s="23" t="n">
        <f aca="false">(F297)+(K297)+(M297)</f>
        <v>256051.4</v>
      </c>
    </row>
    <row r="298" s="53" customFormat="true" ht="13.2" hidden="false" customHeight="true" outlineLevel="0" collapsed="false">
      <c r="A298" s="54"/>
      <c r="B298" s="56" t="s">
        <v>200</v>
      </c>
      <c r="C298" s="51"/>
      <c r="D298" s="52"/>
      <c r="E298" s="52"/>
      <c r="F298" s="57"/>
      <c r="G298" s="58"/>
      <c r="H298" s="58"/>
      <c r="I298" s="58"/>
      <c r="J298" s="21"/>
      <c r="K298" s="21"/>
      <c r="L298" s="22"/>
      <c r="M298" s="22"/>
      <c r="N298" s="23"/>
    </row>
    <row r="299" s="53" customFormat="true" ht="13.2" hidden="false" customHeight="true" outlineLevel="0" collapsed="false">
      <c r="A299" s="55" t="n">
        <v>923388</v>
      </c>
      <c r="B299" s="56"/>
      <c r="C299" s="51" t="s">
        <v>128</v>
      </c>
      <c r="D299" s="52"/>
      <c r="E299" s="52"/>
      <c r="F299" s="57" t="n">
        <f aca="false">G299+I299</f>
        <v>87706</v>
      </c>
      <c r="G299" s="58" t="n">
        <v>87706</v>
      </c>
      <c r="H299" s="58"/>
      <c r="I299" s="58"/>
      <c r="J299" s="21"/>
      <c r="K299" s="21"/>
      <c r="L299" s="22"/>
      <c r="M299" s="22"/>
      <c r="N299" s="23" t="n">
        <f aca="false">(F299)+(K299)+(M299)</f>
        <v>87706</v>
      </c>
    </row>
    <row r="300" s="53" customFormat="true" ht="13.2" hidden="false" customHeight="true" outlineLevel="0" collapsed="false">
      <c r="A300" s="55" t="n">
        <v>923389</v>
      </c>
      <c r="B300" s="56"/>
      <c r="C300" s="51" t="s">
        <v>201</v>
      </c>
      <c r="D300" s="52"/>
      <c r="E300" s="52"/>
      <c r="F300" s="57" t="n">
        <f aca="false">G300+I300</f>
        <v>110448</v>
      </c>
      <c r="G300" s="58" t="n">
        <v>110448</v>
      </c>
      <c r="H300" s="58"/>
      <c r="I300" s="58"/>
      <c r="J300" s="21"/>
      <c r="K300" s="21"/>
      <c r="L300" s="22"/>
      <c r="M300" s="22"/>
      <c r="N300" s="23" t="n">
        <f aca="false">(F300)+(K300)+(M300)</f>
        <v>110448</v>
      </c>
    </row>
    <row r="301" s="53" customFormat="true" ht="13.2" hidden="false" customHeight="true" outlineLevel="0" collapsed="false">
      <c r="A301" s="55" t="n">
        <v>923390</v>
      </c>
      <c r="B301" s="56"/>
      <c r="C301" s="51" t="s">
        <v>202</v>
      </c>
      <c r="D301" s="52"/>
      <c r="E301" s="52"/>
      <c r="F301" s="57" t="n">
        <f aca="false">G301+I301</f>
        <v>175000</v>
      </c>
      <c r="G301" s="58" t="n">
        <v>175000</v>
      </c>
      <c r="H301" s="58"/>
      <c r="I301" s="58"/>
      <c r="J301" s="21"/>
      <c r="K301" s="21"/>
      <c r="L301" s="22"/>
      <c r="M301" s="22"/>
      <c r="N301" s="23" t="n">
        <f aca="false">(F301)+(K301)+(M301)</f>
        <v>175000</v>
      </c>
    </row>
    <row r="302" s="53" customFormat="true" ht="13.2" hidden="false" customHeight="true" outlineLevel="0" collapsed="false">
      <c r="A302" s="55" t="n">
        <v>923391</v>
      </c>
      <c r="B302" s="56"/>
      <c r="C302" s="51" t="s">
        <v>203</v>
      </c>
      <c r="D302" s="52"/>
      <c r="E302" s="52"/>
      <c r="F302" s="57" t="n">
        <f aca="false">G302+I302</f>
        <v>129050</v>
      </c>
      <c r="G302" s="58" t="n">
        <v>129050</v>
      </c>
      <c r="H302" s="58"/>
      <c r="I302" s="58"/>
      <c r="J302" s="21"/>
      <c r="K302" s="21"/>
      <c r="L302" s="22"/>
      <c r="M302" s="22"/>
      <c r="N302" s="23" t="n">
        <f aca="false">(F302)+(K302)+(M302)</f>
        <v>129050</v>
      </c>
    </row>
    <row r="303" s="53" customFormat="true" ht="13.2" hidden="false" customHeight="true" outlineLevel="0" collapsed="false">
      <c r="A303" s="55"/>
      <c r="B303" s="56"/>
      <c r="C303" s="51"/>
      <c r="D303" s="52"/>
      <c r="E303" s="52"/>
      <c r="F303" s="11" t="s">
        <v>3</v>
      </c>
      <c r="G303" s="12" t="s">
        <v>4</v>
      </c>
      <c r="H303" s="12" t="s">
        <v>5</v>
      </c>
      <c r="I303" s="13"/>
      <c r="J303" s="14" t="s">
        <v>6</v>
      </c>
      <c r="K303" s="14" t="s">
        <v>6</v>
      </c>
      <c r="L303" s="15" t="s">
        <v>6</v>
      </c>
      <c r="M303" s="15" t="s">
        <v>6</v>
      </c>
      <c r="N303" s="16" t="s">
        <v>7</v>
      </c>
    </row>
    <row r="304" s="53" customFormat="true" ht="13.2" hidden="false" customHeight="true" outlineLevel="0" collapsed="false">
      <c r="A304" s="55"/>
      <c r="B304" s="56"/>
      <c r="C304" s="51"/>
      <c r="D304" s="52"/>
      <c r="E304" s="52"/>
      <c r="F304" s="11" t="s">
        <v>8</v>
      </c>
      <c r="G304" s="12" t="s">
        <v>8</v>
      </c>
      <c r="H304" s="12" t="s">
        <v>8</v>
      </c>
      <c r="I304" s="12" t="s">
        <v>9</v>
      </c>
      <c r="J304" s="14" t="s">
        <v>10</v>
      </c>
      <c r="K304" s="14" t="s">
        <v>11</v>
      </c>
      <c r="L304" s="15" t="s">
        <v>12</v>
      </c>
      <c r="M304" s="15" t="s">
        <v>13</v>
      </c>
      <c r="N304" s="16" t="s">
        <v>14</v>
      </c>
    </row>
    <row r="305" s="53" customFormat="true" ht="13.2" hidden="false" customHeight="true" outlineLevel="0" collapsed="false">
      <c r="A305" s="72"/>
      <c r="B305" s="73" t="s">
        <v>204</v>
      </c>
      <c r="C305" s="74"/>
      <c r="D305" s="37"/>
      <c r="E305" s="37"/>
      <c r="F305" s="23"/>
      <c r="G305" s="38"/>
      <c r="H305" s="38"/>
      <c r="I305" s="38"/>
      <c r="J305" s="21"/>
      <c r="K305" s="21"/>
      <c r="L305" s="22"/>
      <c r="M305" s="22"/>
      <c r="N305" s="23"/>
    </row>
    <row r="306" s="53" customFormat="true" ht="13.2" hidden="false" customHeight="true" outlineLevel="0" collapsed="false">
      <c r="A306" s="75" t="n">
        <v>923392</v>
      </c>
      <c r="B306" s="73"/>
      <c r="C306" s="74" t="s">
        <v>205</v>
      </c>
      <c r="D306" s="37"/>
      <c r="E306" s="37"/>
      <c r="F306" s="23" t="n">
        <f aca="false">G306+I306</f>
        <v>306667</v>
      </c>
      <c r="G306" s="38" t="n">
        <v>306667</v>
      </c>
      <c r="H306" s="38"/>
      <c r="I306" s="38"/>
      <c r="J306" s="21"/>
      <c r="K306" s="21"/>
      <c r="L306" s="22"/>
      <c r="M306" s="22"/>
      <c r="N306" s="23" t="n">
        <f aca="false">(F306)+(K306)+(M306)</f>
        <v>306667</v>
      </c>
    </row>
    <row r="307" s="53" customFormat="true" ht="13.2" hidden="false" customHeight="true" outlineLevel="0" collapsed="false">
      <c r="A307" s="75" t="n">
        <v>923393</v>
      </c>
      <c r="B307" s="73"/>
      <c r="C307" s="74" t="s">
        <v>206</v>
      </c>
      <c r="D307" s="37"/>
      <c r="E307" s="37"/>
      <c r="F307" s="23" t="n">
        <f aca="false">G307+I307</f>
        <v>91755</v>
      </c>
      <c r="G307" s="38" t="n">
        <v>91755</v>
      </c>
      <c r="H307" s="38"/>
      <c r="I307" s="38"/>
      <c r="J307" s="21"/>
      <c r="K307" s="21"/>
      <c r="L307" s="22"/>
      <c r="M307" s="22"/>
      <c r="N307" s="23" t="n">
        <f aca="false">(F307)+(K307)+(M307)</f>
        <v>91755</v>
      </c>
    </row>
    <row r="308" s="53" customFormat="true" ht="13.2" hidden="false" customHeight="true" outlineLevel="0" collapsed="false">
      <c r="A308" s="75" t="n">
        <v>923394</v>
      </c>
      <c r="B308" s="73"/>
      <c r="C308" s="74" t="s">
        <v>128</v>
      </c>
      <c r="D308" s="37"/>
      <c r="E308" s="37"/>
      <c r="F308" s="23" t="n">
        <f aca="false">G308+I308</f>
        <v>305000</v>
      </c>
      <c r="G308" s="38" t="n">
        <v>305000</v>
      </c>
      <c r="H308" s="38"/>
      <c r="I308" s="38"/>
      <c r="J308" s="21"/>
      <c r="K308" s="21"/>
      <c r="L308" s="22"/>
      <c r="M308" s="22"/>
      <c r="N308" s="23" t="n">
        <f aca="false">(F308)+(K308)+(M308)</f>
        <v>305000</v>
      </c>
    </row>
    <row r="309" s="53" customFormat="true" ht="13.2" hidden="false" customHeight="true" outlineLevel="0" collapsed="false">
      <c r="A309" s="75" t="n">
        <v>923395</v>
      </c>
      <c r="B309" s="73"/>
      <c r="C309" s="74" t="s">
        <v>207</v>
      </c>
      <c r="D309" s="37"/>
      <c r="E309" s="37"/>
      <c r="F309" s="23" t="n">
        <f aca="false">G309+I309</f>
        <v>200000</v>
      </c>
      <c r="G309" s="38" t="n">
        <v>200000</v>
      </c>
      <c r="H309" s="38"/>
      <c r="I309" s="38"/>
      <c r="J309" s="21"/>
      <c r="K309" s="21"/>
      <c r="L309" s="22"/>
      <c r="M309" s="22"/>
      <c r="N309" s="23" t="n">
        <f aca="false">(F309)+(K309)+(M309)</f>
        <v>200000</v>
      </c>
    </row>
    <row r="310" s="53" customFormat="true" ht="13.2" hidden="false" customHeight="true" outlineLevel="0" collapsed="false">
      <c r="A310" s="75" t="n">
        <v>923396</v>
      </c>
      <c r="B310" s="73"/>
      <c r="C310" s="74" t="s">
        <v>208</v>
      </c>
      <c r="D310" s="37"/>
      <c r="E310" s="37"/>
      <c r="F310" s="23" t="n">
        <f aca="false">G310+I310</f>
        <v>600000</v>
      </c>
      <c r="G310" s="38" t="n">
        <v>600000</v>
      </c>
      <c r="H310" s="38"/>
      <c r="I310" s="38"/>
      <c r="J310" s="21"/>
      <c r="K310" s="21"/>
      <c r="L310" s="22"/>
      <c r="M310" s="22"/>
      <c r="N310" s="23" t="n">
        <f aca="false">(F310)+(K310)+(M310)</f>
        <v>600000</v>
      </c>
    </row>
    <row r="311" s="53" customFormat="true" ht="13.2" hidden="false" customHeight="true" outlineLevel="0" collapsed="false">
      <c r="A311" s="75" t="n">
        <v>923397</v>
      </c>
      <c r="B311" s="73"/>
      <c r="C311" s="74" t="s">
        <v>148</v>
      </c>
      <c r="D311" s="37"/>
      <c r="E311" s="37"/>
      <c r="F311" s="23" t="n">
        <f aca="false">G311+I311</f>
        <v>613334</v>
      </c>
      <c r="G311" s="38" t="n">
        <v>613334</v>
      </c>
      <c r="H311" s="38"/>
      <c r="I311" s="38"/>
      <c r="J311" s="21"/>
      <c r="K311" s="21"/>
      <c r="L311" s="22"/>
      <c r="M311" s="22"/>
      <c r="N311" s="23" t="n">
        <f aca="false">(F311)+(K311)+(M311)</f>
        <v>613334</v>
      </c>
    </row>
    <row r="312" s="53" customFormat="true" ht="13.2" hidden="false" customHeight="true" outlineLevel="0" collapsed="false">
      <c r="A312" s="75" t="n">
        <v>923398</v>
      </c>
      <c r="B312" s="73"/>
      <c r="C312" s="74" t="s">
        <v>209</v>
      </c>
      <c r="D312" s="37"/>
      <c r="E312" s="37"/>
      <c r="F312" s="23" t="n">
        <f aca="false">G312+I312</f>
        <v>282601</v>
      </c>
      <c r="G312" s="38" t="n">
        <v>282601</v>
      </c>
      <c r="H312" s="38"/>
      <c r="I312" s="38"/>
      <c r="J312" s="21"/>
      <c r="K312" s="21"/>
      <c r="L312" s="22"/>
      <c r="M312" s="22"/>
      <c r="N312" s="23" t="n">
        <f aca="false">(F312)+(K312)+(M312)</f>
        <v>282601</v>
      </c>
    </row>
    <row r="313" s="53" customFormat="true" ht="13.2" hidden="false" customHeight="true" outlineLevel="0" collapsed="false">
      <c r="A313" s="75" t="n">
        <v>923399</v>
      </c>
      <c r="B313" s="73"/>
      <c r="C313" s="74" t="s">
        <v>125</v>
      </c>
      <c r="D313" s="37"/>
      <c r="E313" s="37"/>
      <c r="F313" s="23" t="n">
        <f aca="false">G313+I313</f>
        <v>306015.6</v>
      </c>
      <c r="G313" s="38" t="n">
        <v>306015.6</v>
      </c>
      <c r="H313" s="38"/>
      <c r="I313" s="38"/>
      <c r="J313" s="21"/>
      <c r="K313" s="21"/>
      <c r="L313" s="22"/>
      <c r="M313" s="22"/>
      <c r="N313" s="23" t="n">
        <f aca="false">(F313)+(K313)+(M313)</f>
        <v>306015.6</v>
      </c>
    </row>
    <row r="314" s="53" customFormat="true" ht="13.2" hidden="false" customHeight="true" outlineLevel="0" collapsed="false">
      <c r="A314" s="54"/>
      <c r="B314" s="56" t="s">
        <v>210</v>
      </c>
      <c r="C314" s="51"/>
      <c r="D314" s="52"/>
      <c r="E314" s="52"/>
      <c r="F314" s="57"/>
      <c r="G314" s="58"/>
      <c r="H314" s="58"/>
      <c r="I314" s="58"/>
      <c r="J314" s="21"/>
      <c r="K314" s="21"/>
      <c r="L314" s="22"/>
      <c r="M314" s="22"/>
      <c r="N314" s="23"/>
    </row>
    <row r="315" s="53" customFormat="true" ht="13.2" hidden="false" customHeight="true" outlineLevel="0" collapsed="false">
      <c r="A315" s="55" t="n">
        <v>923400</v>
      </c>
      <c r="B315" s="56"/>
      <c r="C315" s="51" t="s">
        <v>211</v>
      </c>
      <c r="D315" s="52"/>
      <c r="E315" s="52"/>
      <c r="F315" s="57" t="n">
        <f aca="false">G315+I315</f>
        <v>296650</v>
      </c>
      <c r="G315" s="58" t="n">
        <v>296650</v>
      </c>
      <c r="H315" s="58"/>
      <c r="I315" s="58"/>
      <c r="J315" s="21"/>
      <c r="K315" s="21"/>
      <c r="L315" s="22"/>
      <c r="M315" s="22"/>
      <c r="N315" s="23" t="n">
        <f aca="false">(F315)+(K315)+(M315)</f>
        <v>296650</v>
      </c>
    </row>
    <row r="316" s="53" customFormat="true" ht="13.2" hidden="false" customHeight="true" outlineLevel="0" collapsed="false">
      <c r="A316" s="55" t="n">
        <v>923401</v>
      </c>
      <c r="B316" s="56"/>
      <c r="C316" s="51" t="s">
        <v>212</v>
      </c>
      <c r="D316" s="52"/>
      <c r="E316" s="52"/>
      <c r="F316" s="57" t="n">
        <f aca="false">G316+I316</f>
        <v>176475</v>
      </c>
      <c r="G316" s="58" t="n">
        <v>176475</v>
      </c>
      <c r="H316" s="58"/>
      <c r="I316" s="58"/>
      <c r="J316" s="21"/>
      <c r="K316" s="21"/>
      <c r="L316" s="22"/>
      <c r="M316" s="22"/>
      <c r="N316" s="23" t="n">
        <f aca="false">(F316)+(K316)+(M316)</f>
        <v>176475</v>
      </c>
    </row>
    <row r="317" s="53" customFormat="true" ht="13.2" hidden="false" customHeight="true" outlineLevel="0" collapsed="false">
      <c r="A317" s="55" t="n">
        <v>923402</v>
      </c>
      <c r="B317" s="56"/>
      <c r="C317" s="51" t="s">
        <v>213</v>
      </c>
      <c r="D317" s="52"/>
      <c r="E317" s="52"/>
      <c r="F317" s="57" t="n">
        <f aca="false">G317+I317</f>
        <v>294990.87</v>
      </c>
      <c r="G317" s="58" t="n">
        <v>294990.87</v>
      </c>
      <c r="H317" s="58"/>
      <c r="I317" s="58"/>
      <c r="J317" s="21"/>
      <c r="K317" s="21"/>
      <c r="L317" s="22"/>
      <c r="M317" s="22"/>
      <c r="N317" s="23" t="n">
        <f aca="false">(F317)+(K317)+(M317)</f>
        <v>294990.87</v>
      </c>
    </row>
    <row r="318" s="53" customFormat="true" ht="13.2" hidden="false" customHeight="true" outlineLevel="0" collapsed="false">
      <c r="A318" s="55" t="n">
        <v>923403</v>
      </c>
      <c r="B318" s="56"/>
      <c r="C318" s="51" t="s">
        <v>214</v>
      </c>
      <c r="D318" s="52"/>
      <c r="E318" s="52"/>
      <c r="F318" s="57" t="n">
        <f aca="false">G318+I318</f>
        <v>316889.1</v>
      </c>
      <c r="G318" s="58" t="n">
        <v>316889.1</v>
      </c>
      <c r="H318" s="58"/>
      <c r="I318" s="58"/>
      <c r="J318" s="21"/>
      <c r="K318" s="21"/>
      <c r="L318" s="22"/>
      <c r="M318" s="22"/>
      <c r="N318" s="23" t="n">
        <f aca="false">(F318)+(K318)+(M318)</f>
        <v>316889.1</v>
      </c>
    </row>
    <row r="319" s="53" customFormat="true" ht="13.2" hidden="false" customHeight="true" outlineLevel="0" collapsed="false">
      <c r="A319" s="55" t="n">
        <v>923404</v>
      </c>
      <c r="B319" s="56"/>
      <c r="C319" s="51" t="s">
        <v>215</v>
      </c>
      <c r="D319" s="52"/>
      <c r="E319" s="52"/>
      <c r="F319" s="57" t="n">
        <f aca="false">G319+I319</f>
        <v>149932.5</v>
      </c>
      <c r="G319" s="58" t="n">
        <v>149932.5</v>
      </c>
      <c r="H319" s="58"/>
      <c r="I319" s="58"/>
      <c r="J319" s="21"/>
      <c r="K319" s="21"/>
      <c r="L319" s="22"/>
      <c r="M319" s="22"/>
      <c r="N319" s="23" t="n">
        <f aca="false">(F319)+(K319)+(M319)</f>
        <v>149932.5</v>
      </c>
    </row>
    <row r="320" s="53" customFormat="true" ht="13.2" hidden="false" customHeight="true" outlineLevel="0" collapsed="false">
      <c r="A320" s="55" t="n">
        <v>923405</v>
      </c>
      <c r="B320" s="56"/>
      <c r="C320" s="51" t="s">
        <v>216</v>
      </c>
      <c r="D320" s="52"/>
      <c r="E320" s="52"/>
      <c r="F320" s="57" t="n">
        <f aca="false">G320+I320</f>
        <v>278479.53</v>
      </c>
      <c r="G320" s="58" t="n">
        <v>278479.53</v>
      </c>
      <c r="H320" s="58"/>
      <c r="I320" s="58"/>
      <c r="J320" s="21"/>
      <c r="K320" s="21"/>
      <c r="L320" s="22"/>
      <c r="M320" s="22"/>
      <c r="N320" s="23" t="n">
        <f aca="false">(F320)+(K320)+(M320)</f>
        <v>278479.53</v>
      </c>
    </row>
    <row r="321" s="53" customFormat="true" ht="13.2" hidden="false" customHeight="true" outlineLevel="0" collapsed="false">
      <c r="A321" s="55" t="n">
        <v>923406</v>
      </c>
      <c r="B321" s="56"/>
      <c r="C321" s="51" t="s">
        <v>217</v>
      </c>
      <c r="D321" s="52"/>
      <c r="E321" s="52"/>
      <c r="F321" s="57" t="n">
        <f aca="false">G321+I321</f>
        <v>296650</v>
      </c>
      <c r="G321" s="58" t="n">
        <v>296650</v>
      </c>
      <c r="H321" s="58"/>
      <c r="I321" s="58"/>
      <c r="J321" s="21"/>
      <c r="K321" s="21"/>
      <c r="L321" s="22"/>
      <c r="M321" s="22"/>
      <c r="N321" s="23" t="n">
        <f aca="false">(F321)+(K321)+(M321)</f>
        <v>296650</v>
      </c>
    </row>
    <row r="322" s="53" customFormat="true" ht="13.2" hidden="false" customHeight="true" outlineLevel="0" collapsed="false">
      <c r="A322" s="72"/>
      <c r="B322" s="73" t="s">
        <v>218</v>
      </c>
      <c r="C322" s="74"/>
      <c r="D322" s="37"/>
      <c r="E322" s="37"/>
      <c r="F322" s="23"/>
      <c r="G322" s="38"/>
      <c r="H322" s="38"/>
      <c r="I322" s="38"/>
      <c r="J322" s="21"/>
      <c r="K322" s="21"/>
      <c r="L322" s="22"/>
      <c r="M322" s="22"/>
      <c r="N322" s="23"/>
    </row>
    <row r="323" s="53" customFormat="true" ht="13.2" hidden="false" customHeight="true" outlineLevel="0" collapsed="false">
      <c r="A323" s="75" t="n">
        <v>923407</v>
      </c>
      <c r="B323" s="73"/>
      <c r="C323" s="74" t="s">
        <v>219</v>
      </c>
      <c r="D323" s="37"/>
      <c r="E323" s="37"/>
      <c r="F323" s="23" t="n">
        <f aca="false">G323+I323</f>
        <v>96472.8571428571</v>
      </c>
      <c r="G323" s="38" t="n">
        <v>96472.8571428571</v>
      </c>
      <c r="H323" s="38"/>
      <c r="I323" s="38"/>
      <c r="J323" s="21"/>
      <c r="K323" s="21"/>
      <c r="L323" s="22"/>
      <c r="M323" s="22"/>
      <c r="N323" s="23" t="n">
        <f aca="false">(F323)+(K323)+(M323)</f>
        <v>96472.8571428571</v>
      </c>
    </row>
    <row r="324" s="53" customFormat="true" ht="13.2" hidden="false" customHeight="true" outlineLevel="0" collapsed="false">
      <c r="A324" s="75" t="n">
        <v>923408</v>
      </c>
      <c r="B324" s="73"/>
      <c r="C324" s="74" t="s">
        <v>220</v>
      </c>
      <c r="D324" s="37"/>
      <c r="E324" s="37"/>
      <c r="F324" s="23" t="n">
        <f aca="false">G324+I324</f>
        <v>96472.8571428571</v>
      </c>
      <c r="G324" s="38" t="n">
        <v>96472.8571428571</v>
      </c>
      <c r="H324" s="38"/>
      <c r="I324" s="38"/>
      <c r="J324" s="21"/>
      <c r="K324" s="21"/>
      <c r="L324" s="22"/>
      <c r="M324" s="22"/>
      <c r="N324" s="23" t="n">
        <f aca="false">(F324)+(K324)+(M324)</f>
        <v>96472.8571428571</v>
      </c>
    </row>
    <row r="325" s="53" customFormat="true" ht="13.2" hidden="false" customHeight="true" outlineLevel="0" collapsed="false">
      <c r="A325" s="75" t="n">
        <v>923409</v>
      </c>
      <c r="B325" s="73"/>
      <c r="C325" s="74" t="s">
        <v>221</v>
      </c>
      <c r="D325" s="37"/>
      <c r="E325" s="37"/>
      <c r="F325" s="23" t="n">
        <f aca="false">G325+I325</f>
        <v>183609</v>
      </c>
      <c r="G325" s="38" t="n">
        <v>183609</v>
      </c>
      <c r="H325" s="38"/>
      <c r="I325" s="38"/>
      <c r="J325" s="21"/>
      <c r="K325" s="21"/>
      <c r="L325" s="22"/>
      <c r="M325" s="22"/>
      <c r="N325" s="23" t="n">
        <f aca="false">(F325)+(K325)+(M325)</f>
        <v>183609</v>
      </c>
    </row>
    <row r="326" s="53" customFormat="true" ht="13.2" hidden="false" customHeight="true" outlineLevel="0" collapsed="false">
      <c r="A326" s="75" t="n">
        <v>923410</v>
      </c>
      <c r="B326" s="73"/>
      <c r="C326" s="74" t="s">
        <v>222</v>
      </c>
      <c r="D326" s="37"/>
      <c r="E326" s="37"/>
      <c r="F326" s="23" t="n">
        <f aca="false">G326+I326</f>
        <v>192946</v>
      </c>
      <c r="G326" s="38" t="n">
        <v>192946</v>
      </c>
      <c r="H326" s="38"/>
      <c r="I326" s="38"/>
      <c r="J326" s="21"/>
      <c r="K326" s="21"/>
      <c r="L326" s="22"/>
      <c r="M326" s="22"/>
      <c r="N326" s="23" t="n">
        <f aca="false">(F326)+(K326)+(M326)</f>
        <v>192946</v>
      </c>
    </row>
    <row r="327" s="53" customFormat="true" ht="13.2" hidden="false" customHeight="true" outlineLevel="0" collapsed="false">
      <c r="A327" s="75" t="n">
        <v>923411</v>
      </c>
      <c r="B327" s="73"/>
      <c r="C327" s="74" t="s">
        <v>223</v>
      </c>
      <c r="D327" s="37"/>
      <c r="E327" s="37"/>
      <c r="F327" s="23" t="n">
        <f aca="false">G327+I327</f>
        <v>192946</v>
      </c>
      <c r="G327" s="38" t="n">
        <v>192946</v>
      </c>
      <c r="H327" s="38"/>
      <c r="I327" s="38"/>
      <c r="J327" s="21"/>
      <c r="K327" s="21"/>
      <c r="L327" s="22"/>
      <c r="M327" s="22"/>
      <c r="N327" s="23" t="n">
        <f aca="false">(F327)+(K327)+(M327)</f>
        <v>192946</v>
      </c>
    </row>
    <row r="328" s="53" customFormat="true" ht="13.2" hidden="false" customHeight="true" outlineLevel="0" collapsed="false">
      <c r="A328" s="54"/>
      <c r="B328" s="56"/>
      <c r="C328" s="51"/>
      <c r="D328" s="52"/>
      <c r="E328" s="52"/>
      <c r="F328" s="57"/>
      <c r="G328" s="58"/>
      <c r="H328" s="58"/>
      <c r="I328" s="58"/>
      <c r="J328" s="21"/>
      <c r="K328" s="21"/>
      <c r="L328" s="22"/>
      <c r="M328" s="22"/>
      <c r="N328" s="23"/>
    </row>
    <row r="329" s="30" customFormat="true" ht="13.2" hidden="false" customHeight="true" outlineLevel="0" collapsed="false">
      <c r="A329" s="24" t="s">
        <v>224</v>
      </c>
      <c r="B329" s="25" t="s">
        <v>225</v>
      </c>
      <c r="C329" s="51"/>
      <c r="D329" s="27"/>
      <c r="E329" s="28"/>
      <c r="F329" s="11" t="s">
        <v>3</v>
      </c>
      <c r="G329" s="12" t="s">
        <v>4</v>
      </c>
      <c r="H329" s="12" t="s">
        <v>5</v>
      </c>
      <c r="I329" s="13"/>
      <c r="J329" s="14" t="s">
        <v>6</v>
      </c>
      <c r="K329" s="14" t="s">
        <v>6</v>
      </c>
      <c r="L329" s="15" t="s">
        <v>6</v>
      </c>
      <c r="M329" s="15" t="s">
        <v>6</v>
      </c>
      <c r="N329" s="16" t="s">
        <v>7</v>
      </c>
    </row>
    <row r="330" s="30" customFormat="true" ht="13.2" hidden="false" customHeight="true" outlineLevel="0" collapsed="false">
      <c r="A330" s="31"/>
      <c r="B330" s="25"/>
      <c r="C330" s="51"/>
      <c r="D330" s="27"/>
      <c r="E330" s="28"/>
      <c r="F330" s="11" t="s">
        <v>8</v>
      </c>
      <c r="G330" s="12" t="s">
        <v>8</v>
      </c>
      <c r="H330" s="12" t="s">
        <v>8</v>
      </c>
      <c r="I330" s="12" t="s">
        <v>9</v>
      </c>
      <c r="J330" s="14" t="s">
        <v>10</v>
      </c>
      <c r="K330" s="14" t="s">
        <v>11</v>
      </c>
      <c r="L330" s="15" t="s">
        <v>12</v>
      </c>
      <c r="M330" s="15" t="s">
        <v>13</v>
      </c>
      <c r="N330" s="16" t="s">
        <v>14</v>
      </c>
    </row>
    <row r="331" s="30" customFormat="true" ht="13.2" hidden="false" customHeight="true" outlineLevel="0" collapsed="false">
      <c r="A331" s="31"/>
      <c r="B331" s="32" t="s">
        <v>118</v>
      </c>
      <c r="C331" s="51"/>
      <c r="D331" s="27"/>
      <c r="E331" s="28"/>
      <c r="F331" s="4"/>
      <c r="G331" s="29"/>
      <c r="H331" s="29"/>
      <c r="I331" s="29"/>
      <c r="J331" s="21"/>
      <c r="K331" s="21"/>
      <c r="L331" s="22"/>
      <c r="M331" s="22"/>
      <c r="N331" s="23"/>
    </row>
    <row r="332" s="30" customFormat="true" ht="13.2" hidden="false" customHeight="true" outlineLevel="0" collapsed="false">
      <c r="A332" s="55" t="n">
        <v>923800</v>
      </c>
      <c r="B332" s="32"/>
      <c r="C332" s="51" t="s">
        <v>226</v>
      </c>
      <c r="D332" s="27"/>
      <c r="E332" s="28"/>
      <c r="F332" s="57" t="n">
        <f aca="false">G332+I332</f>
        <v>57785</v>
      </c>
      <c r="G332" s="58" t="n">
        <v>57785</v>
      </c>
      <c r="H332" s="58"/>
      <c r="I332" s="29"/>
      <c r="J332" s="21"/>
      <c r="K332" s="21"/>
      <c r="L332" s="22"/>
      <c r="M332" s="22"/>
      <c r="N332" s="23" t="n">
        <f aca="false">(F332)+(K332)+(M332)</f>
        <v>57785</v>
      </c>
    </row>
    <row r="333" s="30" customFormat="true" ht="13.2" hidden="false" customHeight="true" outlineLevel="0" collapsed="false">
      <c r="A333" s="55" t="n">
        <v>923801</v>
      </c>
      <c r="B333" s="32"/>
      <c r="C333" s="51" t="s">
        <v>227</v>
      </c>
      <c r="D333" s="27"/>
      <c r="E333" s="28"/>
      <c r="F333" s="57" t="n">
        <f aca="false">G333+I333</f>
        <v>57785</v>
      </c>
      <c r="G333" s="58" t="n">
        <v>57785</v>
      </c>
      <c r="H333" s="58"/>
      <c r="I333" s="29"/>
      <c r="J333" s="21"/>
      <c r="K333" s="21"/>
      <c r="L333" s="22"/>
      <c r="M333" s="22"/>
      <c r="N333" s="23" t="n">
        <f aca="false">(F333)+(K333)+(M333)</f>
        <v>57785</v>
      </c>
    </row>
    <row r="334" s="30" customFormat="true" ht="13.2" hidden="false" customHeight="true" outlineLevel="0" collapsed="false">
      <c r="A334" s="55" t="n">
        <v>923802</v>
      </c>
      <c r="B334" s="32"/>
      <c r="C334" s="51" t="s">
        <v>228</v>
      </c>
      <c r="D334" s="27"/>
      <c r="E334" s="28"/>
      <c r="F334" s="57" t="n">
        <f aca="false">G334+I334</f>
        <v>57785</v>
      </c>
      <c r="G334" s="58" t="n">
        <v>57785</v>
      </c>
      <c r="H334" s="58"/>
      <c r="I334" s="29"/>
      <c r="J334" s="21"/>
      <c r="K334" s="21"/>
      <c r="L334" s="22"/>
      <c r="M334" s="22"/>
      <c r="N334" s="23" t="n">
        <f aca="false">(F334)+(K334)+(M334)</f>
        <v>57785</v>
      </c>
    </row>
    <row r="335" s="30" customFormat="true" ht="13.2" hidden="false" customHeight="true" outlineLevel="0" collapsed="false">
      <c r="A335" s="33"/>
      <c r="B335" s="34" t="s">
        <v>229</v>
      </c>
      <c r="C335" s="74"/>
      <c r="D335" s="36"/>
      <c r="E335" s="37"/>
      <c r="F335" s="23"/>
      <c r="G335" s="38"/>
      <c r="H335" s="38"/>
      <c r="I335" s="38"/>
      <c r="J335" s="21"/>
      <c r="K335" s="21"/>
      <c r="L335" s="22"/>
      <c r="M335" s="22"/>
      <c r="N335" s="23"/>
    </row>
    <row r="336" s="30" customFormat="true" ht="13.2" hidden="false" customHeight="true" outlineLevel="0" collapsed="false">
      <c r="A336" s="75" t="n">
        <v>923803</v>
      </c>
      <c r="B336" s="34"/>
      <c r="C336" s="74" t="s">
        <v>230</v>
      </c>
      <c r="D336" s="36"/>
      <c r="E336" s="37"/>
      <c r="F336" s="23" t="n">
        <f aca="false">G336+I336</f>
        <v>109071</v>
      </c>
      <c r="G336" s="38" t="n">
        <v>109071</v>
      </c>
      <c r="H336" s="38"/>
      <c r="I336" s="38"/>
      <c r="J336" s="21"/>
      <c r="K336" s="21"/>
      <c r="L336" s="22"/>
      <c r="M336" s="22"/>
      <c r="N336" s="23" t="n">
        <f aca="false">(F336)+(K336)+(M336)</f>
        <v>109071</v>
      </c>
    </row>
    <row r="337" s="30" customFormat="true" ht="13.2" hidden="false" customHeight="true" outlineLevel="0" collapsed="false">
      <c r="A337" s="75" t="n">
        <v>923804</v>
      </c>
      <c r="B337" s="34"/>
      <c r="C337" s="74" t="s">
        <v>231</v>
      </c>
      <c r="D337" s="36"/>
      <c r="E337" s="37"/>
      <c r="F337" s="23" t="n">
        <f aca="false">G337+I337</f>
        <v>107526</v>
      </c>
      <c r="G337" s="38" t="n">
        <v>107526</v>
      </c>
      <c r="H337" s="38"/>
      <c r="I337" s="38"/>
      <c r="J337" s="21"/>
      <c r="K337" s="21"/>
      <c r="L337" s="22"/>
      <c r="M337" s="22"/>
      <c r="N337" s="23" t="n">
        <f aca="false">(F337)+(K337)+(M337)</f>
        <v>107526</v>
      </c>
    </row>
    <row r="338" s="30" customFormat="true" ht="13.2" hidden="false" customHeight="true" outlineLevel="0" collapsed="false">
      <c r="A338" s="75" t="n">
        <v>923805</v>
      </c>
      <c r="B338" s="34"/>
      <c r="C338" s="74" t="s">
        <v>232</v>
      </c>
      <c r="D338" s="36"/>
      <c r="E338" s="37"/>
      <c r="F338" s="23" t="n">
        <f aca="false">G338+I338</f>
        <v>101860</v>
      </c>
      <c r="G338" s="38" t="n">
        <v>101860</v>
      </c>
      <c r="H338" s="38"/>
      <c r="I338" s="38"/>
      <c r="J338" s="21"/>
      <c r="K338" s="21"/>
      <c r="L338" s="22"/>
      <c r="M338" s="22"/>
      <c r="N338" s="23" t="n">
        <f aca="false">(F338)+(K338)+(M338)</f>
        <v>101860</v>
      </c>
    </row>
    <row r="339" s="30" customFormat="true" ht="13.2" hidden="false" customHeight="true" outlineLevel="0" collapsed="false">
      <c r="A339" s="75" t="n">
        <v>923806</v>
      </c>
      <c r="B339" s="34"/>
      <c r="C339" s="74" t="s">
        <v>233</v>
      </c>
      <c r="D339" s="36"/>
      <c r="E339" s="37"/>
      <c r="F339" s="23" t="n">
        <f aca="false">G339+I339</f>
        <v>52750</v>
      </c>
      <c r="G339" s="38" t="n">
        <v>52750</v>
      </c>
      <c r="H339" s="38"/>
      <c r="I339" s="38"/>
      <c r="J339" s="21"/>
      <c r="K339" s="21"/>
      <c r="L339" s="22"/>
      <c r="M339" s="22"/>
      <c r="N339" s="23" t="n">
        <f aca="false">(F339)+(K339)+(M339)</f>
        <v>52750</v>
      </c>
    </row>
    <row r="340" s="30" customFormat="true" ht="13.2" hidden="false" customHeight="true" outlineLevel="0" collapsed="false">
      <c r="A340" s="31"/>
      <c r="B340" s="32" t="s">
        <v>138</v>
      </c>
      <c r="C340" s="51"/>
      <c r="D340" s="27"/>
      <c r="E340" s="28"/>
      <c r="F340" s="4"/>
      <c r="G340" s="29"/>
      <c r="H340" s="29"/>
      <c r="I340" s="29"/>
      <c r="J340" s="21"/>
      <c r="K340" s="21"/>
      <c r="L340" s="22"/>
      <c r="M340" s="22"/>
      <c r="N340" s="23"/>
    </row>
    <row r="341" s="30" customFormat="true" ht="13.2" hidden="false" customHeight="true" outlineLevel="0" collapsed="false">
      <c r="A341" s="55" t="n">
        <v>923807</v>
      </c>
      <c r="B341" s="32"/>
      <c r="C341" s="51" t="s">
        <v>139</v>
      </c>
      <c r="D341" s="27"/>
      <c r="E341" s="28"/>
      <c r="F341" s="57" t="n">
        <f aca="false">G341+I341</f>
        <v>49968</v>
      </c>
      <c r="G341" s="58" t="n">
        <v>49968</v>
      </c>
      <c r="H341" s="58"/>
      <c r="I341" s="29"/>
      <c r="J341" s="21"/>
      <c r="K341" s="21"/>
      <c r="L341" s="22"/>
      <c r="M341" s="22"/>
      <c r="N341" s="23" t="n">
        <f aca="false">(F341)+(K341)+(M341)</f>
        <v>49968</v>
      </c>
    </row>
    <row r="342" s="30" customFormat="true" ht="13.2" hidden="false" customHeight="true" outlineLevel="0" collapsed="false">
      <c r="A342" s="55" t="n">
        <v>923808</v>
      </c>
      <c r="B342" s="32"/>
      <c r="C342" s="51" t="s">
        <v>234</v>
      </c>
      <c r="D342" s="27"/>
      <c r="E342" s="28"/>
      <c r="F342" s="57" t="n">
        <f aca="false">G342+I342</f>
        <v>64206</v>
      </c>
      <c r="G342" s="58" t="n">
        <v>64206</v>
      </c>
      <c r="H342" s="58"/>
      <c r="I342" s="29"/>
      <c r="J342" s="21"/>
      <c r="K342" s="21"/>
      <c r="L342" s="22"/>
      <c r="M342" s="22"/>
      <c r="N342" s="23" t="n">
        <f aca="false">(F342)+(K342)+(M342)</f>
        <v>64206</v>
      </c>
    </row>
    <row r="343" s="30" customFormat="true" ht="13.2" hidden="false" customHeight="true" outlineLevel="0" collapsed="false">
      <c r="A343" s="55" t="n">
        <v>923809</v>
      </c>
      <c r="B343" s="32"/>
      <c r="C343" s="51" t="s">
        <v>235</v>
      </c>
      <c r="D343" s="27"/>
      <c r="E343" s="28"/>
      <c r="F343" s="57" t="n">
        <f aca="false">G343+I343</f>
        <v>64206</v>
      </c>
      <c r="G343" s="58" t="n">
        <v>64206</v>
      </c>
      <c r="H343" s="58"/>
      <c r="I343" s="29"/>
      <c r="J343" s="21"/>
      <c r="K343" s="21"/>
      <c r="L343" s="22"/>
      <c r="M343" s="22"/>
      <c r="N343" s="23" t="n">
        <f aca="false">(F343)+(K343)+(M343)</f>
        <v>64206</v>
      </c>
    </row>
    <row r="344" s="30" customFormat="true" ht="13.2" hidden="false" customHeight="true" outlineLevel="0" collapsed="false">
      <c r="A344" s="33"/>
      <c r="B344" s="34" t="s">
        <v>147</v>
      </c>
      <c r="C344" s="74"/>
      <c r="D344" s="36"/>
      <c r="E344" s="37"/>
      <c r="F344" s="23"/>
      <c r="G344" s="38"/>
      <c r="H344" s="38"/>
      <c r="I344" s="38"/>
      <c r="J344" s="21"/>
      <c r="K344" s="21"/>
      <c r="L344" s="22"/>
      <c r="M344" s="22"/>
      <c r="N344" s="23"/>
    </row>
    <row r="345" s="30" customFormat="true" ht="13.2" hidden="false" customHeight="true" outlineLevel="0" collapsed="false">
      <c r="A345" s="75" t="n">
        <v>923810</v>
      </c>
      <c r="B345" s="34"/>
      <c r="C345" s="74" t="s">
        <v>236</v>
      </c>
      <c r="D345" s="36"/>
      <c r="E345" s="37"/>
      <c r="F345" s="23" t="n">
        <f aca="false">G345+I345</f>
        <v>159106</v>
      </c>
      <c r="G345" s="38" t="n">
        <v>159106</v>
      </c>
      <c r="H345" s="38"/>
      <c r="I345" s="38"/>
      <c r="J345" s="21"/>
      <c r="K345" s="21"/>
      <c r="L345" s="22"/>
      <c r="M345" s="22"/>
      <c r="N345" s="23" t="n">
        <f aca="false">(F345)+(K345)+(M345)</f>
        <v>159106</v>
      </c>
    </row>
    <row r="346" s="30" customFormat="true" ht="13.2" hidden="false" customHeight="true" outlineLevel="0" collapsed="false">
      <c r="A346" s="75" t="n">
        <v>923811</v>
      </c>
      <c r="B346" s="34"/>
      <c r="C346" s="74" t="s">
        <v>237</v>
      </c>
      <c r="D346" s="36"/>
      <c r="E346" s="37"/>
      <c r="F346" s="23" t="n">
        <f aca="false">G346+I346</f>
        <v>158718.48</v>
      </c>
      <c r="G346" s="38" t="n">
        <v>158718.48</v>
      </c>
      <c r="H346" s="38"/>
      <c r="I346" s="38"/>
      <c r="J346" s="21"/>
      <c r="K346" s="21"/>
      <c r="L346" s="22"/>
      <c r="M346" s="22"/>
      <c r="N346" s="23" t="n">
        <f aca="false">(F346)+(K346)+(M346)</f>
        <v>158718.48</v>
      </c>
    </row>
    <row r="347" s="30" customFormat="true" ht="13.2" hidden="false" customHeight="true" outlineLevel="0" collapsed="false">
      <c r="A347" s="75" t="n">
        <v>923812</v>
      </c>
      <c r="B347" s="34"/>
      <c r="C347" s="74" t="s">
        <v>238</v>
      </c>
      <c r="D347" s="36"/>
      <c r="E347" s="37"/>
      <c r="F347" s="23" t="n">
        <f aca="false">G347+I347</f>
        <v>100000</v>
      </c>
      <c r="G347" s="38" t="n">
        <v>100000</v>
      </c>
      <c r="H347" s="38"/>
      <c r="I347" s="38"/>
      <c r="J347" s="21"/>
      <c r="K347" s="21"/>
      <c r="L347" s="22"/>
      <c r="M347" s="22"/>
      <c r="N347" s="23" t="n">
        <f aca="false">(F347)+(K347)+(M347)</f>
        <v>100000</v>
      </c>
    </row>
    <row r="348" s="30" customFormat="true" ht="13.2" hidden="false" customHeight="true" outlineLevel="0" collapsed="false">
      <c r="A348" s="75" t="n">
        <v>923813</v>
      </c>
      <c r="B348" s="34"/>
      <c r="C348" s="74" t="s">
        <v>239</v>
      </c>
      <c r="D348" s="36"/>
      <c r="E348" s="37"/>
      <c r="F348" s="23" t="n">
        <f aca="false">G348+I348</f>
        <v>305137.3</v>
      </c>
      <c r="G348" s="38" t="n">
        <v>305137.3</v>
      </c>
      <c r="H348" s="38"/>
      <c r="I348" s="38"/>
      <c r="J348" s="21"/>
      <c r="K348" s="21"/>
      <c r="L348" s="22"/>
      <c r="M348" s="22"/>
      <c r="N348" s="23" t="n">
        <f aca="false">(F348)+(K348)+(M348)</f>
        <v>305137.3</v>
      </c>
    </row>
    <row r="349" s="30" customFormat="true" ht="13.2" hidden="false" customHeight="true" outlineLevel="0" collapsed="false">
      <c r="A349" s="75" t="n">
        <v>923814</v>
      </c>
      <c r="B349" s="34"/>
      <c r="C349" s="74" t="s">
        <v>240</v>
      </c>
      <c r="D349" s="36"/>
      <c r="E349" s="37"/>
      <c r="F349" s="23" t="n">
        <f aca="false">G349+I349</f>
        <v>296456.58</v>
      </c>
      <c r="G349" s="38" t="n">
        <v>296456.58</v>
      </c>
      <c r="H349" s="38"/>
      <c r="I349" s="38"/>
      <c r="J349" s="21"/>
      <c r="K349" s="21"/>
      <c r="L349" s="22"/>
      <c r="M349" s="22"/>
      <c r="N349" s="23" t="n">
        <f aca="false">(F349)+(K349)+(M349)</f>
        <v>296456.58</v>
      </c>
    </row>
    <row r="350" s="30" customFormat="true" ht="13.2" hidden="false" customHeight="true" outlineLevel="0" collapsed="false">
      <c r="A350" s="75" t="n">
        <v>923815</v>
      </c>
      <c r="B350" s="34"/>
      <c r="C350" s="74" t="s">
        <v>241</v>
      </c>
      <c r="D350" s="36"/>
      <c r="E350" s="37"/>
      <c r="F350" s="23" t="n">
        <f aca="false">G350+I350</f>
        <v>55900</v>
      </c>
      <c r="G350" s="38" t="n">
        <v>55900</v>
      </c>
      <c r="H350" s="38"/>
      <c r="I350" s="38"/>
      <c r="J350" s="21"/>
      <c r="K350" s="21"/>
      <c r="L350" s="22"/>
      <c r="M350" s="22"/>
      <c r="N350" s="23" t="n">
        <f aca="false">(F350)+(K350)+(M350)</f>
        <v>55900</v>
      </c>
    </row>
    <row r="351" s="30" customFormat="true" ht="13.2" hidden="false" customHeight="true" outlineLevel="0" collapsed="false">
      <c r="A351" s="75" t="n">
        <v>923816</v>
      </c>
      <c r="B351" s="34"/>
      <c r="C351" s="74" t="s">
        <v>242</v>
      </c>
      <c r="D351" s="36"/>
      <c r="E351" s="37"/>
      <c r="F351" s="23" t="n">
        <f aca="false">G351+I351</f>
        <v>158527.5</v>
      </c>
      <c r="G351" s="38" t="n">
        <v>158527.5</v>
      </c>
      <c r="H351" s="38"/>
      <c r="I351" s="38"/>
      <c r="J351" s="21"/>
      <c r="K351" s="21"/>
      <c r="L351" s="22"/>
      <c r="M351" s="22"/>
      <c r="N351" s="23" t="n">
        <f aca="false">(F351)+(K351)+(M351)</f>
        <v>158527.5</v>
      </c>
    </row>
    <row r="352" s="30" customFormat="true" ht="13.2" hidden="false" customHeight="true" outlineLevel="0" collapsed="false">
      <c r="A352" s="31"/>
      <c r="B352" s="32" t="s">
        <v>163</v>
      </c>
      <c r="C352" s="51"/>
      <c r="D352" s="27"/>
      <c r="E352" s="28"/>
      <c r="F352" s="4"/>
      <c r="G352" s="29"/>
      <c r="H352" s="29"/>
      <c r="I352" s="29"/>
      <c r="J352" s="21"/>
      <c r="K352" s="21"/>
      <c r="L352" s="22"/>
      <c r="M352" s="22"/>
      <c r="N352" s="23"/>
    </row>
    <row r="353" s="30" customFormat="true" ht="13.2" hidden="false" customHeight="true" outlineLevel="0" collapsed="false">
      <c r="A353" s="55" t="n">
        <v>923817</v>
      </c>
      <c r="B353" s="32"/>
      <c r="C353" s="51" t="s">
        <v>243</v>
      </c>
      <c r="D353" s="27"/>
      <c r="E353" s="28"/>
      <c r="F353" s="57" t="n">
        <f aca="false">G353+I353</f>
        <v>73509.6031746032</v>
      </c>
      <c r="G353" s="58" t="n">
        <v>73509.6031746032</v>
      </c>
      <c r="H353" s="58"/>
      <c r="I353" s="29"/>
      <c r="J353" s="21"/>
      <c r="K353" s="21"/>
      <c r="L353" s="22"/>
      <c r="M353" s="22"/>
      <c r="N353" s="23" t="n">
        <f aca="false">(F353)+(K353)+(M353)</f>
        <v>73509.6031746032</v>
      </c>
    </row>
    <row r="354" s="30" customFormat="true" ht="13.2" hidden="false" customHeight="true" outlineLevel="0" collapsed="false">
      <c r="A354" s="55" t="n">
        <v>923818</v>
      </c>
      <c r="B354" s="32"/>
      <c r="C354" s="51" t="s">
        <v>244</v>
      </c>
      <c r="D354" s="27"/>
      <c r="E354" s="28"/>
      <c r="F354" s="57" t="n">
        <f aca="false">G354+I354</f>
        <v>75000</v>
      </c>
      <c r="G354" s="58" t="n">
        <v>75000</v>
      </c>
      <c r="H354" s="58"/>
      <c r="I354" s="29"/>
      <c r="J354" s="21"/>
      <c r="K354" s="21"/>
      <c r="L354" s="22"/>
      <c r="M354" s="22"/>
      <c r="N354" s="23" t="n">
        <f aca="false">(F354)+(K354)+(M354)</f>
        <v>75000</v>
      </c>
    </row>
    <row r="355" s="30" customFormat="true" ht="13.2" hidden="false" customHeight="true" outlineLevel="0" collapsed="false">
      <c r="A355" s="55" t="n">
        <v>923819</v>
      </c>
      <c r="B355" s="32"/>
      <c r="C355" s="51" t="s">
        <v>245</v>
      </c>
      <c r="D355" s="27"/>
      <c r="E355" s="28"/>
      <c r="F355" s="57" t="n">
        <f aca="false">G355+I355</f>
        <v>124448.37</v>
      </c>
      <c r="G355" s="58" t="n">
        <v>124448.37</v>
      </c>
      <c r="H355" s="58"/>
      <c r="I355" s="29"/>
      <c r="J355" s="21"/>
      <c r="K355" s="21"/>
      <c r="L355" s="22"/>
      <c r="M355" s="22"/>
      <c r="N355" s="23" t="n">
        <f aca="false">(F355)+(K355)+(M355)</f>
        <v>124448.37</v>
      </c>
    </row>
    <row r="356" s="30" customFormat="true" ht="13.2" hidden="false" customHeight="true" outlineLevel="0" collapsed="false">
      <c r="A356" s="55" t="n">
        <v>923820</v>
      </c>
      <c r="B356" s="32"/>
      <c r="C356" s="51" t="s">
        <v>246</v>
      </c>
      <c r="D356" s="27"/>
      <c r="E356" s="28"/>
      <c r="F356" s="57" t="n">
        <f aca="false">G356+I356</f>
        <v>49000</v>
      </c>
      <c r="G356" s="58" t="n">
        <v>49000</v>
      </c>
      <c r="H356" s="58"/>
      <c r="I356" s="29"/>
      <c r="J356" s="21"/>
      <c r="K356" s="21"/>
      <c r="L356" s="22"/>
      <c r="M356" s="22"/>
      <c r="N356" s="23" t="n">
        <f aca="false">(F356)+(K356)+(M356)</f>
        <v>49000</v>
      </c>
    </row>
    <row r="357" s="30" customFormat="true" ht="13.2" hidden="false" customHeight="true" outlineLevel="0" collapsed="false">
      <c r="A357" s="55" t="n">
        <v>923821</v>
      </c>
      <c r="B357" s="32"/>
      <c r="C357" s="51" t="s">
        <v>247</v>
      </c>
      <c r="D357" s="27"/>
      <c r="E357" s="28"/>
      <c r="F357" s="57" t="n">
        <f aca="false">G357+I357</f>
        <v>73500</v>
      </c>
      <c r="G357" s="58" t="n">
        <v>73500</v>
      </c>
      <c r="H357" s="58"/>
      <c r="I357" s="29"/>
      <c r="J357" s="21"/>
      <c r="K357" s="21"/>
      <c r="L357" s="22"/>
      <c r="M357" s="22"/>
      <c r="N357" s="23" t="n">
        <f aca="false">(F357)+(K357)+(M357)</f>
        <v>73500</v>
      </c>
    </row>
    <row r="358" s="30" customFormat="true" ht="13.2" hidden="false" customHeight="true" outlineLevel="0" collapsed="false">
      <c r="A358" s="55" t="n">
        <v>923822</v>
      </c>
      <c r="B358" s="32"/>
      <c r="C358" s="51" t="s">
        <v>248</v>
      </c>
      <c r="D358" s="27"/>
      <c r="E358" s="28"/>
      <c r="F358" s="57" t="n">
        <f aca="false">G358+I358</f>
        <v>73510</v>
      </c>
      <c r="G358" s="58" t="n">
        <v>73510</v>
      </c>
      <c r="H358" s="58"/>
      <c r="I358" s="29"/>
      <c r="J358" s="21"/>
      <c r="K358" s="21"/>
      <c r="L358" s="22"/>
      <c r="M358" s="22"/>
      <c r="N358" s="23" t="n">
        <f aca="false">(F358)+(K358)+(M358)</f>
        <v>73510</v>
      </c>
    </row>
    <row r="359" s="30" customFormat="true" ht="13.2" hidden="false" customHeight="true" outlineLevel="0" collapsed="false">
      <c r="A359" s="33"/>
      <c r="B359" s="34" t="s">
        <v>177</v>
      </c>
      <c r="C359" s="74"/>
      <c r="D359" s="36"/>
      <c r="E359" s="37"/>
      <c r="F359" s="23"/>
      <c r="G359" s="38"/>
      <c r="H359" s="38"/>
      <c r="I359" s="38"/>
      <c r="J359" s="21"/>
      <c r="K359" s="21"/>
      <c r="L359" s="22"/>
      <c r="M359" s="22"/>
      <c r="N359" s="23"/>
    </row>
    <row r="360" s="30" customFormat="true" ht="13.2" hidden="false" customHeight="true" outlineLevel="0" collapsed="false">
      <c r="A360" s="75" t="n">
        <v>923823</v>
      </c>
      <c r="B360" s="34"/>
      <c r="C360" s="74" t="s">
        <v>249</v>
      </c>
      <c r="D360" s="36"/>
      <c r="E360" s="37"/>
      <c r="F360" s="23" t="n">
        <f aca="false">G360+I360</f>
        <v>85000</v>
      </c>
      <c r="G360" s="38" t="n">
        <v>85000</v>
      </c>
      <c r="H360" s="38"/>
      <c r="I360" s="38"/>
      <c r="J360" s="21"/>
      <c r="K360" s="21"/>
      <c r="L360" s="22"/>
      <c r="M360" s="22"/>
      <c r="N360" s="23" t="n">
        <f aca="false">(F360)+(K360)+(M360)</f>
        <v>85000</v>
      </c>
    </row>
    <row r="361" s="30" customFormat="true" ht="13.2" hidden="false" customHeight="true" outlineLevel="0" collapsed="false">
      <c r="A361" s="75" t="n">
        <v>923824</v>
      </c>
      <c r="B361" s="34"/>
      <c r="C361" s="74" t="s">
        <v>250</v>
      </c>
      <c r="D361" s="36"/>
      <c r="E361" s="37"/>
      <c r="F361" s="23" t="n">
        <f aca="false">G361+I361</f>
        <v>85893</v>
      </c>
      <c r="G361" s="38" t="n">
        <v>85893</v>
      </c>
      <c r="H361" s="38"/>
      <c r="I361" s="38"/>
      <c r="J361" s="21"/>
      <c r="K361" s="21"/>
      <c r="L361" s="22"/>
      <c r="M361" s="22"/>
      <c r="N361" s="23" t="n">
        <f aca="false">(F361)+(K361)+(M361)</f>
        <v>85893</v>
      </c>
    </row>
    <row r="362" s="30" customFormat="true" ht="13.2" hidden="false" customHeight="true" outlineLevel="0" collapsed="false">
      <c r="A362" s="75" t="n">
        <v>923825</v>
      </c>
      <c r="B362" s="34"/>
      <c r="C362" s="74" t="s">
        <v>251</v>
      </c>
      <c r="D362" s="36"/>
      <c r="E362" s="37"/>
      <c r="F362" s="23" t="n">
        <f aca="false">G362+I362</f>
        <v>165228</v>
      </c>
      <c r="G362" s="38" t="n">
        <v>165228</v>
      </c>
      <c r="H362" s="38"/>
      <c r="I362" s="38"/>
      <c r="J362" s="21"/>
      <c r="K362" s="21"/>
      <c r="L362" s="22"/>
      <c r="M362" s="22"/>
      <c r="N362" s="23" t="n">
        <f aca="false">(F362)+(K362)+(M362)</f>
        <v>165228</v>
      </c>
    </row>
    <row r="363" s="30" customFormat="true" ht="13.2" hidden="false" customHeight="true" outlineLevel="0" collapsed="false">
      <c r="A363" s="75" t="n">
        <v>923826</v>
      </c>
      <c r="B363" s="34"/>
      <c r="C363" s="74" t="s">
        <v>252</v>
      </c>
      <c r="D363" s="36"/>
      <c r="E363" s="37"/>
      <c r="F363" s="23" t="n">
        <f aca="false">G363+I363</f>
        <v>171906</v>
      </c>
      <c r="G363" s="38" t="n">
        <v>171906</v>
      </c>
      <c r="H363" s="38"/>
      <c r="I363" s="38"/>
      <c r="J363" s="21"/>
      <c r="K363" s="21"/>
      <c r="L363" s="22"/>
      <c r="M363" s="22"/>
      <c r="N363" s="23" t="n">
        <f aca="false">(F363)+(K363)+(M363)</f>
        <v>171906</v>
      </c>
    </row>
    <row r="364" s="30" customFormat="true" ht="13.2" hidden="false" customHeight="true" outlineLevel="0" collapsed="false">
      <c r="A364" s="75" t="n">
        <v>923827</v>
      </c>
      <c r="B364" s="34"/>
      <c r="C364" s="74" t="s">
        <v>253</v>
      </c>
      <c r="D364" s="36"/>
      <c r="E364" s="37"/>
      <c r="F364" s="23" t="n">
        <f aca="false">G364+I364</f>
        <v>85893</v>
      </c>
      <c r="G364" s="38" t="n">
        <v>85893</v>
      </c>
      <c r="H364" s="38"/>
      <c r="I364" s="38"/>
      <c r="J364" s="21"/>
      <c r="K364" s="21"/>
      <c r="L364" s="22"/>
      <c r="M364" s="22"/>
      <c r="N364" s="23" t="n">
        <f aca="false">(F364)+(K364)+(M364)</f>
        <v>85893</v>
      </c>
    </row>
    <row r="365" s="30" customFormat="true" ht="13.2" hidden="false" customHeight="true" outlineLevel="0" collapsed="false">
      <c r="A365" s="55"/>
      <c r="B365" s="32"/>
      <c r="C365" s="51"/>
      <c r="D365" s="27"/>
      <c r="E365" s="28"/>
      <c r="F365" s="11" t="s">
        <v>3</v>
      </c>
      <c r="G365" s="12" t="s">
        <v>4</v>
      </c>
      <c r="H365" s="12" t="s">
        <v>5</v>
      </c>
      <c r="I365" s="13"/>
      <c r="J365" s="14" t="s">
        <v>6</v>
      </c>
      <c r="K365" s="14" t="s">
        <v>6</v>
      </c>
      <c r="L365" s="15" t="s">
        <v>6</v>
      </c>
      <c r="M365" s="15" t="s">
        <v>6</v>
      </c>
      <c r="N365" s="16" t="s">
        <v>7</v>
      </c>
    </row>
    <row r="366" s="30" customFormat="true" ht="13.2" hidden="false" customHeight="true" outlineLevel="0" collapsed="false">
      <c r="A366" s="55"/>
      <c r="B366" s="32"/>
      <c r="C366" s="51"/>
      <c r="D366" s="27"/>
      <c r="E366" s="28"/>
      <c r="F366" s="11" t="s">
        <v>8</v>
      </c>
      <c r="G366" s="12" t="s">
        <v>8</v>
      </c>
      <c r="H366" s="12" t="s">
        <v>8</v>
      </c>
      <c r="I366" s="12" t="s">
        <v>9</v>
      </c>
      <c r="J366" s="14" t="s">
        <v>10</v>
      </c>
      <c r="K366" s="14" t="s">
        <v>11</v>
      </c>
      <c r="L366" s="15" t="s">
        <v>12</v>
      </c>
      <c r="M366" s="15" t="s">
        <v>13</v>
      </c>
      <c r="N366" s="16" t="s">
        <v>14</v>
      </c>
    </row>
    <row r="367" s="30" customFormat="true" ht="13.2" hidden="false" customHeight="true" outlineLevel="0" collapsed="false">
      <c r="A367" s="31"/>
      <c r="B367" s="32" t="s">
        <v>188</v>
      </c>
      <c r="C367" s="51"/>
      <c r="D367" s="27"/>
      <c r="E367" s="28"/>
      <c r="F367" s="4"/>
      <c r="G367" s="29"/>
      <c r="H367" s="29"/>
      <c r="I367" s="29"/>
      <c r="J367" s="21"/>
      <c r="K367" s="21"/>
      <c r="L367" s="22"/>
      <c r="M367" s="22"/>
      <c r="N367" s="23"/>
    </row>
    <row r="368" s="30" customFormat="true" ht="13.2" hidden="false" customHeight="true" outlineLevel="0" collapsed="false">
      <c r="A368" s="55" t="n">
        <v>923828</v>
      </c>
      <c r="B368" s="32"/>
      <c r="C368" s="51" t="s">
        <v>192</v>
      </c>
      <c r="D368" s="27"/>
      <c r="E368" s="28"/>
      <c r="F368" s="57" t="n">
        <f aca="false">G368+I368</f>
        <v>50000</v>
      </c>
      <c r="G368" s="58" t="n">
        <v>50000</v>
      </c>
      <c r="H368" s="58"/>
      <c r="I368" s="29"/>
      <c r="J368" s="21"/>
      <c r="K368" s="21"/>
      <c r="L368" s="22"/>
      <c r="M368" s="22"/>
      <c r="N368" s="23" t="n">
        <f aca="false">(F368)+(K368)+(M368)</f>
        <v>50000</v>
      </c>
    </row>
    <row r="369" s="30" customFormat="true" ht="13.2" hidden="false" customHeight="true" outlineLevel="0" collapsed="false">
      <c r="A369" s="55" t="n">
        <v>923829</v>
      </c>
      <c r="B369" s="32"/>
      <c r="C369" s="51" t="s">
        <v>193</v>
      </c>
      <c r="D369" s="27"/>
      <c r="E369" s="28"/>
      <c r="F369" s="57" t="n">
        <f aca="false">G369+I369</f>
        <v>36000</v>
      </c>
      <c r="G369" s="58" t="n">
        <v>36000</v>
      </c>
      <c r="H369" s="58"/>
      <c r="I369" s="29"/>
      <c r="J369" s="21"/>
      <c r="K369" s="21"/>
      <c r="L369" s="22"/>
      <c r="M369" s="22"/>
      <c r="N369" s="23" t="n">
        <f aca="false">(F369)+(K369)+(M369)</f>
        <v>36000</v>
      </c>
    </row>
    <row r="370" s="30" customFormat="true" ht="13.2" hidden="false" customHeight="true" outlineLevel="0" collapsed="false">
      <c r="A370" s="55" t="n">
        <v>923830</v>
      </c>
      <c r="B370" s="32"/>
      <c r="C370" s="51" t="s">
        <v>254</v>
      </c>
      <c r="D370" s="27"/>
      <c r="E370" s="28"/>
      <c r="F370" s="57" t="n">
        <f aca="false">G370+I370</f>
        <v>47740</v>
      </c>
      <c r="G370" s="58" t="n">
        <v>47740</v>
      </c>
      <c r="H370" s="58"/>
      <c r="I370" s="29"/>
      <c r="J370" s="21"/>
      <c r="K370" s="21"/>
      <c r="L370" s="22"/>
      <c r="M370" s="22"/>
      <c r="N370" s="23" t="n">
        <f aca="false">(F370)+(K370)+(M370)</f>
        <v>47740</v>
      </c>
    </row>
    <row r="371" s="30" customFormat="true" ht="13.2" hidden="false" customHeight="true" outlineLevel="0" collapsed="false">
      <c r="A371" s="33"/>
      <c r="B371" s="34" t="s">
        <v>195</v>
      </c>
      <c r="C371" s="74"/>
      <c r="D371" s="36"/>
      <c r="E371" s="37"/>
      <c r="F371" s="23"/>
      <c r="G371" s="38"/>
      <c r="H371" s="38"/>
      <c r="I371" s="38"/>
      <c r="J371" s="21"/>
      <c r="K371" s="21"/>
      <c r="L371" s="22"/>
      <c r="M371" s="22"/>
      <c r="N371" s="23"/>
    </row>
    <row r="372" s="30" customFormat="true" ht="13.2" hidden="false" customHeight="true" outlineLevel="0" collapsed="false">
      <c r="A372" s="75" t="n">
        <v>923831</v>
      </c>
      <c r="B372" s="34"/>
      <c r="C372" s="74" t="s">
        <v>255</v>
      </c>
      <c r="D372" s="36"/>
      <c r="E372" s="37"/>
      <c r="F372" s="23" t="n">
        <f aca="false">G372+I372</f>
        <v>56900</v>
      </c>
      <c r="G372" s="38" t="n">
        <v>56900</v>
      </c>
      <c r="H372" s="38"/>
      <c r="I372" s="38"/>
      <c r="J372" s="21"/>
      <c r="K372" s="21"/>
      <c r="L372" s="22"/>
      <c r="M372" s="22"/>
      <c r="N372" s="23" t="n">
        <f aca="false">(F372)+(K372)+(M372)</f>
        <v>56900</v>
      </c>
    </row>
    <row r="373" s="30" customFormat="true" ht="13.2" hidden="false" customHeight="true" outlineLevel="0" collapsed="false">
      <c r="A373" s="75" t="n">
        <v>923832</v>
      </c>
      <c r="B373" s="34"/>
      <c r="C373" s="74" t="s">
        <v>256</v>
      </c>
      <c r="D373" s="36"/>
      <c r="E373" s="37"/>
      <c r="F373" s="23" t="n">
        <f aca="false">G373+I373</f>
        <v>56969.92</v>
      </c>
      <c r="G373" s="38" t="n">
        <v>56969.92</v>
      </c>
      <c r="H373" s="38"/>
      <c r="I373" s="38"/>
      <c r="J373" s="21"/>
      <c r="K373" s="21"/>
      <c r="L373" s="22"/>
      <c r="M373" s="22"/>
      <c r="N373" s="23" t="n">
        <f aca="false">(F373)+(K373)+(M373)</f>
        <v>56969.92</v>
      </c>
    </row>
    <row r="374" s="30" customFormat="true" ht="13.2" hidden="false" customHeight="true" outlineLevel="0" collapsed="false">
      <c r="A374" s="31"/>
      <c r="B374" s="32" t="s">
        <v>200</v>
      </c>
      <c r="C374" s="51"/>
      <c r="D374" s="27"/>
      <c r="E374" s="28"/>
      <c r="F374" s="4"/>
      <c r="G374" s="29"/>
      <c r="H374" s="29"/>
      <c r="I374" s="29"/>
      <c r="J374" s="21"/>
      <c r="K374" s="21"/>
      <c r="L374" s="22"/>
      <c r="M374" s="22"/>
      <c r="N374" s="23"/>
    </row>
    <row r="375" s="30" customFormat="true" ht="13.2" hidden="false" customHeight="true" outlineLevel="0" collapsed="false">
      <c r="A375" s="55" t="n">
        <v>923833</v>
      </c>
      <c r="B375" s="32"/>
      <c r="C375" s="51" t="s">
        <v>128</v>
      </c>
      <c r="D375" s="27"/>
      <c r="E375" s="28"/>
      <c r="F375" s="4" t="n">
        <f aca="false">G375+I375</f>
        <v>50000</v>
      </c>
      <c r="G375" s="29" t="n">
        <v>50000</v>
      </c>
      <c r="H375" s="29"/>
      <c r="I375" s="29"/>
      <c r="J375" s="21"/>
      <c r="K375" s="21"/>
      <c r="L375" s="22"/>
      <c r="M375" s="22"/>
      <c r="N375" s="23" t="n">
        <f aca="false">(F375)+(K375)+(M375)</f>
        <v>50000</v>
      </c>
    </row>
    <row r="376" s="30" customFormat="true" ht="13.2" hidden="false" customHeight="true" outlineLevel="0" collapsed="false">
      <c r="A376" s="55" t="n">
        <v>923834</v>
      </c>
      <c r="B376" s="32"/>
      <c r="C376" s="51" t="s">
        <v>257</v>
      </c>
      <c r="D376" s="27"/>
      <c r="E376" s="28"/>
      <c r="F376" s="4" t="n">
        <f aca="false">G376+I376</f>
        <v>30943.62</v>
      </c>
      <c r="G376" s="29" t="n">
        <v>30943.62</v>
      </c>
      <c r="H376" s="29"/>
      <c r="I376" s="29"/>
      <c r="J376" s="21"/>
      <c r="K376" s="21"/>
      <c r="L376" s="22"/>
      <c r="M376" s="22"/>
      <c r="N376" s="23" t="n">
        <f aca="false">(F376)+(K376)+(M376)</f>
        <v>30943.62</v>
      </c>
    </row>
    <row r="377" s="30" customFormat="true" ht="13.2" hidden="false" customHeight="true" outlineLevel="0" collapsed="false">
      <c r="A377" s="33"/>
      <c r="B377" s="34" t="s">
        <v>204</v>
      </c>
      <c r="C377" s="74"/>
      <c r="D377" s="36"/>
      <c r="E377" s="37"/>
      <c r="F377" s="23"/>
      <c r="G377" s="38"/>
      <c r="H377" s="38"/>
      <c r="I377" s="38"/>
      <c r="J377" s="21"/>
      <c r="K377" s="21"/>
      <c r="L377" s="22"/>
      <c r="M377" s="22"/>
      <c r="N377" s="23"/>
    </row>
    <row r="378" s="30" customFormat="true" ht="13.2" hidden="false" customHeight="true" outlineLevel="0" collapsed="false">
      <c r="A378" s="75" t="n">
        <v>923835</v>
      </c>
      <c r="B378" s="34"/>
      <c r="C378" s="74" t="s">
        <v>128</v>
      </c>
      <c r="D378" s="36"/>
      <c r="E378" s="37"/>
      <c r="F378" s="23" t="n">
        <f aca="false">G378+I378</f>
        <v>50000</v>
      </c>
      <c r="G378" s="38" t="n">
        <v>50000</v>
      </c>
      <c r="H378" s="38"/>
      <c r="I378" s="38"/>
      <c r="J378" s="21"/>
      <c r="K378" s="21"/>
      <c r="L378" s="22"/>
      <c r="M378" s="22"/>
      <c r="N378" s="23" t="n">
        <f aca="false">(F378)+(K378)+(M378)</f>
        <v>50000</v>
      </c>
    </row>
    <row r="379" s="30" customFormat="true" ht="13.2" hidden="false" customHeight="true" outlineLevel="0" collapsed="false">
      <c r="A379" s="75" t="n">
        <v>923836</v>
      </c>
      <c r="B379" s="34"/>
      <c r="C379" s="74" t="s">
        <v>258</v>
      </c>
      <c r="D379" s="36"/>
      <c r="E379" s="37"/>
      <c r="F379" s="23" t="n">
        <f aca="false">G379+I379</f>
        <v>50000</v>
      </c>
      <c r="G379" s="38" t="n">
        <v>50000</v>
      </c>
      <c r="H379" s="38"/>
      <c r="I379" s="38"/>
      <c r="J379" s="21"/>
      <c r="K379" s="21"/>
      <c r="L379" s="22"/>
      <c r="M379" s="22"/>
      <c r="N379" s="23" t="n">
        <f aca="false">(F379)+(K379)+(M379)</f>
        <v>50000</v>
      </c>
    </row>
    <row r="380" s="30" customFormat="true" ht="13.2" hidden="false" customHeight="true" outlineLevel="0" collapsed="false">
      <c r="A380" s="75" t="n">
        <v>923837</v>
      </c>
      <c r="B380" s="34"/>
      <c r="C380" s="74" t="s">
        <v>259</v>
      </c>
      <c r="D380" s="36"/>
      <c r="E380" s="37"/>
      <c r="F380" s="23" t="n">
        <f aca="false">G380+I380</f>
        <v>68148</v>
      </c>
      <c r="G380" s="38" t="n">
        <v>68148</v>
      </c>
      <c r="H380" s="38"/>
      <c r="I380" s="38"/>
      <c r="J380" s="21"/>
      <c r="K380" s="21"/>
      <c r="L380" s="22"/>
      <c r="M380" s="22"/>
      <c r="N380" s="23" t="n">
        <f aca="false">(F380)+(K380)+(M380)</f>
        <v>68148</v>
      </c>
    </row>
    <row r="381" s="30" customFormat="true" ht="13.2" hidden="false" customHeight="true" outlineLevel="0" collapsed="false">
      <c r="A381" s="75" t="n">
        <v>923838</v>
      </c>
      <c r="B381" s="34"/>
      <c r="C381" s="74" t="s">
        <v>260</v>
      </c>
      <c r="D381" s="36"/>
      <c r="E381" s="37"/>
      <c r="F381" s="23" t="n">
        <f aca="false">G381+I381</f>
        <v>68148</v>
      </c>
      <c r="G381" s="38" t="n">
        <v>68148</v>
      </c>
      <c r="H381" s="38"/>
      <c r="I381" s="38"/>
      <c r="J381" s="21"/>
      <c r="K381" s="21"/>
      <c r="L381" s="22"/>
      <c r="M381" s="22"/>
      <c r="N381" s="23" t="n">
        <f aca="false">(F381)+(K381)+(M381)</f>
        <v>68148</v>
      </c>
    </row>
    <row r="382" s="30" customFormat="true" ht="13.2" hidden="false" customHeight="true" outlineLevel="0" collapsed="false">
      <c r="A382" s="75" t="n">
        <v>923839</v>
      </c>
      <c r="B382" s="34"/>
      <c r="C382" s="74" t="s">
        <v>261</v>
      </c>
      <c r="D382" s="36"/>
      <c r="E382" s="37"/>
      <c r="F382" s="23" t="n">
        <f aca="false">G382+I382</f>
        <v>40833.52</v>
      </c>
      <c r="G382" s="38" t="n">
        <v>40833.52</v>
      </c>
      <c r="H382" s="38"/>
      <c r="I382" s="38"/>
      <c r="J382" s="21"/>
      <c r="K382" s="21"/>
      <c r="L382" s="22"/>
      <c r="M382" s="22"/>
      <c r="N382" s="23" t="n">
        <f aca="false">(F382)+(K382)+(M382)</f>
        <v>40833.52</v>
      </c>
    </row>
    <row r="383" s="30" customFormat="true" ht="13.2" hidden="false" customHeight="true" outlineLevel="0" collapsed="false">
      <c r="A383" s="31"/>
      <c r="B383" s="32" t="s">
        <v>210</v>
      </c>
      <c r="C383" s="51"/>
      <c r="D383" s="27"/>
      <c r="E383" s="28"/>
      <c r="F383" s="4"/>
      <c r="G383" s="29"/>
      <c r="H383" s="29"/>
      <c r="I383" s="29"/>
      <c r="J383" s="21"/>
      <c r="K383" s="21"/>
      <c r="L383" s="22"/>
      <c r="M383" s="22"/>
      <c r="N383" s="23"/>
    </row>
    <row r="384" s="30" customFormat="true" ht="13.2" hidden="false" customHeight="true" outlineLevel="0" collapsed="false">
      <c r="A384" s="55" t="n">
        <v>923840</v>
      </c>
      <c r="B384" s="32"/>
      <c r="C384" s="51" t="s">
        <v>262</v>
      </c>
      <c r="D384" s="27"/>
      <c r="E384" s="28"/>
      <c r="F384" s="4" t="n">
        <f aca="false">G384+I384</f>
        <v>50000</v>
      </c>
      <c r="G384" s="29" t="n">
        <v>50000</v>
      </c>
      <c r="H384" s="29"/>
      <c r="I384" s="29"/>
      <c r="J384" s="21"/>
      <c r="K384" s="21"/>
      <c r="L384" s="22"/>
      <c r="M384" s="22"/>
      <c r="N384" s="23" t="n">
        <f aca="false">(F384)+(K384)+(M384)</f>
        <v>50000</v>
      </c>
    </row>
    <row r="385" s="30" customFormat="true" ht="13.2" hidden="false" customHeight="true" outlineLevel="0" collapsed="false">
      <c r="A385" s="55" t="n">
        <v>923841</v>
      </c>
      <c r="B385" s="32"/>
      <c r="C385" s="51" t="s">
        <v>263</v>
      </c>
      <c r="D385" s="27"/>
      <c r="E385" s="28"/>
      <c r="F385" s="4" t="n">
        <f aca="false">G385+I385</f>
        <v>65922</v>
      </c>
      <c r="G385" s="29" t="n">
        <v>65922</v>
      </c>
      <c r="H385" s="29"/>
      <c r="I385" s="29"/>
      <c r="J385" s="21"/>
      <c r="K385" s="21"/>
      <c r="L385" s="22"/>
      <c r="M385" s="22"/>
      <c r="N385" s="23" t="n">
        <f aca="false">(F385)+(K385)+(M385)</f>
        <v>65922</v>
      </c>
    </row>
    <row r="386" s="30" customFormat="true" ht="13.2" hidden="false" customHeight="true" outlineLevel="0" collapsed="false">
      <c r="A386" s="55" t="n">
        <v>923842</v>
      </c>
      <c r="B386" s="32"/>
      <c r="C386" s="51" t="s">
        <v>264</v>
      </c>
      <c r="D386" s="27"/>
      <c r="E386" s="28"/>
      <c r="F386" s="4" t="n">
        <f aca="false">G386+I386</f>
        <v>65922</v>
      </c>
      <c r="G386" s="29" t="n">
        <v>65922</v>
      </c>
      <c r="H386" s="29"/>
      <c r="I386" s="29"/>
      <c r="J386" s="21"/>
      <c r="K386" s="21"/>
      <c r="L386" s="22"/>
      <c r="M386" s="22"/>
      <c r="N386" s="23" t="n">
        <f aca="false">(F386)+(K386)+(M386)</f>
        <v>65922</v>
      </c>
    </row>
    <row r="387" s="30" customFormat="true" ht="13.2" hidden="false" customHeight="true" outlineLevel="0" collapsed="false">
      <c r="A387" s="55" t="n">
        <v>923843</v>
      </c>
      <c r="B387" s="32"/>
      <c r="C387" s="51" t="s">
        <v>265</v>
      </c>
      <c r="D387" s="27"/>
      <c r="E387" s="28"/>
      <c r="F387" s="4" t="n">
        <f aca="false">G387+I387</f>
        <v>100000</v>
      </c>
      <c r="G387" s="29" t="n">
        <v>100000</v>
      </c>
      <c r="H387" s="29"/>
      <c r="I387" s="29"/>
      <c r="J387" s="21"/>
      <c r="K387" s="21"/>
      <c r="L387" s="22"/>
      <c r="M387" s="22"/>
      <c r="N387" s="23" t="n">
        <f aca="false">(F387)+(K387)+(M387)</f>
        <v>100000</v>
      </c>
    </row>
    <row r="388" s="30" customFormat="true" ht="13.2" hidden="false" customHeight="true" outlineLevel="0" collapsed="false">
      <c r="A388" s="33"/>
      <c r="B388" s="34" t="s">
        <v>218</v>
      </c>
      <c r="C388" s="74"/>
      <c r="D388" s="36"/>
      <c r="E388" s="37"/>
      <c r="F388" s="23"/>
      <c r="G388" s="38"/>
      <c r="H388" s="38"/>
      <c r="I388" s="38"/>
      <c r="J388" s="21"/>
      <c r="K388" s="21"/>
      <c r="L388" s="22"/>
      <c r="M388" s="22"/>
      <c r="N388" s="23"/>
    </row>
    <row r="389" s="30" customFormat="true" ht="13.2" hidden="false" customHeight="true" outlineLevel="0" collapsed="false">
      <c r="A389" s="75" t="n">
        <v>923844</v>
      </c>
      <c r="B389" s="34"/>
      <c r="C389" s="74" t="s">
        <v>219</v>
      </c>
      <c r="D389" s="36"/>
      <c r="E389" s="37"/>
      <c r="F389" s="23" t="n">
        <f aca="false">G389+I389</f>
        <v>50000</v>
      </c>
      <c r="G389" s="38" t="n">
        <v>50000</v>
      </c>
      <c r="H389" s="38"/>
      <c r="I389" s="38"/>
      <c r="J389" s="21"/>
      <c r="K389" s="21"/>
      <c r="L389" s="22"/>
      <c r="M389" s="22"/>
      <c r="N389" s="23" t="n">
        <f aca="false">(F389)+(K389)+(M389)</f>
        <v>50000</v>
      </c>
    </row>
    <row r="390" s="30" customFormat="true" ht="13.2" hidden="false" customHeight="true" outlineLevel="0" collapsed="false">
      <c r="A390" s="75" t="n">
        <v>923845</v>
      </c>
      <c r="B390" s="34"/>
      <c r="C390" s="74" t="s">
        <v>216</v>
      </c>
      <c r="D390" s="36"/>
      <c r="E390" s="37"/>
      <c r="F390" s="23" t="n">
        <f aca="false">G390+I390</f>
        <v>50000</v>
      </c>
      <c r="G390" s="38" t="n">
        <v>50000</v>
      </c>
      <c r="H390" s="38"/>
      <c r="I390" s="38"/>
      <c r="J390" s="21"/>
      <c r="K390" s="21"/>
      <c r="L390" s="22"/>
      <c r="M390" s="22"/>
      <c r="N390" s="23" t="n">
        <f aca="false">(F390)+(K390)+(M390)</f>
        <v>50000</v>
      </c>
    </row>
    <row r="391" s="30" customFormat="true" ht="13.2" hidden="false" customHeight="true" outlineLevel="0" collapsed="false">
      <c r="A391" s="75" t="n">
        <v>923846</v>
      </c>
      <c r="B391" s="34"/>
      <c r="C391" s="74" t="s">
        <v>266</v>
      </c>
      <c r="D391" s="36"/>
      <c r="E391" s="37"/>
      <c r="F391" s="23" t="n">
        <f aca="false">G391+I391</f>
        <v>50000</v>
      </c>
      <c r="G391" s="38" t="n">
        <v>50000</v>
      </c>
      <c r="H391" s="38"/>
      <c r="I391" s="38"/>
      <c r="J391" s="21"/>
      <c r="K391" s="21"/>
      <c r="L391" s="22"/>
      <c r="M391" s="22"/>
      <c r="N391" s="23" t="n">
        <f aca="false">(F391)+(K391)+(M391)</f>
        <v>50000</v>
      </c>
    </row>
    <row r="392" s="30" customFormat="true" ht="13.2" hidden="false" customHeight="true" outlineLevel="0" collapsed="false">
      <c r="A392" s="39"/>
      <c r="B392" s="32"/>
      <c r="C392" s="51"/>
      <c r="D392" s="27"/>
      <c r="E392" s="28"/>
      <c r="F392" s="4"/>
      <c r="G392" s="29"/>
      <c r="H392" s="29"/>
      <c r="I392" s="29"/>
      <c r="J392" s="21"/>
      <c r="K392" s="21"/>
      <c r="L392" s="22"/>
      <c r="M392" s="22"/>
      <c r="N392" s="23"/>
    </row>
    <row r="393" customFormat="false" ht="13.2" hidden="false" customHeight="false" outlineLevel="0" collapsed="false">
      <c r="A393" s="18"/>
      <c r="B393" s="19"/>
      <c r="C393" s="20"/>
      <c r="G393" s="12"/>
      <c r="H393" s="12"/>
      <c r="I393" s="12"/>
      <c r="J393" s="21"/>
      <c r="K393" s="21"/>
      <c r="L393" s="22"/>
      <c r="M393" s="22"/>
      <c r="N393" s="23"/>
    </row>
    <row r="394" s="79" customFormat="true" ht="13.2" hidden="false" customHeight="true" outlineLevel="0" collapsed="false">
      <c r="A394" s="76"/>
      <c r="B394" s="77" t="s">
        <v>267</v>
      </c>
      <c r="C394" s="78"/>
      <c r="F394" s="80" t="n">
        <f aca="false">SUM(F9:F393)</f>
        <v>49130830.8760318</v>
      </c>
      <c r="G394" s="12" t="n">
        <f aca="false">SUM(G9:G393)</f>
        <v>49130830.8760318</v>
      </c>
      <c r="H394" s="12" t="n">
        <f aca="false">(F394)</f>
        <v>49130830.8760318</v>
      </c>
      <c r="I394" s="81" t="n">
        <f aca="false">SUM(I9:I393)</f>
        <v>0</v>
      </c>
      <c r="J394" s="82" t="s">
        <v>93</v>
      </c>
      <c r="K394" s="82" t="n">
        <f aca="false">SUM(K9:K393)</f>
        <v>31200756</v>
      </c>
      <c r="L394" s="83" t="s">
        <v>94</v>
      </c>
      <c r="M394" s="83" t="n">
        <f aca="false">SUM(M9:M393)</f>
        <v>33142266</v>
      </c>
      <c r="N394" s="84" t="n">
        <f aca="false">SUM(N9:N393)</f>
        <v>113191565.376032</v>
      </c>
    </row>
    <row r="395" customFormat="false" ht="13.2" hidden="false" customHeight="false" outlineLevel="0" collapsed="false">
      <c r="A395" s="18"/>
      <c r="B395" s="19"/>
      <c r="C395" s="20"/>
      <c r="G395" s="12"/>
      <c r="H395" s="12"/>
      <c r="I395" s="12"/>
      <c r="J395" s="21"/>
      <c r="K395" s="21"/>
      <c r="L395" s="22"/>
      <c r="M395" s="22"/>
      <c r="N395" s="23"/>
    </row>
    <row r="396" customFormat="false" ht="13.2" hidden="false" customHeight="true" outlineLevel="0" collapsed="false">
      <c r="A396" s="6"/>
      <c r="B396" s="85"/>
      <c r="D396" s="28"/>
      <c r="E396" s="28"/>
      <c r="G396" s="29"/>
      <c r="H396" s="29"/>
      <c r="I396" s="86"/>
      <c r="J396" s="21"/>
      <c r="K396" s="21"/>
      <c r="L396" s="22"/>
      <c r="M396" s="22"/>
      <c r="N396" s="23"/>
    </row>
    <row r="397" customFormat="false" ht="13.2" hidden="false" customHeight="true" outlineLevel="0" collapsed="false">
      <c r="A397" s="6"/>
      <c r="B397" s="85"/>
      <c r="C397" s="3" t="s">
        <v>268</v>
      </c>
      <c r="D397" s="28"/>
      <c r="E397" s="28"/>
      <c r="F397" s="4" t="n">
        <f aca="false">G397+I397</f>
        <v>0</v>
      </c>
      <c r="G397" s="29" t="n">
        <v>0</v>
      </c>
      <c r="H397" s="29"/>
      <c r="I397" s="29"/>
      <c r="J397" s="21"/>
      <c r="K397" s="21"/>
      <c r="L397" s="22"/>
      <c r="M397" s="22"/>
      <c r="N397" s="23"/>
    </row>
    <row r="398" customFormat="false" ht="13.2" hidden="false" customHeight="true" outlineLevel="0" collapsed="false">
      <c r="A398" s="6"/>
      <c r="B398" s="85"/>
      <c r="D398" s="28"/>
      <c r="E398" s="28"/>
      <c r="G398" s="29"/>
      <c r="H398" s="29"/>
      <c r="I398" s="86"/>
      <c r="J398" s="21"/>
      <c r="K398" s="21"/>
      <c r="L398" s="22"/>
      <c r="M398" s="22"/>
      <c r="N398" s="23"/>
    </row>
    <row r="399" customFormat="false" ht="13.2" hidden="false" customHeight="true" outlineLevel="0" collapsed="false">
      <c r="A399" s="6"/>
      <c r="B399" s="85"/>
      <c r="C399" s="3" t="s">
        <v>269</v>
      </c>
      <c r="D399" s="28"/>
      <c r="E399" s="28"/>
      <c r="F399" s="4" t="n">
        <f aca="false">G399+I399</f>
        <v>500000</v>
      </c>
      <c r="G399" s="29" t="n">
        <v>500000</v>
      </c>
      <c r="H399" s="29"/>
      <c r="I399" s="86"/>
      <c r="J399" s="21" t="s">
        <v>93</v>
      </c>
      <c r="K399" s="21" t="n">
        <v>4500000</v>
      </c>
      <c r="L399" s="22" t="s">
        <v>94</v>
      </c>
      <c r="M399" s="22" t="n">
        <v>7500000</v>
      </c>
      <c r="N399" s="23" t="n">
        <f aca="false">(F399)+(K399)+(M399)</f>
        <v>12500000</v>
      </c>
    </row>
    <row r="400" customFormat="false" ht="13.2" hidden="false" customHeight="true" outlineLevel="0" collapsed="false">
      <c r="A400" s="6"/>
      <c r="B400" s="87"/>
      <c r="C400" s="28"/>
      <c r="D400" s="88"/>
      <c r="E400" s="28"/>
      <c r="F400" s="86"/>
      <c r="G400" s="89"/>
      <c r="H400" s="29"/>
      <c r="I400" s="29"/>
      <c r="J400" s="21"/>
      <c r="K400" s="21"/>
      <c r="L400" s="22"/>
      <c r="M400" s="22"/>
      <c r="N400" s="23"/>
    </row>
    <row r="401" s="94" customFormat="true" ht="13.2" hidden="false" customHeight="true" outlineLevel="0" collapsed="false">
      <c r="A401" s="90"/>
      <c r="B401" s="91"/>
      <c r="C401" s="92" t="s">
        <v>270</v>
      </c>
      <c r="D401" s="93"/>
      <c r="E401" s="92"/>
      <c r="F401" s="81" t="n">
        <f aca="false">(F394)+(F397)+(F399)</f>
        <v>49630830.8760318</v>
      </c>
      <c r="G401" s="81" t="n">
        <f aca="false">(G394)+(G396)+(G397)+(G399)</f>
        <v>49630830.8760318</v>
      </c>
      <c r="H401" s="81" t="n">
        <f aca="false">(F401)</f>
        <v>49630830.8760318</v>
      </c>
      <c r="I401" s="81" t="n">
        <f aca="false">(I394)+(I397)+(I399)</f>
        <v>0</v>
      </c>
      <c r="J401" s="82" t="s">
        <v>93</v>
      </c>
      <c r="K401" s="82" t="n">
        <f aca="false">(K394)+(K397)+(K399)</f>
        <v>35700756</v>
      </c>
      <c r="L401" s="83" t="s">
        <v>94</v>
      </c>
      <c r="M401" s="83" t="n">
        <f aca="false">(M394)+(M397)+(M399)</f>
        <v>40642266</v>
      </c>
      <c r="N401" s="84" t="n">
        <f aca="false">(N394)+(N397)+(N399)</f>
        <v>125691565.376032</v>
      </c>
    </row>
    <row r="402" customFormat="false" ht="13.2" hidden="false" customHeight="true" outlineLevel="0" collapsed="false">
      <c r="A402" s="6"/>
      <c r="B402" s="87"/>
      <c r="C402" s="28"/>
      <c r="D402" s="28"/>
      <c r="E402" s="28"/>
      <c r="F402" s="95"/>
      <c r="G402" s="89"/>
      <c r="H402" s="29"/>
      <c r="I402" s="29"/>
    </row>
    <row r="403" s="79" customFormat="true" ht="13.2" hidden="false" customHeight="true" outlineLevel="0" collapsed="false">
      <c r="A403" s="96"/>
      <c r="B403" s="85"/>
      <c r="D403" s="97"/>
      <c r="E403" s="97"/>
      <c r="F403" s="80"/>
      <c r="G403" s="81"/>
      <c r="H403" s="81"/>
      <c r="I403" s="98"/>
      <c r="J403" s="80"/>
      <c r="K403" s="80"/>
      <c r="L403" s="80"/>
      <c r="M403" s="80"/>
      <c r="N403" s="80"/>
    </row>
  </sheetData>
  <sheetProtection sheet="true" password="ecf4"/>
  <mergeCells count="3">
    <mergeCell ref="B1:I1"/>
    <mergeCell ref="B2:I2"/>
    <mergeCell ref="B3:I3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3 SFY23
June 23, 2022</oddHeader>
    <oddFooter/>
  </headerFooter>
  <rowBreaks count="9" manualBreakCount="9">
    <brk id="116" man="true" max="16383" min="0"/>
    <brk id="142" man="true" max="16383" min="0"/>
    <brk id="177" man="true" max="16383" min="0"/>
    <brk id="205" man="true" max="16383" min="0"/>
    <brk id="238" man="true" max="16383" min="0"/>
    <brk id="270" man="true" max="16383" min="0"/>
    <brk id="302" man="true" max="16383" min="0"/>
    <brk id="328" man="true" max="16383" min="0"/>
    <brk id="3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30T21:49:15Z</dcterms:modified>
  <cp:revision>0</cp:revision>
  <dc:subject/>
  <dc:title/>
</cp:coreProperties>
</file>