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inal AA" sheetId="1" state="visible" r:id="rId2"/>
  </sheets>
  <definedNames>
    <definedName function="false" hidden="false" localSheetId="0" name="_xlnm.Print_Area" vbProcedure="false">'Final AA'!$A$1:$Q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42">
  <si>
    <t xml:space="preserve">Victims of Crime Act</t>
  </si>
  <si>
    <t xml:space="preserve">FFY14</t>
  </si>
  <si>
    <r>
      <rPr>
        <b val="true"/>
        <sz val="14"/>
        <rFont val="Times New Roman"/>
        <family val="1"/>
      </rPr>
      <t xml:space="preserve">Attachment A - Final </t>
    </r>
    <r>
      <rPr>
        <b val="true"/>
        <i val="true"/>
        <sz val="14"/>
        <color rgb="FFFF0000"/>
        <rFont val="Times New Roman"/>
        <family val="1"/>
      </rPr>
      <t xml:space="preserve">Revised 12/20/2017</t>
    </r>
  </si>
  <si>
    <t xml:space="preserve">SERVICES TO VICTIMS OF DOMESTIC VIOLENCE 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INITIAL </t>
  </si>
  <si>
    <t xml:space="preserve">AMENDED</t>
  </si>
  <si>
    <t xml:space="preserve">GID</t>
  </si>
  <si>
    <t xml:space="preserve">Program Title:  Services to Victims of Domestic Violence</t>
  </si>
  <si>
    <t xml:space="preserve">AMOUNT</t>
  </si>
  <si>
    <t xml:space="preserve">DIFFERENCE</t>
  </si>
  <si>
    <t xml:space="preserve">Apna Ghar</t>
  </si>
  <si>
    <t xml:space="preserve">F</t>
  </si>
  <si>
    <t xml:space="preserve">L</t>
  </si>
  <si>
    <t xml:space="preserve">Between Friends (Friends of Battered Women &amp; Their Children)</t>
  </si>
  <si>
    <t xml:space="preserve">Center for the Prevention of Abuse</t>
  </si>
  <si>
    <t xml:space="preserve">City of Chicago</t>
  </si>
  <si>
    <t xml:space="preserve">Funds taken back at 2/24/17.</t>
  </si>
  <si>
    <t xml:space="preserve">Crisis Center of South Suburbia</t>
  </si>
  <si>
    <t xml:space="preserve">Dove, Inc.</t>
  </si>
  <si>
    <t xml:space="preserve">Heartland Human Care Services, Inc.</t>
  </si>
  <si>
    <t xml:space="preserve">Metropolitan Family Services</t>
  </si>
  <si>
    <t xml:space="preserve">Life Span</t>
  </si>
  <si>
    <t xml:space="preserve">Rainbow House (Arco Iris)</t>
  </si>
  <si>
    <t xml:space="preserve">Sarah's Inn</t>
  </si>
  <si>
    <t xml:space="preserve">South Suburban Family Shelter</t>
  </si>
  <si>
    <t xml:space="preserve">St. Pius Church</t>
  </si>
  <si>
    <t xml:space="preserve">The Pillars Community Services</t>
  </si>
  <si>
    <t xml:space="preserve">Illinois Coalition Against Domestic Violence</t>
  </si>
  <si>
    <t xml:space="preserve">A Safe Place</t>
  </si>
  <si>
    <t xml:space="preserve">ADV &amp; SAS</t>
  </si>
  <si>
    <t xml:space="preserve">Anna Bixby’s Women’s Center</t>
  </si>
  <si>
    <t xml:space="preserve">Between Friends</t>
  </si>
  <si>
    <t xml:space="preserve">C.A.W.C.</t>
  </si>
  <si>
    <t xml:space="preserve">Cairo Women’s Center</t>
  </si>
  <si>
    <t xml:space="preserve">Center for Prevention of Abuse</t>
  </si>
  <si>
    <t xml:space="preserve">Center for Women in Transition</t>
  </si>
  <si>
    <t xml:space="preserve">Community Crisis Center</t>
  </si>
  <si>
    <t xml:space="preserve">Countering DV/Neville House</t>
  </si>
  <si>
    <t xml:space="preserve">Crisis Center for South Suburbia</t>
  </si>
  <si>
    <t xml:space="preserve">Crisis Center Foundation</t>
  </si>
  <si>
    <t xml:space="preserve">Crosspoint Human Services</t>
  </si>
  <si>
    <t xml:space="preserve">DOVE</t>
  </si>
  <si>
    <t xml:space="preserve">Family Rescue</t>
  </si>
  <si>
    <t xml:space="preserve">Family Resources</t>
  </si>
  <si>
    <t xml:space="preserve">Family Shelter Service</t>
  </si>
  <si>
    <t xml:space="preserve">Freedom House</t>
  </si>
  <si>
    <t xml:space="preserve">Fulton-Mason Crisis Service</t>
  </si>
  <si>
    <t xml:space="preserve">Harbor House</t>
  </si>
  <si>
    <t xml:space="preserve">Hope of East Central Illinois</t>
  </si>
  <si>
    <t xml:space="preserve">HOPE of Ogle County</t>
  </si>
  <si>
    <t xml:space="preserve">Hull House</t>
  </si>
  <si>
    <t xml:space="preserve">KANWIN</t>
  </si>
  <si>
    <t xml:space="preserve">Mercer County Family Crisis Center</t>
  </si>
  <si>
    <t xml:space="preserve">Mujeres Latinas En Accion</t>
  </si>
  <si>
    <t xml:space="preserve">Mutual Ground</t>
  </si>
  <si>
    <t xml:space="preserve">Neopolitan Lighthouse</t>
  </si>
  <si>
    <t xml:space="preserve">Oasis Women’s Center</t>
  </si>
  <si>
    <t xml:space="preserve">P.A.V.E.</t>
  </si>
  <si>
    <t xml:space="preserve">Phoenix Crisis Center</t>
  </si>
  <si>
    <t xml:space="preserve">Quanada</t>
  </si>
  <si>
    <t xml:space="preserve">Rainbow House</t>
  </si>
  <si>
    <t xml:space="preserve">Remedies Renewing Lives</t>
  </si>
  <si>
    <t xml:space="preserve">Riverview Center</t>
  </si>
  <si>
    <t xml:space="preserve">Safe Harbor</t>
  </si>
  <si>
    <t xml:space="preserve">Safe Passage</t>
  </si>
  <si>
    <t xml:space="preserve">Sarah’s Inn</t>
  </si>
  <si>
    <t xml:space="preserve">Schwab</t>
  </si>
  <si>
    <t xml:space="preserve">Sojourn Shelter &amp; Services, Inc.</t>
  </si>
  <si>
    <t xml:space="preserve">SWAN</t>
  </si>
  <si>
    <t xml:space="preserve">The Pillars</t>
  </si>
  <si>
    <t xml:space="preserve">The Women’s Center</t>
  </si>
  <si>
    <t xml:space="preserve">Turning Point</t>
  </si>
  <si>
    <t xml:space="preserve">Violence Prevention Center of SW Illinois</t>
  </si>
  <si>
    <t xml:space="preserve">VOICES</t>
  </si>
  <si>
    <t xml:space="preserve">WIRC</t>
  </si>
  <si>
    <t xml:space="preserve">YWCA</t>
  </si>
  <si>
    <t xml:space="preserve">YWCA of the Sauk Valley</t>
  </si>
  <si>
    <t xml:space="preserve">Program Title:  Transitional Housing and Support Services</t>
  </si>
  <si>
    <t xml:space="preserve">Hamdard Center for Health and Human Services</t>
  </si>
  <si>
    <t xml:space="preserve">Korean American Women in Need</t>
  </si>
  <si>
    <t xml:space="preserve">Mutual Ground, Inc.</t>
  </si>
  <si>
    <t xml:space="preserve">Safe Passage, Inc.</t>
  </si>
  <si>
    <t xml:space="preserve">Stopping Woman Abuse Now (SWAN), Inc.</t>
  </si>
  <si>
    <t xml:space="preserve">YWCA of Freeport</t>
  </si>
  <si>
    <t xml:space="preserve">Program Title: Civil Legal Services for Victims of Domestic Violence </t>
  </si>
  <si>
    <t xml:space="preserve">Land of Lincoln Legal Assistance Foundation - East St. Louis</t>
  </si>
  <si>
    <t xml:space="preserve">213XXX</t>
  </si>
  <si>
    <t xml:space="preserve">LAF</t>
  </si>
  <si>
    <t xml:space="preserve">Prairie State Legal Services, Inc.</t>
  </si>
  <si>
    <t xml:space="preserve">Program Title:  Services to Non-English Speaking or Bilingual</t>
  </si>
  <si>
    <t xml:space="preserve">   Domestic Violence Victims</t>
  </si>
  <si>
    <t xml:space="preserve">Howard Area Community Center</t>
  </si>
  <si>
    <t xml:space="preserve">Korean American Women In Need</t>
  </si>
  <si>
    <t xml:space="preserve">Mujeres Latinas en Accion</t>
  </si>
  <si>
    <t xml:space="preserve">Program Title:  Services to Underserved Domestic Violence Populations</t>
  </si>
  <si>
    <t xml:space="preserve">Center on Halsted</t>
  </si>
  <si>
    <t xml:space="preserve">SERVICES TO VICTIMS OF SEXUAL ASSAULT</t>
  </si>
  <si>
    <t xml:space="preserve">Program Title:  Services to Victims of Sexual Assault</t>
  </si>
  <si>
    <t xml:space="preserve">Assault and Abuse Services of Stephenson County</t>
  </si>
  <si>
    <t xml:space="preserve">Keep original GID.</t>
  </si>
  <si>
    <t xml:space="preserve">Women's Center</t>
  </si>
  <si>
    <t xml:space="preserve">YWCA of Metropolitan Chicago</t>
  </si>
  <si>
    <t xml:space="preserve">Program Title:  Services to Underserved Sexual</t>
  </si>
  <si>
    <t xml:space="preserve">     Assault Victim Populations</t>
  </si>
  <si>
    <t xml:space="preserve">Illinois Coalition Against Sexual Assault</t>
  </si>
  <si>
    <t xml:space="preserve">ADV&amp;SAS</t>
  </si>
  <si>
    <t xml:space="preserve">Call for Help, Sexual Assault Victim's Care Unit</t>
  </si>
  <si>
    <t xml:space="preserve">Community Counseling Centers of Chicago</t>
  </si>
  <si>
    <t xml:space="preserve">Freedom House, Inc.</t>
  </si>
  <si>
    <t xml:space="preserve">Growing Strong Sexual Assault Center</t>
  </si>
  <si>
    <t xml:space="preserve">Kankakee County Center Against Sexual Assault</t>
  </si>
  <si>
    <t xml:space="preserve">Northwest Center Against Sexual Assault</t>
  </si>
  <si>
    <t xml:space="preserve">Pioneer Center for Human Services/VOICES</t>
  </si>
  <si>
    <t xml:space="preserve">Prairie Center Against Sexual Assault</t>
  </si>
  <si>
    <t xml:space="preserve">Quanada Sexual Assault Program</t>
  </si>
  <si>
    <t xml:space="preserve">Rape Crisis Services of the Women's Center</t>
  </si>
  <si>
    <t xml:space="preserve">Rape Victim Advocates</t>
  </si>
  <si>
    <t xml:space="preserve">Rape, Advocacy, Counseling &amp; Education Services</t>
  </si>
  <si>
    <t xml:space="preserve">Rape/Sexual Assault Program/Family Resources, Inc.</t>
  </si>
  <si>
    <t xml:space="preserve">Riverview Center, Inc.</t>
  </si>
  <si>
    <t xml:space="preserve">Rockford Sexual Assault Counseling, Inc.</t>
  </si>
  <si>
    <t xml:space="preserve">Sexual Assault &amp; Family Emergencies</t>
  </si>
  <si>
    <t xml:space="preserve">Sexual Assault Counseling &amp; Information Serv.</t>
  </si>
  <si>
    <t xml:space="preserve">Sexual Assault Service Center/Guardian Angel Home</t>
  </si>
  <si>
    <t xml:space="preserve">Stepping Stones Sexual Assault Services</t>
  </si>
  <si>
    <t xml:space="preserve">The Center for the Prevention of Abuse</t>
  </si>
  <si>
    <t xml:space="preserve">Vermillion County Rape Crisis Center</t>
  </si>
  <si>
    <t xml:space="preserve">Western Illinois Regional Council</t>
  </si>
  <si>
    <t xml:space="preserve">YWCA Metropolitan Chicago Patterson &amp; Family Ctr</t>
  </si>
  <si>
    <t xml:space="preserve">YWCA Metropolitan Chicago South Suburban Ctr</t>
  </si>
  <si>
    <t xml:space="preserve">YWCA of Metropolitan Chicago, SVSS</t>
  </si>
  <si>
    <t xml:space="preserve">Zacharias Sexual Abuse Center</t>
  </si>
  <si>
    <t xml:space="preserve">SERVICES TO VICTIMS OF CHILD ABUSE</t>
  </si>
  <si>
    <t xml:space="preserve">Program Title:  Services to Victims of Child Abuse</t>
  </si>
  <si>
    <t xml:space="preserve">Ann &amp; Robert H. Lurie Children's Hospital of Chicago</t>
  </si>
  <si>
    <t xml:space="preserve">McLean County Children's Advocacy Center / CASA</t>
  </si>
  <si>
    <t xml:space="preserve">Program Title:  Child Advocacy Center Services</t>
  </si>
  <si>
    <t xml:space="preserve">All Our Children's Advocacy Center</t>
  </si>
  <si>
    <t xml:space="preserve">Amy Schultz Child Advocacy Center</t>
  </si>
  <si>
    <t xml:space="preserve">Champaign County Children's Advocacy Center</t>
  </si>
  <si>
    <t xml:space="preserve">Chicago Children's Advocacy Center</t>
  </si>
  <si>
    <t xml:space="preserve">Child Network</t>
  </si>
  <si>
    <t xml:space="preserve">Children's Advocacy Center of Northwest Cook County</t>
  </si>
  <si>
    <t xml:space="preserve">N/A</t>
  </si>
  <si>
    <t xml:space="preserve">Children's Advocacy Project (Carrie Lynn)</t>
  </si>
  <si>
    <t xml:space="preserve">Children's Advocacy Renewal &amp; Enlightenment (Williamson Co. CAC)</t>
  </si>
  <si>
    <t xml:space="preserve">Court Appointed Special Advocates of Adams County</t>
  </si>
  <si>
    <t xml:space="preserve">DuPage County Children's Center</t>
  </si>
  <si>
    <t xml:space="preserve">East Central Illinois Child Advocacy Center</t>
  </si>
  <si>
    <t xml:space="preserve">Henry County Children's Advocacy Center</t>
  </si>
  <si>
    <t xml:space="preserve">Hull House Child Advocacy Center of Cook County</t>
  </si>
  <si>
    <t xml:space="preserve">Kane County Child Advocacy Center</t>
  </si>
  <si>
    <t xml:space="preserve">Kankakee County Children's Advocacy Center</t>
  </si>
  <si>
    <t xml:space="preserve">Lake County Child Advocacy Center</t>
  </si>
  <si>
    <t xml:space="preserve">LaRabida Children's Hospital</t>
  </si>
  <si>
    <t xml:space="preserve">Lee / Ogle County Children's Advocacy Center</t>
  </si>
  <si>
    <t xml:space="preserve">McHenry County Child Advocacy Center</t>
  </si>
  <si>
    <t xml:space="preserve">McLean County Child Advocacy Center</t>
  </si>
  <si>
    <t xml:space="preserve">Presence Behavioral Health</t>
  </si>
  <si>
    <t xml:space="preserve">Sangamon County Child Advocacy Center</t>
  </si>
  <si>
    <t xml:space="preserve">Shining Star Child Advocacy Center</t>
  </si>
  <si>
    <t xml:space="preserve">St. Clair County Child Advocacy Center</t>
  </si>
  <si>
    <t xml:space="preserve">Tazewell County</t>
  </si>
  <si>
    <t xml:space="preserve">The Guardian Center, Inc.</t>
  </si>
  <si>
    <t xml:space="preserve">Will County Child Advocacy Center</t>
  </si>
  <si>
    <t xml:space="preserve">Winnebago County Children's Advocacy Center </t>
  </si>
  <si>
    <t xml:space="preserve">SERVICES TO VICTIMS OF VIOLENT CRIME</t>
  </si>
  <si>
    <t xml:space="preserve"> </t>
  </si>
  <si>
    <t xml:space="preserve">Program Title:  Statewide Services to Victms of Drunk Drivers</t>
  </si>
  <si>
    <t xml:space="preserve">Alliance Against Intoxicated Motorists</t>
  </si>
  <si>
    <t xml:space="preserve">Mothers Against Drunk Drivers</t>
  </si>
  <si>
    <t xml:space="preserve">Program Title:  Services to Chicago Victims of Violent Crime</t>
  </si>
  <si>
    <t xml:space="preserve">Circle Family Care, Inc.</t>
  </si>
  <si>
    <t xml:space="preserve">Rogers Park Community Council</t>
  </si>
  <si>
    <t xml:space="preserve">Program Title:  Services to Downstate Victims of Violent Crime</t>
  </si>
  <si>
    <t xml:space="preserve">Southern Illinois Healthcare Foundation</t>
  </si>
  <si>
    <t xml:space="preserve">Program Title: Services to Senior Victims of Violent Crime</t>
  </si>
  <si>
    <t xml:space="preserve">Catholic Charities - Lake Co</t>
  </si>
  <si>
    <t xml:space="preserve">Catholic Charities - NW Suburbs</t>
  </si>
  <si>
    <t xml:space="preserve">Effingham City / County Committee on Aging</t>
  </si>
  <si>
    <t xml:space="preserve">Prairie Council on Aging, Inc.</t>
  </si>
  <si>
    <t xml:space="preserve">Shawnee Alliance for Seniors</t>
  </si>
  <si>
    <t xml:space="preserve">Program Title:  Services to Victims of Convicted Offenders</t>
  </si>
  <si>
    <t xml:space="preserve">Illinois Department of Corrections</t>
  </si>
  <si>
    <t xml:space="preserve">S</t>
  </si>
  <si>
    <t xml:space="preserve">Program Title:  Services to Hearing Impaired Victims of Violent Crime</t>
  </si>
  <si>
    <t xml:space="preserve">Lester and Rosalie Anixter Center (Chicago Hearing Society)</t>
  </si>
  <si>
    <t xml:space="preserve">Program Title:  Services to Juvenile Victims of Crime</t>
  </si>
  <si>
    <t xml:space="preserve">PROSECUTOR-BASED VICTIM ASSISTANCE PROGRAMS</t>
  </si>
  <si>
    <t xml:space="preserve">Program Title:  Law Enforcement and Prosecutor-Based Victim Assistance Services</t>
  </si>
  <si>
    <t xml:space="preserve">Arlington Heights Police Department</t>
  </si>
  <si>
    <t xml:space="preserve">Carroll County State's Attorney's Office</t>
  </si>
  <si>
    <t xml:space="preserve">Champaign County State's Attorney's Office</t>
  </si>
  <si>
    <t xml:space="preserve">Cook County State's Attorney's Office</t>
  </si>
  <si>
    <t xml:space="preserve">Cook County State's Attorney's Office - Domestic Violence</t>
  </si>
  <si>
    <t xml:space="preserve">Cook County State's Attorney's Office - Generalists</t>
  </si>
  <si>
    <t xml:space="preserve">Cook County State's Attorney's Office - Homicide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Underserved</t>
  </si>
  <si>
    <t xml:space="preserve">Elgin Police Department</t>
  </si>
  <si>
    <t xml:space="preserve">Evanston Police Department</t>
  </si>
  <si>
    <t xml:space="preserve">Franklin County State's Attorney's Office</t>
  </si>
  <si>
    <t xml:space="preserve">Kane County State's Attorney's Office</t>
  </si>
  <si>
    <t xml:space="preserve">Kankakee County State's Attorney's Office</t>
  </si>
  <si>
    <t xml:space="preserve">Kankakee Police Department</t>
  </si>
  <si>
    <t xml:space="preserve">Lake County State's Attorney's Office</t>
  </si>
  <si>
    <t xml:space="preserve">LaSalle County State's Attorney's Office</t>
  </si>
  <si>
    <t xml:space="preserve">Macon County State's Attorney's Office</t>
  </si>
  <si>
    <t xml:space="preserve">McLean County State's Attorney's Office</t>
  </si>
  <si>
    <t xml:space="preserve">Menard County State's Attorney's Office</t>
  </si>
  <si>
    <t xml:space="preserve">Ogle County State's Attorney's Office</t>
  </si>
  <si>
    <t xml:space="preserve">Prospect Heights Police Department</t>
  </si>
  <si>
    <t xml:space="preserve">Sangamon County State's Attorney's Office</t>
  </si>
  <si>
    <t xml:space="preserve">St. Clair County State's Attorney's Office</t>
  </si>
  <si>
    <t xml:space="preserve">Union County State's Attorney's Office</t>
  </si>
  <si>
    <t xml:space="preserve">Wheeling Human Services Department</t>
  </si>
  <si>
    <t xml:space="preserve">Whiteside County State's Attorney's Office</t>
  </si>
  <si>
    <t xml:space="preserve">Williamson County State's Attorney's Office</t>
  </si>
  <si>
    <t xml:space="preserve">Winnebago County State's Attorney's Office</t>
  </si>
  <si>
    <t xml:space="preserve">INFORMATION DISSEMINATION / AUTOMATION</t>
  </si>
  <si>
    <t xml:space="preserve">Program Title: Information Network for Victim Service Providers</t>
  </si>
  <si>
    <t xml:space="preserve">Illinois Criminal Justice Information Authority</t>
  </si>
  <si>
    <t xml:space="preserve">TRAINING FOR VICTIM SERVICE PROVIDERS</t>
  </si>
  <si>
    <t xml:space="preserve">Program Title:  Statewide Victim Assistance Training</t>
  </si>
  <si>
    <t xml:space="preserve">Illinois Attorney General's Office</t>
  </si>
  <si>
    <t xml:space="preserve">Program Title:  Centralized Training for Chicago Area Domestic Vilence Agencies</t>
  </si>
  <si>
    <t xml:space="preserve">Chicago Metropolitan Battered Women's Network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\$#,##0"/>
    <numFmt numFmtId="167" formatCode="\$#,##0_);&quot;($&quot;#,##0\)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6600"/>
      <name val="Times New Roman"/>
      <family val="1"/>
    </font>
    <font>
      <sz val="10"/>
      <color rgb="FF33CCCC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FF6600"/>
      <name val="Times New Roman"/>
      <family val="1"/>
    </font>
    <font>
      <sz val="8"/>
      <color rgb="FF33CCCC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color rgb="FF9933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trike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R325" activeCellId="0" sqref="R32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6.7"/>
    <col collapsed="false" customWidth="true" hidden="true" outlineLevel="0" max="3" min="3" style="1" width="7.85"/>
    <col collapsed="false" customWidth="true" hidden="true" outlineLevel="0" max="4" min="4" style="3" width="7.85"/>
    <col collapsed="false" customWidth="true" hidden="true" outlineLevel="0" max="5" min="5" style="4" width="7.85"/>
    <col collapsed="false" customWidth="true" hidden="true" outlineLevel="0" max="6" min="6" style="5" width="9.41"/>
    <col collapsed="false" customWidth="true" hidden="true" outlineLevel="0" max="7" min="7" style="6" width="9.41"/>
    <col collapsed="false" customWidth="true" hidden="true" outlineLevel="0" max="8" min="8" style="7" width="9.41"/>
    <col collapsed="false" customWidth="true" hidden="false" outlineLevel="0" max="9" min="9" style="8" width="0.99"/>
    <col collapsed="false" customWidth="true" hidden="false" outlineLevel="0" max="10" min="10" style="8" width="55.99"/>
    <col collapsed="false" customWidth="true" hidden="false" outlineLevel="0" max="11" min="11" style="9" width="11.7"/>
    <col collapsed="false" customWidth="true" hidden="false" outlineLevel="0" max="12" min="12" style="10" width="1.99"/>
    <col collapsed="false" customWidth="true" hidden="false" outlineLevel="0" max="13" min="13" style="8" width="11.13"/>
    <col collapsed="false" customWidth="true" hidden="false" outlineLevel="0" max="14" min="14" style="10" width="1.99"/>
    <col collapsed="false" customWidth="true" hidden="true" outlineLevel="0" max="15" min="15" style="11" width="11.42"/>
    <col collapsed="false" customWidth="true" hidden="true" outlineLevel="0" max="16" min="16" style="11" width="11.85"/>
    <col collapsed="false" customWidth="true" hidden="true" outlineLevel="0" max="17" min="17" style="11" width="13.28"/>
    <col collapsed="false" customWidth="false" hidden="false" outlineLevel="0" max="50" min="18" style="8" width="12.56"/>
    <col collapsed="false" customWidth="true" hidden="false" outlineLevel="0" max="53" min="51" style="8" width="2.28"/>
    <col collapsed="false" customWidth="false" hidden="false" outlineLevel="0" max="257" min="54" style="8" width="12.56"/>
  </cols>
  <sheetData>
    <row r="1" s="18" customFormat="true" ht="18.75" hidden="false" customHeight="true" outlineLevel="0" collapsed="false">
      <c r="A1" s="12"/>
      <c r="B1" s="13"/>
      <c r="C1" s="12"/>
      <c r="D1" s="14"/>
      <c r="E1" s="15"/>
      <c r="F1" s="16"/>
      <c r="G1" s="17" t="s">
        <v>0</v>
      </c>
      <c r="H1" s="17"/>
      <c r="I1" s="17"/>
      <c r="J1" s="17"/>
      <c r="K1" s="17"/>
      <c r="L1" s="17"/>
      <c r="M1" s="17"/>
      <c r="N1" s="17"/>
      <c r="O1" s="17"/>
      <c r="P1" s="17"/>
      <c r="Q1" s="17"/>
    </row>
    <row r="2" s="18" customFormat="true" ht="18.75" hidden="false" customHeight="false" outlineLevel="0" collapsed="false">
      <c r="A2" s="12"/>
      <c r="B2" s="13"/>
      <c r="C2" s="12"/>
      <c r="D2" s="14"/>
      <c r="E2" s="15"/>
      <c r="F2" s="16"/>
      <c r="G2" s="17" t="s">
        <v>1</v>
      </c>
      <c r="H2" s="17"/>
      <c r="I2" s="17"/>
      <c r="J2" s="17"/>
      <c r="K2" s="17"/>
      <c r="L2" s="17"/>
      <c r="M2" s="17"/>
      <c r="N2" s="17"/>
      <c r="O2" s="17"/>
      <c r="P2" s="17"/>
      <c r="Q2" s="17"/>
    </row>
    <row r="3" s="18" customFormat="true" ht="19.5" hidden="false" customHeight="false" outlineLevel="0" collapsed="false">
      <c r="A3" s="12"/>
      <c r="B3" s="13"/>
      <c r="C3" s="12"/>
      <c r="D3" s="14"/>
      <c r="E3" s="15"/>
      <c r="F3" s="16"/>
      <c r="G3" s="17" t="s">
        <v>2</v>
      </c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2.75" hidden="false" customHeight="true" outlineLevel="0" collapsed="false">
      <c r="J4" s="10"/>
      <c r="O4" s="19"/>
      <c r="P4" s="19"/>
      <c r="Q4" s="19"/>
    </row>
    <row r="5" customFormat="false" ht="12.75" hidden="false" customHeight="true" outlineLevel="0" collapsed="false">
      <c r="I5" s="20" t="s">
        <v>3</v>
      </c>
    </row>
    <row r="6" customFormat="false" ht="12.75" hidden="false" customHeight="true" outlineLevel="0" collapsed="false">
      <c r="A6" s="21" t="s">
        <v>4</v>
      </c>
      <c r="B6" s="22" t="s">
        <v>5</v>
      </c>
      <c r="C6" s="23" t="s">
        <v>6</v>
      </c>
      <c r="D6" s="24" t="s">
        <v>7</v>
      </c>
      <c r="E6" s="25" t="s">
        <v>8</v>
      </c>
      <c r="F6" s="26" t="s">
        <v>9</v>
      </c>
      <c r="G6" s="27" t="s">
        <v>10</v>
      </c>
      <c r="H6" s="28" t="s">
        <v>11</v>
      </c>
      <c r="I6" s="29"/>
      <c r="J6" s="30"/>
      <c r="O6" s="31" t="s">
        <v>12</v>
      </c>
      <c r="P6" s="31" t="s">
        <v>13</v>
      </c>
      <c r="Q6" s="32"/>
    </row>
    <row r="7" customFormat="false" ht="12.75" hidden="false" customHeight="true" outlineLevel="0" collapsed="false">
      <c r="A7" s="21" t="s">
        <v>14</v>
      </c>
      <c r="B7" s="22" t="s">
        <v>14</v>
      </c>
      <c r="C7" s="23" t="s">
        <v>14</v>
      </c>
      <c r="D7" s="24" t="s">
        <v>14</v>
      </c>
      <c r="E7" s="25" t="s">
        <v>14</v>
      </c>
      <c r="F7" s="26" t="s">
        <v>14</v>
      </c>
      <c r="G7" s="27" t="s">
        <v>14</v>
      </c>
      <c r="H7" s="28" t="s">
        <v>14</v>
      </c>
      <c r="I7" s="29" t="s">
        <v>15</v>
      </c>
      <c r="K7" s="33"/>
      <c r="L7" s="33"/>
      <c r="M7" s="33"/>
      <c r="N7" s="33"/>
      <c r="O7" s="31" t="s">
        <v>16</v>
      </c>
      <c r="P7" s="31" t="s">
        <v>16</v>
      </c>
      <c r="Q7" s="31" t="s">
        <v>17</v>
      </c>
    </row>
    <row r="8" customFormat="false" ht="12.75" hidden="false" customHeight="true" outlineLevel="0" collapsed="false">
      <c r="A8" s="34"/>
      <c r="I8" s="29"/>
      <c r="K8" s="35"/>
      <c r="L8" s="36"/>
      <c r="M8" s="37"/>
      <c r="N8" s="36"/>
      <c r="O8" s="31"/>
      <c r="P8" s="31"/>
      <c r="Q8" s="31"/>
    </row>
    <row r="9" customFormat="false" ht="12.75" hidden="false" customHeight="true" outlineLevel="0" collapsed="false">
      <c r="A9" s="38" t="n">
        <v>214084</v>
      </c>
      <c r="B9" s="39" t="n">
        <v>213084</v>
      </c>
      <c r="C9" s="40" t="n">
        <v>212084</v>
      </c>
      <c r="D9" s="41"/>
      <c r="E9" s="42" t="n">
        <v>210084</v>
      </c>
      <c r="F9" s="43" t="n">
        <v>209084</v>
      </c>
      <c r="G9" s="44" t="n">
        <v>208084</v>
      </c>
      <c r="H9" s="45" t="n">
        <v>207084</v>
      </c>
      <c r="I9" s="46"/>
      <c r="J9" s="47" t="s">
        <v>18</v>
      </c>
      <c r="K9" s="48" t="n">
        <f aca="false">+O9+Q9</f>
        <v>41677</v>
      </c>
      <c r="L9" s="49" t="s">
        <v>19</v>
      </c>
      <c r="M9" s="48" t="n">
        <f aca="false">K9/4</f>
        <v>10419</v>
      </c>
      <c r="N9" s="49" t="s">
        <v>20</v>
      </c>
      <c r="O9" s="48" t="n">
        <v>41677</v>
      </c>
      <c r="P9" s="50"/>
      <c r="Q9" s="50"/>
    </row>
    <row r="10" customFormat="false" ht="12.75" hidden="false" customHeight="true" outlineLevel="0" collapsed="false">
      <c r="A10" s="38" t="n">
        <v>214087</v>
      </c>
      <c r="B10" s="39" t="n">
        <v>212087</v>
      </c>
      <c r="C10" s="40" t="n">
        <v>212087</v>
      </c>
      <c r="D10" s="41"/>
      <c r="E10" s="42" t="n">
        <v>210087</v>
      </c>
      <c r="F10" s="43" t="n">
        <v>209087</v>
      </c>
      <c r="G10" s="44" t="n">
        <v>208087</v>
      </c>
      <c r="H10" s="45" t="n">
        <v>207087</v>
      </c>
      <c r="I10" s="46"/>
      <c r="J10" s="47" t="s">
        <v>21</v>
      </c>
      <c r="K10" s="48" t="n">
        <f aca="false">+O10+Q10</f>
        <v>122206</v>
      </c>
      <c r="L10" s="49" t="s">
        <v>19</v>
      </c>
      <c r="M10" s="48" t="n">
        <f aca="false">K10/4</f>
        <v>30552</v>
      </c>
      <c r="N10" s="49" t="s">
        <v>20</v>
      </c>
      <c r="O10" s="48" t="n">
        <v>122206</v>
      </c>
      <c r="P10" s="50"/>
      <c r="Q10" s="50"/>
    </row>
    <row r="11" customFormat="false" ht="12.75" hidden="false" customHeight="true" outlineLevel="0" collapsed="false">
      <c r="A11" s="38" t="n">
        <v>214031</v>
      </c>
      <c r="B11" s="39" t="n">
        <v>212031</v>
      </c>
      <c r="C11" s="40" t="n">
        <v>212031</v>
      </c>
      <c r="D11" s="41"/>
      <c r="E11" s="42" t="n">
        <v>210031</v>
      </c>
      <c r="F11" s="43" t="n">
        <v>209031</v>
      </c>
      <c r="G11" s="44" t="n">
        <v>208031</v>
      </c>
      <c r="H11" s="45" t="n">
        <v>207031</v>
      </c>
      <c r="I11" s="46"/>
      <c r="J11" s="47" t="s">
        <v>22</v>
      </c>
      <c r="K11" s="48" t="n">
        <f aca="false">+O11+Q11</f>
        <v>52642</v>
      </c>
      <c r="L11" s="49" t="s">
        <v>19</v>
      </c>
      <c r="M11" s="48" t="n">
        <f aca="false">K11/4</f>
        <v>13161</v>
      </c>
      <c r="N11" s="49" t="s">
        <v>20</v>
      </c>
      <c r="O11" s="48" t="n">
        <v>52642</v>
      </c>
      <c r="P11" s="50"/>
      <c r="Q11" s="50"/>
    </row>
    <row r="12" customFormat="false" ht="12.75" hidden="false" customHeight="true" outlineLevel="0" collapsed="false">
      <c r="A12" s="51" t="n">
        <v>214115</v>
      </c>
      <c r="B12" s="52"/>
      <c r="C12" s="53"/>
      <c r="D12" s="54"/>
      <c r="E12" s="55"/>
      <c r="F12" s="56"/>
      <c r="G12" s="57" t="n">
        <v>208115</v>
      </c>
      <c r="H12" s="58" t="n">
        <v>207115</v>
      </c>
      <c r="I12" s="59"/>
      <c r="J12" s="60" t="s">
        <v>23</v>
      </c>
      <c r="K12" s="61" t="n">
        <f aca="false">+O12+Q12</f>
        <v>352978</v>
      </c>
      <c r="L12" s="62" t="s">
        <v>19</v>
      </c>
      <c r="M12" s="61" t="n">
        <f aca="false">K12/4</f>
        <v>88245</v>
      </c>
      <c r="N12" s="63" t="s">
        <v>20</v>
      </c>
      <c r="O12" s="61" t="n">
        <v>352978</v>
      </c>
      <c r="P12" s="64"/>
      <c r="Q12" s="64"/>
      <c r="R12" s="8" t="s">
        <v>24</v>
      </c>
    </row>
    <row r="13" customFormat="false" ht="12.75" hidden="false" customHeight="true" outlineLevel="0" collapsed="false">
      <c r="A13" s="51" t="n">
        <v>214289</v>
      </c>
      <c r="B13" s="52" t="n">
        <v>213289</v>
      </c>
      <c r="C13" s="53"/>
      <c r="D13" s="54" t="n">
        <v>211289</v>
      </c>
      <c r="E13" s="55"/>
      <c r="F13" s="56" t="n">
        <v>209289</v>
      </c>
      <c r="G13" s="57" t="n">
        <v>208289</v>
      </c>
      <c r="H13" s="58" t="n">
        <v>206289</v>
      </c>
      <c r="I13" s="59"/>
      <c r="J13" s="60" t="s">
        <v>23</v>
      </c>
      <c r="K13" s="61" t="n">
        <f aca="false">+O13+Q13</f>
        <v>237186</v>
      </c>
      <c r="L13" s="62" t="s">
        <v>19</v>
      </c>
      <c r="M13" s="61" t="n">
        <f aca="false">K13/4</f>
        <v>59297</v>
      </c>
      <c r="N13" s="63" t="s">
        <v>20</v>
      </c>
      <c r="O13" s="61" t="n">
        <v>237186</v>
      </c>
      <c r="P13" s="64"/>
      <c r="Q13" s="64"/>
    </row>
    <row r="14" s="65" customFormat="true" ht="12.75" hidden="false" customHeight="true" outlineLevel="0" collapsed="false">
      <c r="A14" s="51" t="n">
        <v>214066</v>
      </c>
      <c r="B14" s="52" t="n">
        <v>213066</v>
      </c>
      <c r="C14" s="53" t="n">
        <v>212066</v>
      </c>
      <c r="D14" s="54"/>
      <c r="E14" s="55" t="n">
        <v>210066</v>
      </c>
      <c r="F14" s="56" t="n">
        <v>209066</v>
      </c>
      <c r="G14" s="57" t="n">
        <v>208066</v>
      </c>
      <c r="H14" s="58" t="n">
        <v>207066</v>
      </c>
      <c r="I14" s="59"/>
      <c r="J14" s="60" t="s">
        <v>25</v>
      </c>
      <c r="K14" s="61" t="n">
        <f aca="false">+O14+Q14</f>
        <v>62737</v>
      </c>
      <c r="L14" s="62" t="s">
        <v>19</v>
      </c>
      <c r="M14" s="61" t="n">
        <f aca="false">K14/4</f>
        <v>15684</v>
      </c>
      <c r="N14" s="63" t="s">
        <v>20</v>
      </c>
      <c r="O14" s="61" t="n">
        <v>62737</v>
      </c>
      <c r="P14" s="61"/>
      <c r="Q14" s="61"/>
    </row>
    <row r="15" s="65" customFormat="true" ht="12.75" hidden="false" customHeight="true" outlineLevel="0" collapsed="false">
      <c r="A15" s="66" t="n">
        <v>214105</v>
      </c>
      <c r="B15" s="67" t="n">
        <v>213105</v>
      </c>
      <c r="C15" s="68" t="n">
        <v>212105</v>
      </c>
      <c r="D15" s="69"/>
      <c r="E15" s="70" t="n">
        <v>210105</v>
      </c>
      <c r="F15" s="71" t="n">
        <v>209105</v>
      </c>
      <c r="G15" s="72" t="n">
        <v>208105</v>
      </c>
      <c r="H15" s="73" t="n">
        <v>207105</v>
      </c>
      <c r="I15" s="74"/>
      <c r="J15" s="75" t="s">
        <v>26</v>
      </c>
      <c r="K15" s="48" t="n">
        <f aca="false">+O15+Q15</f>
        <v>28893</v>
      </c>
      <c r="L15" s="76" t="s">
        <v>19</v>
      </c>
      <c r="M15" s="48" t="n">
        <f aca="false">K15/4</f>
        <v>7223</v>
      </c>
      <c r="N15" s="77" t="s">
        <v>20</v>
      </c>
      <c r="O15" s="48" t="n">
        <v>28893</v>
      </c>
      <c r="P15" s="48"/>
      <c r="Q15" s="48"/>
    </row>
    <row r="16" s="65" customFormat="true" ht="12.75" hidden="false" customHeight="true" outlineLevel="0" collapsed="false">
      <c r="A16" s="66" t="n">
        <v>214092</v>
      </c>
      <c r="B16" s="67" t="n">
        <v>213092</v>
      </c>
      <c r="C16" s="68" t="n">
        <v>212092</v>
      </c>
      <c r="D16" s="69" t="n">
        <v>211092</v>
      </c>
      <c r="E16" s="70"/>
      <c r="F16" s="71" t="n">
        <v>209092</v>
      </c>
      <c r="G16" s="72" t="n">
        <v>208092</v>
      </c>
      <c r="H16" s="73" t="n">
        <v>207092</v>
      </c>
      <c r="I16" s="74"/>
      <c r="J16" s="75" t="s">
        <v>27</v>
      </c>
      <c r="K16" s="48" t="n">
        <f aca="false">+O16+Q16</f>
        <v>40597</v>
      </c>
      <c r="L16" s="76" t="s">
        <v>19</v>
      </c>
      <c r="M16" s="48" t="n">
        <f aca="false">K16/4</f>
        <v>10149</v>
      </c>
      <c r="N16" s="77" t="s">
        <v>20</v>
      </c>
      <c r="O16" s="48" t="n">
        <v>40597</v>
      </c>
      <c r="P16" s="48"/>
      <c r="Q16" s="48"/>
    </row>
    <row r="17" s="65" customFormat="true" ht="12.75" hidden="false" customHeight="true" outlineLevel="0" collapsed="false">
      <c r="A17" s="78" t="n">
        <v>214016</v>
      </c>
      <c r="B17" s="79" t="n">
        <v>213016</v>
      </c>
      <c r="C17" s="80" t="n">
        <v>212016</v>
      </c>
      <c r="D17" s="81" t="n">
        <v>211016</v>
      </c>
      <c r="E17" s="82"/>
      <c r="F17" s="83" t="n">
        <v>209016</v>
      </c>
      <c r="G17" s="84" t="n">
        <v>208016</v>
      </c>
      <c r="H17" s="85" t="n">
        <v>207016</v>
      </c>
      <c r="I17" s="86"/>
      <c r="J17" s="87" t="s">
        <v>28</v>
      </c>
      <c r="K17" s="48" t="n">
        <f aca="false">+O17+Q17</f>
        <v>51646</v>
      </c>
      <c r="L17" s="88" t="s">
        <v>19</v>
      </c>
      <c r="M17" s="48" t="n">
        <f aca="false">K17/4</f>
        <v>12912</v>
      </c>
      <c r="N17" s="88" t="s">
        <v>20</v>
      </c>
      <c r="O17" s="48" t="n">
        <v>51646</v>
      </c>
      <c r="P17" s="48"/>
      <c r="Q17" s="48"/>
    </row>
    <row r="18" s="65" customFormat="true" ht="12.75" hidden="false" customHeight="true" outlineLevel="0" collapsed="false">
      <c r="A18" s="89" t="n">
        <v>214017</v>
      </c>
      <c r="B18" s="90" t="n">
        <v>213017</v>
      </c>
      <c r="C18" s="91" t="n">
        <v>212017</v>
      </c>
      <c r="D18" s="92"/>
      <c r="E18" s="93" t="n">
        <v>210017</v>
      </c>
      <c r="F18" s="94" t="n">
        <v>209017</v>
      </c>
      <c r="G18" s="95" t="n">
        <v>208017</v>
      </c>
      <c r="H18" s="96" t="n">
        <v>207017</v>
      </c>
      <c r="I18" s="97"/>
      <c r="J18" s="65" t="s">
        <v>29</v>
      </c>
      <c r="K18" s="61" t="n">
        <f aca="false">+O18+Q18</f>
        <v>52748</v>
      </c>
      <c r="L18" s="98" t="s">
        <v>19</v>
      </c>
      <c r="M18" s="61" t="n">
        <f aca="false">K18/4</f>
        <v>13187</v>
      </c>
      <c r="N18" s="98" t="s">
        <v>20</v>
      </c>
      <c r="O18" s="61" t="n">
        <v>52748</v>
      </c>
      <c r="P18" s="61"/>
      <c r="Q18" s="61"/>
    </row>
    <row r="19" s="65" customFormat="true" ht="12.75" hidden="false" customHeight="true" outlineLevel="0" collapsed="false">
      <c r="A19" s="89" t="n">
        <v>214086</v>
      </c>
      <c r="B19" s="90" t="n">
        <v>213086</v>
      </c>
      <c r="C19" s="91" t="n">
        <v>212086</v>
      </c>
      <c r="D19" s="92"/>
      <c r="E19" s="93" t="n">
        <v>210066</v>
      </c>
      <c r="F19" s="94" t="n">
        <v>209086</v>
      </c>
      <c r="G19" s="95" t="n">
        <v>208086</v>
      </c>
      <c r="H19" s="96" t="n">
        <v>207086</v>
      </c>
      <c r="I19" s="97"/>
      <c r="J19" s="65" t="s">
        <v>29</v>
      </c>
      <c r="K19" s="61" t="n">
        <f aca="false">+O19+Q19</f>
        <v>56428</v>
      </c>
      <c r="L19" s="98" t="s">
        <v>19</v>
      </c>
      <c r="M19" s="61" t="n">
        <f aca="false">K19/4</f>
        <v>14107</v>
      </c>
      <c r="N19" s="98" t="s">
        <v>20</v>
      </c>
      <c r="O19" s="61" t="n">
        <v>56428</v>
      </c>
      <c r="P19" s="61"/>
      <c r="Q19" s="61"/>
    </row>
    <row r="20" s="65" customFormat="true" ht="12.75" hidden="false" customHeight="true" outlineLevel="0" collapsed="false">
      <c r="A20" s="51" t="n">
        <v>214085</v>
      </c>
      <c r="B20" s="52" t="n">
        <v>213085</v>
      </c>
      <c r="C20" s="53" t="n">
        <v>212085</v>
      </c>
      <c r="D20" s="54"/>
      <c r="E20" s="55" t="n">
        <v>210085</v>
      </c>
      <c r="F20" s="56"/>
      <c r="G20" s="57" t="n">
        <v>208085</v>
      </c>
      <c r="H20" s="58" t="n">
        <v>207085</v>
      </c>
      <c r="I20" s="59"/>
      <c r="J20" s="60" t="s">
        <v>30</v>
      </c>
      <c r="K20" s="61" t="n">
        <f aca="false">+O20+Q20</f>
        <v>0</v>
      </c>
      <c r="L20" s="62" t="s">
        <v>19</v>
      </c>
      <c r="M20" s="61" t="n">
        <f aca="false">K20/4</f>
        <v>0</v>
      </c>
      <c r="N20" s="63" t="s">
        <v>20</v>
      </c>
      <c r="O20" s="61" t="n">
        <v>0</v>
      </c>
      <c r="P20" s="61"/>
      <c r="Q20" s="61"/>
    </row>
    <row r="21" s="65" customFormat="true" ht="12.75" hidden="false" customHeight="true" outlineLevel="0" collapsed="false">
      <c r="A21" s="66" t="n">
        <v>214015</v>
      </c>
      <c r="B21" s="67" t="n">
        <v>213015</v>
      </c>
      <c r="C21" s="68" t="n">
        <v>212015</v>
      </c>
      <c r="D21" s="69"/>
      <c r="E21" s="70" t="n">
        <v>210015</v>
      </c>
      <c r="F21" s="71" t="n">
        <v>209015</v>
      </c>
      <c r="G21" s="72" t="n">
        <v>208015</v>
      </c>
      <c r="H21" s="73" t="n">
        <v>207015</v>
      </c>
      <c r="I21" s="74"/>
      <c r="J21" s="75" t="s">
        <v>31</v>
      </c>
      <c r="K21" s="48" t="n">
        <f aca="false">+O21+Q21</f>
        <v>39929</v>
      </c>
      <c r="L21" s="76" t="s">
        <v>19</v>
      </c>
      <c r="M21" s="48" t="n">
        <f aca="false">K21/4</f>
        <v>9982</v>
      </c>
      <c r="N21" s="77" t="s">
        <v>20</v>
      </c>
      <c r="O21" s="48" t="n">
        <v>39929</v>
      </c>
      <c r="P21" s="48"/>
      <c r="Q21" s="48"/>
    </row>
    <row r="22" customFormat="false" ht="12.75" hidden="false" customHeight="true" outlineLevel="0" collapsed="false">
      <c r="A22" s="38" t="n">
        <v>214013</v>
      </c>
      <c r="B22" s="39" t="n">
        <v>213013</v>
      </c>
      <c r="C22" s="40" t="n">
        <v>212013</v>
      </c>
      <c r="D22" s="41"/>
      <c r="E22" s="42" t="n">
        <v>210013</v>
      </c>
      <c r="F22" s="43" t="n">
        <v>209013</v>
      </c>
      <c r="G22" s="44" t="n">
        <v>208013</v>
      </c>
      <c r="H22" s="45" t="n">
        <v>207013</v>
      </c>
      <c r="I22" s="46"/>
      <c r="J22" s="47" t="s">
        <v>32</v>
      </c>
      <c r="K22" s="48" t="n">
        <f aca="false">+O22+Q22</f>
        <v>96167</v>
      </c>
      <c r="L22" s="49" t="s">
        <v>19</v>
      </c>
      <c r="M22" s="48" t="n">
        <f aca="false">K22/4</f>
        <v>24042</v>
      </c>
      <c r="N22" s="49" t="s">
        <v>20</v>
      </c>
      <c r="O22" s="48" t="n">
        <v>96167</v>
      </c>
      <c r="P22" s="50"/>
      <c r="Q22" s="50"/>
    </row>
    <row r="23" customFormat="false" ht="12.75" hidden="false" customHeight="true" outlineLevel="0" collapsed="false">
      <c r="A23" s="66" t="n">
        <v>214104</v>
      </c>
      <c r="B23" s="67" t="n">
        <v>213104</v>
      </c>
      <c r="C23" s="68" t="n">
        <v>212104</v>
      </c>
      <c r="D23" s="69"/>
      <c r="E23" s="70" t="n">
        <v>210104</v>
      </c>
      <c r="F23" s="71" t="n">
        <v>209104</v>
      </c>
      <c r="G23" s="72" t="n">
        <v>208104</v>
      </c>
      <c r="H23" s="73" t="n">
        <v>207104</v>
      </c>
      <c r="I23" s="74"/>
      <c r="J23" s="75" t="s">
        <v>33</v>
      </c>
      <c r="K23" s="48" t="n">
        <f aca="false">+O23+Q23</f>
        <v>64004</v>
      </c>
      <c r="L23" s="76" t="s">
        <v>19</v>
      </c>
      <c r="M23" s="48" t="n">
        <f aca="false">K23/4</f>
        <v>16001</v>
      </c>
      <c r="N23" s="77" t="s">
        <v>20</v>
      </c>
      <c r="O23" s="48" t="n">
        <v>64004</v>
      </c>
      <c r="P23" s="50"/>
      <c r="Q23" s="50"/>
    </row>
    <row r="24" customFormat="false" ht="12.75" hidden="false" customHeight="true" outlineLevel="0" collapsed="false">
      <c r="A24" s="34" t="n">
        <v>214011</v>
      </c>
      <c r="B24" s="2" t="n">
        <v>213011</v>
      </c>
      <c r="C24" s="1" t="n">
        <v>212011</v>
      </c>
      <c r="E24" s="4" t="n">
        <v>210011</v>
      </c>
      <c r="F24" s="5" t="n">
        <v>209011</v>
      </c>
      <c r="G24" s="6" t="n">
        <v>208011</v>
      </c>
      <c r="H24" s="7" t="n">
        <v>207011</v>
      </c>
      <c r="I24" s="29"/>
      <c r="J24" s="8" t="s">
        <v>34</v>
      </c>
      <c r="K24" s="61" t="n">
        <f aca="false">+O24+Q24</f>
        <v>33488</v>
      </c>
      <c r="L24" s="10" t="s">
        <v>19</v>
      </c>
      <c r="M24" s="61" t="n">
        <f aca="false">K24/4</f>
        <v>8372</v>
      </c>
      <c r="N24" s="36" t="s">
        <v>20</v>
      </c>
      <c r="O24" s="61" t="n">
        <v>33488</v>
      </c>
      <c r="P24" s="64"/>
      <c r="Q24" s="64"/>
    </row>
    <row r="25" s="65" customFormat="true" ht="12.75" hidden="false" customHeight="true" outlineLevel="0" collapsed="false">
      <c r="A25" s="89" t="n">
        <v>214001</v>
      </c>
      <c r="B25" s="90" t="n">
        <v>213001</v>
      </c>
      <c r="C25" s="91" t="n">
        <v>212001</v>
      </c>
      <c r="D25" s="92" t="n">
        <v>211001</v>
      </c>
      <c r="E25" s="93" t="n">
        <v>210001</v>
      </c>
      <c r="F25" s="94" t="n">
        <v>209001</v>
      </c>
      <c r="G25" s="95" t="n">
        <v>208001</v>
      </c>
      <c r="H25" s="96" t="n">
        <v>207001</v>
      </c>
      <c r="I25" s="97"/>
      <c r="J25" s="60" t="s">
        <v>35</v>
      </c>
      <c r="K25" s="61" t="n">
        <f aca="false">+O25+Q25</f>
        <v>3753062</v>
      </c>
      <c r="L25" s="99" t="s">
        <v>19</v>
      </c>
      <c r="M25" s="61" t="n">
        <f aca="false">K25/4</f>
        <v>938266</v>
      </c>
      <c r="N25" s="99" t="s">
        <v>20</v>
      </c>
      <c r="O25" s="61" t="n">
        <v>3753062</v>
      </c>
      <c r="P25" s="61"/>
      <c r="Q25" s="61"/>
    </row>
    <row r="26" s="65" customFormat="true" ht="12.75" hidden="true" customHeight="true" outlineLevel="0" collapsed="false">
      <c r="A26" s="91"/>
      <c r="B26" s="90"/>
      <c r="C26" s="91"/>
      <c r="D26" s="92" t="n">
        <v>211401</v>
      </c>
      <c r="E26" s="93"/>
      <c r="F26" s="94"/>
      <c r="G26" s="95"/>
      <c r="H26" s="96"/>
      <c r="I26" s="97"/>
      <c r="J26" s="60" t="s">
        <v>36</v>
      </c>
      <c r="K26" s="61" t="n">
        <f aca="false">+O26+Q26</f>
        <v>0</v>
      </c>
      <c r="L26" s="99" t="s">
        <v>19</v>
      </c>
      <c r="M26" s="61" t="n">
        <f aca="false">K26/4</f>
        <v>0</v>
      </c>
      <c r="N26" s="99" t="s">
        <v>20</v>
      </c>
      <c r="O26" s="100"/>
      <c r="P26" s="61"/>
      <c r="Q26" s="61"/>
    </row>
    <row r="27" s="65" customFormat="true" ht="11.25" hidden="true" customHeight="true" outlineLevel="0" collapsed="false">
      <c r="A27" s="91"/>
      <c r="B27" s="90"/>
      <c r="C27" s="91"/>
      <c r="D27" s="92" t="n">
        <v>211402</v>
      </c>
      <c r="E27" s="93"/>
      <c r="F27" s="94"/>
      <c r="G27" s="95"/>
      <c r="H27" s="96"/>
      <c r="I27" s="97"/>
      <c r="J27" s="60" t="s">
        <v>37</v>
      </c>
      <c r="K27" s="61" t="n">
        <f aca="false">+O27+Q27</f>
        <v>0</v>
      </c>
      <c r="L27" s="99" t="s">
        <v>19</v>
      </c>
      <c r="M27" s="61" t="n">
        <f aca="false">K27/4</f>
        <v>0</v>
      </c>
      <c r="N27" s="99" t="s">
        <v>20</v>
      </c>
      <c r="O27" s="100"/>
      <c r="P27" s="61"/>
      <c r="Q27" s="61"/>
    </row>
    <row r="28" customFormat="false" ht="12.75" hidden="true" customHeight="true" outlineLevel="0" collapsed="false">
      <c r="D28" s="3" t="n">
        <v>211403</v>
      </c>
      <c r="I28" s="29"/>
      <c r="J28" s="8" t="s">
        <v>38</v>
      </c>
      <c r="K28" s="61" t="n">
        <f aca="false">+O28+Q28</f>
        <v>0</v>
      </c>
      <c r="L28" s="36" t="s">
        <v>19</v>
      </c>
      <c r="M28" s="61" t="n">
        <f aca="false">K28/4</f>
        <v>0</v>
      </c>
      <c r="N28" s="36" t="s">
        <v>20</v>
      </c>
      <c r="P28" s="64"/>
      <c r="Q28" s="64"/>
    </row>
    <row r="29" customFormat="false" ht="12.75" hidden="true" customHeight="true" outlineLevel="0" collapsed="false">
      <c r="A29" s="53"/>
      <c r="B29" s="52"/>
      <c r="C29" s="53"/>
      <c r="D29" s="54" t="n">
        <v>211404</v>
      </c>
      <c r="E29" s="55"/>
      <c r="F29" s="56"/>
      <c r="G29" s="57"/>
      <c r="H29" s="58"/>
      <c r="I29" s="59"/>
      <c r="J29" s="60" t="s">
        <v>39</v>
      </c>
      <c r="K29" s="61" t="n">
        <f aca="false">+O29+Q29</f>
        <v>0</v>
      </c>
      <c r="L29" s="62" t="s">
        <v>19</v>
      </c>
      <c r="M29" s="61" t="n">
        <f aca="false">K29/4</f>
        <v>0</v>
      </c>
      <c r="N29" s="63" t="s">
        <v>20</v>
      </c>
      <c r="P29" s="64"/>
      <c r="Q29" s="64"/>
    </row>
    <row r="30" customFormat="false" ht="12.75" hidden="true" customHeight="true" outlineLevel="0" collapsed="false">
      <c r="D30" s="3" t="n">
        <v>211405</v>
      </c>
      <c r="I30" s="29"/>
      <c r="J30" s="8" t="s">
        <v>40</v>
      </c>
      <c r="K30" s="61" t="n">
        <f aca="false">+O30+Q30</f>
        <v>0</v>
      </c>
      <c r="L30" s="10" t="s">
        <v>19</v>
      </c>
      <c r="M30" s="61" t="n">
        <f aca="false">K30/4</f>
        <v>0</v>
      </c>
      <c r="N30" s="36" t="s">
        <v>20</v>
      </c>
      <c r="P30" s="64"/>
      <c r="Q30" s="64"/>
    </row>
    <row r="31" s="65" customFormat="true" ht="12.75" hidden="true" customHeight="true" outlineLevel="0" collapsed="false">
      <c r="A31" s="91"/>
      <c r="B31" s="90"/>
      <c r="C31" s="91"/>
      <c r="D31" s="92" t="n">
        <v>211406</v>
      </c>
      <c r="E31" s="93"/>
      <c r="F31" s="94"/>
      <c r="G31" s="95"/>
      <c r="H31" s="96"/>
      <c r="I31" s="97"/>
      <c r="J31" s="60" t="s">
        <v>41</v>
      </c>
      <c r="K31" s="61" t="n">
        <f aca="false">+O31+Q31</f>
        <v>0</v>
      </c>
      <c r="L31" s="99" t="s">
        <v>19</v>
      </c>
      <c r="M31" s="61" t="n">
        <f aca="false">K31/4</f>
        <v>0</v>
      </c>
      <c r="N31" s="99" t="s">
        <v>20</v>
      </c>
      <c r="O31" s="100"/>
      <c r="P31" s="61"/>
      <c r="Q31" s="61"/>
    </row>
    <row r="32" s="65" customFormat="true" ht="12.75" hidden="true" customHeight="true" outlineLevel="0" collapsed="false">
      <c r="A32" s="91"/>
      <c r="B32" s="90"/>
      <c r="C32" s="91"/>
      <c r="D32" s="92" t="n">
        <v>211407</v>
      </c>
      <c r="E32" s="93"/>
      <c r="F32" s="94"/>
      <c r="G32" s="95"/>
      <c r="H32" s="96"/>
      <c r="I32" s="97"/>
      <c r="J32" s="60" t="s">
        <v>42</v>
      </c>
      <c r="K32" s="61" t="n">
        <f aca="false">+O32+Q32</f>
        <v>0</v>
      </c>
      <c r="L32" s="99" t="s">
        <v>19</v>
      </c>
      <c r="M32" s="61" t="n">
        <f aca="false">K32/4</f>
        <v>0</v>
      </c>
      <c r="N32" s="99" t="s">
        <v>20</v>
      </c>
      <c r="O32" s="100"/>
      <c r="P32" s="61"/>
      <c r="Q32" s="61"/>
    </row>
    <row r="33" s="65" customFormat="true" ht="12.75" hidden="true" customHeight="true" outlineLevel="0" collapsed="false">
      <c r="A33" s="91"/>
      <c r="B33" s="90"/>
      <c r="C33" s="91"/>
      <c r="D33" s="92" t="n">
        <v>211408</v>
      </c>
      <c r="E33" s="93"/>
      <c r="F33" s="94"/>
      <c r="G33" s="95"/>
      <c r="H33" s="96"/>
      <c r="I33" s="97"/>
      <c r="J33" s="60" t="s">
        <v>43</v>
      </c>
      <c r="K33" s="61" t="n">
        <f aca="false">+O33+Q33</f>
        <v>0</v>
      </c>
      <c r="L33" s="99" t="s">
        <v>19</v>
      </c>
      <c r="M33" s="61" t="n">
        <f aca="false">K33/4</f>
        <v>0</v>
      </c>
      <c r="N33" s="99" t="s">
        <v>20</v>
      </c>
      <c r="O33" s="100"/>
      <c r="P33" s="61"/>
      <c r="Q33" s="61"/>
    </row>
    <row r="34" s="65" customFormat="true" ht="12.75" hidden="true" customHeight="true" outlineLevel="0" collapsed="false">
      <c r="A34" s="91"/>
      <c r="B34" s="90"/>
      <c r="C34" s="91"/>
      <c r="D34" s="92" t="n">
        <v>211409</v>
      </c>
      <c r="E34" s="93"/>
      <c r="F34" s="94"/>
      <c r="G34" s="95"/>
      <c r="H34" s="96"/>
      <c r="I34" s="97"/>
      <c r="J34" s="60" t="s">
        <v>44</v>
      </c>
      <c r="K34" s="61" t="n">
        <f aca="false">+O34+Q34</f>
        <v>0</v>
      </c>
      <c r="L34" s="99" t="s">
        <v>19</v>
      </c>
      <c r="M34" s="61" t="n">
        <f aca="false">K34/4</f>
        <v>0</v>
      </c>
      <c r="N34" s="99" t="s">
        <v>20</v>
      </c>
      <c r="O34" s="100"/>
      <c r="P34" s="61"/>
      <c r="Q34" s="61"/>
    </row>
    <row r="35" s="65" customFormat="true" ht="12.75" hidden="true" customHeight="true" outlineLevel="0" collapsed="false">
      <c r="A35" s="91"/>
      <c r="B35" s="90"/>
      <c r="C35" s="91"/>
      <c r="D35" s="92" t="n">
        <v>211410</v>
      </c>
      <c r="E35" s="93"/>
      <c r="F35" s="94"/>
      <c r="G35" s="95"/>
      <c r="H35" s="96"/>
      <c r="I35" s="97"/>
      <c r="J35" s="60" t="s">
        <v>45</v>
      </c>
      <c r="K35" s="61" t="n">
        <f aca="false">+O35+Q35</f>
        <v>0</v>
      </c>
      <c r="L35" s="99" t="s">
        <v>19</v>
      </c>
      <c r="M35" s="61" t="n">
        <f aca="false">K35/4</f>
        <v>0</v>
      </c>
      <c r="N35" s="99" t="s">
        <v>20</v>
      </c>
      <c r="O35" s="100"/>
      <c r="P35" s="61"/>
      <c r="Q35" s="61"/>
    </row>
    <row r="36" s="65" customFormat="true" ht="12.75" hidden="true" customHeight="true" outlineLevel="0" collapsed="false">
      <c r="A36" s="91"/>
      <c r="B36" s="90"/>
      <c r="C36" s="91"/>
      <c r="D36" s="92" t="n">
        <v>211411</v>
      </c>
      <c r="E36" s="93"/>
      <c r="F36" s="94"/>
      <c r="G36" s="95"/>
      <c r="H36" s="96"/>
      <c r="I36" s="97"/>
      <c r="J36" s="60" t="s">
        <v>46</v>
      </c>
      <c r="K36" s="61" t="n">
        <f aca="false">+O36+Q36</f>
        <v>0</v>
      </c>
      <c r="L36" s="99" t="s">
        <v>19</v>
      </c>
      <c r="M36" s="61" t="n">
        <f aca="false">K36/4</f>
        <v>0</v>
      </c>
      <c r="N36" s="99" t="s">
        <v>20</v>
      </c>
      <c r="O36" s="100"/>
      <c r="P36" s="61"/>
      <c r="Q36" s="61"/>
    </row>
    <row r="37" s="65" customFormat="true" ht="12.75" hidden="true" customHeight="true" outlineLevel="0" collapsed="false">
      <c r="A37" s="91"/>
      <c r="B37" s="90"/>
      <c r="C37" s="91"/>
      <c r="D37" s="92" t="n">
        <v>211412</v>
      </c>
      <c r="E37" s="93"/>
      <c r="F37" s="94"/>
      <c r="G37" s="95"/>
      <c r="H37" s="96"/>
      <c r="I37" s="97"/>
      <c r="J37" s="60" t="s">
        <v>47</v>
      </c>
      <c r="K37" s="61" t="n">
        <f aca="false">+O37+Q37</f>
        <v>0</v>
      </c>
      <c r="L37" s="99" t="s">
        <v>19</v>
      </c>
      <c r="M37" s="61" t="n">
        <f aca="false">K37/4</f>
        <v>0</v>
      </c>
      <c r="N37" s="99" t="s">
        <v>20</v>
      </c>
      <c r="O37" s="100"/>
      <c r="P37" s="61"/>
      <c r="Q37" s="61"/>
    </row>
    <row r="38" s="65" customFormat="true" ht="12.75" hidden="true" customHeight="true" outlineLevel="0" collapsed="false">
      <c r="A38" s="91"/>
      <c r="B38" s="90"/>
      <c r="C38" s="91"/>
      <c r="D38" s="92" t="n">
        <v>211413</v>
      </c>
      <c r="E38" s="93"/>
      <c r="F38" s="94"/>
      <c r="G38" s="95"/>
      <c r="H38" s="96"/>
      <c r="I38" s="97"/>
      <c r="J38" s="60" t="s">
        <v>48</v>
      </c>
      <c r="K38" s="61" t="n">
        <f aca="false">+O38+Q38</f>
        <v>0</v>
      </c>
      <c r="L38" s="99" t="s">
        <v>19</v>
      </c>
      <c r="M38" s="61" t="n">
        <f aca="false">K38/4</f>
        <v>0</v>
      </c>
      <c r="N38" s="99" t="s">
        <v>20</v>
      </c>
      <c r="O38" s="100"/>
      <c r="P38" s="61"/>
      <c r="Q38" s="61"/>
    </row>
    <row r="39" s="65" customFormat="true" ht="12.75" hidden="true" customHeight="true" outlineLevel="0" collapsed="false">
      <c r="A39" s="91"/>
      <c r="B39" s="90"/>
      <c r="C39" s="91"/>
      <c r="D39" s="92" t="n">
        <v>211414</v>
      </c>
      <c r="E39" s="93"/>
      <c r="F39" s="94"/>
      <c r="G39" s="95"/>
      <c r="H39" s="96"/>
      <c r="I39" s="97"/>
      <c r="J39" s="60" t="s">
        <v>49</v>
      </c>
      <c r="K39" s="61" t="n">
        <f aca="false">+O39+Q39</f>
        <v>0</v>
      </c>
      <c r="L39" s="99" t="s">
        <v>19</v>
      </c>
      <c r="M39" s="61" t="n">
        <f aca="false">K39/4</f>
        <v>0</v>
      </c>
      <c r="N39" s="99" t="s">
        <v>20</v>
      </c>
      <c r="O39" s="100"/>
      <c r="P39" s="61"/>
      <c r="Q39" s="61"/>
    </row>
    <row r="40" s="65" customFormat="true" ht="12.75" hidden="true" customHeight="true" outlineLevel="0" collapsed="false">
      <c r="A40" s="91"/>
      <c r="B40" s="90"/>
      <c r="C40" s="91"/>
      <c r="D40" s="92" t="n">
        <v>211415</v>
      </c>
      <c r="E40" s="93"/>
      <c r="F40" s="94"/>
      <c r="G40" s="95"/>
      <c r="H40" s="96"/>
      <c r="I40" s="97"/>
      <c r="J40" s="60" t="s">
        <v>50</v>
      </c>
      <c r="K40" s="61" t="n">
        <f aca="false">+O40+Q40</f>
        <v>0</v>
      </c>
      <c r="L40" s="99" t="s">
        <v>19</v>
      </c>
      <c r="M40" s="61" t="n">
        <f aca="false">K40/4</f>
        <v>0</v>
      </c>
      <c r="N40" s="99" t="s">
        <v>20</v>
      </c>
      <c r="O40" s="100"/>
      <c r="P40" s="61"/>
      <c r="Q40" s="61"/>
    </row>
    <row r="41" s="65" customFormat="true" ht="12.75" hidden="true" customHeight="true" outlineLevel="0" collapsed="false">
      <c r="A41" s="91"/>
      <c r="B41" s="90"/>
      <c r="C41" s="91"/>
      <c r="D41" s="92" t="n">
        <v>211416</v>
      </c>
      <c r="E41" s="93"/>
      <c r="F41" s="94"/>
      <c r="G41" s="95"/>
      <c r="H41" s="96"/>
      <c r="I41" s="97"/>
      <c r="J41" s="60" t="s">
        <v>51</v>
      </c>
      <c r="K41" s="61" t="n">
        <f aca="false">+O41+Q41</f>
        <v>0</v>
      </c>
      <c r="L41" s="99" t="s">
        <v>19</v>
      </c>
      <c r="M41" s="61" t="n">
        <f aca="false">K41/4</f>
        <v>0</v>
      </c>
      <c r="N41" s="99" t="s">
        <v>20</v>
      </c>
      <c r="O41" s="100"/>
      <c r="P41" s="61"/>
      <c r="Q41" s="61"/>
    </row>
    <row r="42" s="65" customFormat="true" ht="12.75" hidden="true" customHeight="true" outlineLevel="0" collapsed="false">
      <c r="A42" s="91"/>
      <c r="B42" s="90"/>
      <c r="C42" s="91"/>
      <c r="D42" s="92" t="n">
        <v>211417</v>
      </c>
      <c r="E42" s="93"/>
      <c r="F42" s="94"/>
      <c r="G42" s="95"/>
      <c r="H42" s="96"/>
      <c r="I42" s="97"/>
      <c r="J42" s="60" t="s">
        <v>52</v>
      </c>
      <c r="K42" s="61" t="n">
        <f aca="false">+O42+Q42</f>
        <v>0</v>
      </c>
      <c r="L42" s="99" t="s">
        <v>19</v>
      </c>
      <c r="M42" s="61" t="n">
        <f aca="false">K42/4</f>
        <v>0</v>
      </c>
      <c r="N42" s="99" t="s">
        <v>20</v>
      </c>
      <c r="O42" s="100"/>
      <c r="P42" s="61"/>
      <c r="Q42" s="61"/>
    </row>
    <row r="43" s="65" customFormat="true" ht="12.75" hidden="true" customHeight="true" outlineLevel="0" collapsed="false">
      <c r="A43" s="91"/>
      <c r="B43" s="90"/>
      <c r="C43" s="91"/>
      <c r="D43" s="92" t="n">
        <v>211418</v>
      </c>
      <c r="E43" s="93"/>
      <c r="F43" s="94"/>
      <c r="G43" s="95"/>
      <c r="H43" s="96"/>
      <c r="I43" s="97"/>
      <c r="J43" s="60" t="s">
        <v>53</v>
      </c>
      <c r="K43" s="61" t="n">
        <f aca="false">+O43+Q43</f>
        <v>0</v>
      </c>
      <c r="L43" s="99" t="s">
        <v>19</v>
      </c>
      <c r="M43" s="61" t="n">
        <f aca="false">K43/4</f>
        <v>0</v>
      </c>
      <c r="N43" s="99" t="s">
        <v>20</v>
      </c>
      <c r="O43" s="100"/>
      <c r="P43" s="61"/>
      <c r="Q43" s="61"/>
    </row>
    <row r="44" s="65" customFormat="true" ht="12.75" hidden="true" customHeight="true" outlineLevel="0" collapsed="false">
      <c r="A44" s="91"/>
      <c r="B44" s="90"/>
      <c r="C44" s="91"/>
      <c r="D44" s="92" t="n">
        <v>211419</v>
      </c>
      <c r="E44" s="93"/>
      <c r="F44" s="94"/>
      <c r="G44" s="95"/>
      <c r="H44" s="96"/>
      <c r="I44" s="97"/>
      <c r="J44" s="60" t="s">
        <v>54</v>
      </c>
      <c r="K44" s="61" t="n">
        <f aca="false">+O44+Q44</f>
        <v>0</v>
      </c>
      <c r="L44" s="99" t="s">
        <v>19</v>
      </c>
      <c r="M44" s="61" t="n">
        <f aca="false">K44/4</f>
        <v>0</v>
      </c>
      <c r="N44" s="99" t="s">
        <v>20</v>
      </c>
      <c r="O44" s="100"/>
      <c r="P44" s="61"/>
      <c r="Q44" s="61"/>
    </row>
    <row r="45" s="65" customFormat="true" ht="12.75" hidden="true" customHeight="true" outlineLevel="0" collapsed="false">
      <c r="A45" s="91"/>
      <c r="B45" s="90"/>
      <c r="C45" s="91"/>
      <c r="D45" s="92" t="n">
        <v>211420</v>
      </c>
      <c r="E45" s="93"/>
      <c r="F45" s="94"/>
      <c r="G45" s="95"/>
      <c r="H45" s="96"/>
      <c r="I45" s="97"/>
      <c r="J45" s="60" t="s">
        <v>55</v>
      </c>
      <c r="K45" s="61" t="n">
        <f aca="false">+O45+Q45</f>
        <v>0</v>
      </c>
      <c r="L45" s="99" t="s">
        <v>19</v>
      </c>
      <c r="M45" s="61" t="n">
        <f aca="false">K45/4</f>
        <v>0</v>
      </c>
      <c r="N45" s="99" t="s">
        <v>20</v>
      </c>
      <c r="O45" s="100"/>
      <c r="P45" s="61"/>
      <c r="Q45" s="61"/>
    </row>
    <row r="46" s="65" customFormat="true" ht="12.75" hidden="true" customHeight="true" outlineLevel="0" collapsed="false">
      <c r="A46" s="91"/>
      <c r="B46" s="90"/>
      <c r="C46" s="91"/>
      <c r="D46" s="92" t="n">
        <v>211421</v>
      </c>
      <c r="E46" s="93"/>
      <c r="F46" s="94"/>
      <c r="G46" s="95"/>
      <c r="H46" s="96"/>
      <c r="I46" s="97"/>
      <c r="J46" s="60" t="s">
        <v>56</v>
      </c>
      <c r="K46" s="61" t="n">
        <f aca="false">+O46+Q46</f>
        <v>0</v>
      </c>
      <c r="L46" s="99" t="s">
        <v>19</v>
      </c>
      <c r="M46" s="61" t="n">
        <f aca="false">K46/4</f>
        <v>0</v>
      </c>
      <c r="N46" s="99" t="s">
        <v>20</v>
      </c>
      <c r="O46" s="100"/>
      <c r="P46" s="61"/>
      <c r="Q46" s="61"/>
    </row>
    <row r="47" s="65" customFormat="true" ht="12.75" hidden="true" customHeight="true" outlineLevel="0" collapsed="false">
      <c r="A47" s="91"/>
      <c r="B47" s="90"/>
      <c r="C47" s="91"/>
      <c r="D47" s="92" t="n">
        <v>211422</v>
      </c>
      <c r="E47" s="93"/>
      <c r="F47" s="94"/>
      <c r="G47" s="95"/>
      <c r="H47" s="96"/>
      <c r="I47" s="97"/>
      <c r="J47" s="60" t="s">
        <v>57</v>
      </c>
      <c r="K47" s="61" t="n">
        <f aca="false">+O47+Q47</f>
        <v>0</v>
      </c>
      <c r="L47" s="99" t="s">
        <v>19</v>
      </c>
      <c r="M47" s="61" t="n">
        <f aca="false">K47/4</f>
        <v>0</v>
      </c>
      <c r="N47" s="99" t="s">
        <v>20</v>
      </c>
      <c r="O47" s="100"/>
      <c r="P47" s="61"/>
      <c r="Q47" s="61"/>
    </row>
    <row r="48" s="65" customFormat="true" ht="12.75" hidden="true" customHeight="true" outlineLevel="0" collapsed="false">
      <c r="A48" s="91"/>
      <c r="B48" s="90"/>
      <c r="C48" s="91"/>
      <c r="D48" s="92" t="n">
        <v>211423</v>
      </c>
      <c r="E48" s="93"/>
      <c r="F48" s="94"/>
      <c r="G48" s="95"/>
      <c r="H48" s="96"/>
      <c r="I48" s="97"/>
      <c r="J48" s="60" t="s">
        <v>58</v>
      </c>
      <c r="K48" s="61" t="n">
        <f aca="false">+O48+Q48</f>
        <v>0</v>
      </c>
      <c r="L48" s="99" t="s">
        <v>19</v>
      </c>
      <c r="M48" s="61" t="n">
        <f aca="false">K48/4</f>
        <v>0</v>
      </c>
      <c r="N48" s="99" t="s">
        <v>20</v>
      </c>
      <c r="O48" s="100"/>
      <c r="P48" s="61"/>
      <c r="Q48" s="61"/>
    </row>
    <row r="49" s="65" customFormat="true" ht="12.75" hidden="true" customHeight="true" outlineLevel="0" collapsed="false">
      <c r="A49" s="91"/>
      <c r="B49" s="90"/>
      <c r="C49" s="91"/>
      <c r="D49" s="92" t="n">
        <v>211424</v>
      </c>
      <c r="E49" s="93"/>
      <c r="F49" s="94"/>
      <c r="G49" s="95"/>
      <c r="H49" s="96"/>
      <c r="I49" s="97"/>
      <c r="J49" s="60" t="s">
        <v>59</v>
      </c>
      <c r="K49" s="61" t="n">
        <f aca="false">+O49+Q49</f>
        <v>0</v>
      </c>
      <c r="L49" s="99" t="s">
        <v>19</v>
      </c>
      <c r="M49" s="61" t="n">
        <f aca="false">K49/4</f>
        <v>0</v>
      </c>
      <c r="N49" s="99" t="s">
        <v>20</v>
      </c>
      <c r="O49" s="100"/>
      <c r="P49" s="61"/>
      <c r="Q49" s="61"/>
    </row>
    <row r="50" s="65" customFormat="true" ht="12.75" hidden="true" customHeight="true" outlineLevel="0" collapsed="false">
      <c r="A50" s="91"/>
      <c r="B50" s="90"/>
      <c r="C50" s="91"/>
      <c r="D50" s="92" t="n">
        <v>211425</v>
      </c>
      <c r="E50" s="93"/>
      <c r="F50" s="94"/>
      <c r="G50" s="95"/>
      <c r="H50" s="96"/>
      <c r="I50" s="97"/>
      <c r="J50" s="60" t="s">
        <v>29</v>
      </c>
      <c r="K50" s="61" t="n">
        <f aca="false">+O50+Q50</f>
        <v>0</v>
      </c>
      <c r="L50" s="99" t="s">
        <v>19</v>
      </c>
      <c r="M50" s="61" t="n">
        <f aca="false">K50/4</f>
        <v>0</v>
      </c>
      <c r="N50" s="99" t="s">
        <v>20</v>
      </c>
      <c r="O50" s="100"/>
      <c r="P50" s="61"/>
      <c r="Q50" s="61"/>
    </row>
    <row r="51" s="65" customFormat="true" ht="12.75" hidden="true" customHeight="true" outlineLevel="0" collapsed="false">
      <c r="A51" s="91"/>
      <c r="B51" s="90"/>
      <c r="C51" s="91"/>
      <c r="D51" s="92" t="n">
        <v>211426</v>
      </c>
      <c r="E51" s="93"/>
      <c r="F51" s="94"/>
      <c r="G51" s="95"/>
      <c r="H51" s="96"/>
      <c r="I51" s="97"/>
      <c r="J51" s="60" t="s">
        <v>60</v>
      </c>
      <c r="K51" s="61" t="n">
        <f aca="false">+O51+Q51</f>
        <v>0</v>
      </c>
      <c r="L51" s="99" t="s">
        <v>19</v>
      </c>
      <c r="M51" s="61" t="n">
        <f aca="false">K51/4</f>
        <v>0</v>
      </c>
      <c r="N51" s="99" t="s">
        <v>20</v>
      </c>
      <c r="O51" s="100"/>
      <c r="P51" s="61"/>
      <c r="Q51" s="61"/>
    </row>
    <row r="52" s="65" customFormat="true" ht="12.75" hidden="true" customHeight="true" outlineLevel="0" collapsed="false">
      <c r="A52" s="91"/>
      <c r="B52" s="90"/>
      <c r="C52" s="91"/>
      <c r="D52" s="92" t="n">
        <v>211427</v>
      </c>
      <c r="E52" s="93"/>
      <c r="F52" s="94"/>
      <c r="G52" s="95"/>
      <c r="H52" s="96"/>
      <c r="I52" s="97"/>
      <c r="J52" s="60" t="s">
        <v>61</v>
      </c>
      <c r="K52" s="61" t="n">
        <f aca="false">+O52+Q52</f>
        <v>0</v>
      </c>
      <c r="L52" s="99" t="s">
        <v>19</v>
      </c>
      <c r="M52" s="61" t="n">
        <f aca="false">K52/4</f>
        <v>0</v>
      </c>
      <c r="N52" s="99" t="s">
        <v>20</v>
      </c>
      <c r="O52" s="100"/>
      <c r="P52" s="61"/>
      <c r="Q52" s="61"/>
    </row>
    <row r="53" s="65" customFormat="true" ht="12.75" hidden="true" customHeight="true" outlineLevel="0" collapsed="false">
      <c r="A53" s="91"/>
      <c r="B53" s="90"/>
      <c r="C53" s="91"/>
      <c r="D53" s="92" t="n">
        <v>211428</v>
      </c>
      <c r="E53" s="93"/>
      <c r="F53" s="94"/>
      <c r="G53" s="95"/>
      <c r="H53" s="96"/>
      <c r="I53" s="97"/>
      <c r="J53" s="60" t="s">
        <v>62</v>
      </c>
      <c r="K53" s="61" t="n">
        <f aca="false">+O53+Q53</f>
        <v>0</v>
      </c>
      <c r="L53" s="99" t="s">
        <v>19</v>
      </c>
      <c r="M53" s="61" t="n">
        <f aca="false">K53/4</f>
        <v>0</v>
      </c>
      <c r="N53" s="99" t="s">
        <v>20</v>
      </c>
      <c r="O53" s="100"/>
      <c r="P53" s="61"/>
      <c r="Q53" s="61"/>
    </row>
    <row r="54" s="65" customFormat="true" ht="12.75" hidden="true" customHeight="true" outlineLevel="0" collapsed="false">
      <c r="A54" s="91"/>
      <c r="B54" s="90"/>
      <c r="C54" s="91"/>
      <c r="D54" s="92" t="n">
        <v>211429</v>
      </c>
      <c r="E54" s="93"/>
      <c r="F54" s="94"/>
      <c r="G54" s="95"/>
      <c r="H54" s="96"/>
      <c r="I54" s="97"/>
      <c r="J54" s="60" t="s">
        <v>63</v>
      </c>
      <c r="K54" s="61" t="n">
        <f aca="false">+O54+Q54</f>
        <v>0</v>
      </c>
      <c r="L54" s="99" t="s">
        <v>19</v>
      </c>
      <c r="M54" s="61" t="n">
        <f aca="false">K54/4</f>
        <v>0</v>
      </c>
      <c r="N54" s="99" t="s">
        <v>20</v>
      </c>
      <c r="O54" s="100"/>
      <c r="P54" s="61"/>
      <c r="Q54" s="61"/>
    </row>
    <row r="55" s="65" customFormat="true" ht="12.75" hidden="true" customHeight="true" outlineLevel="0" collapsed="false">
      <c r="A55" s="91"/>
      <c r="B55" s="90"/>
      <c r="C55" s="91"/>
      <c r="D55" s="92" t="n">
        <v>211430</v>
      </c>
      <c r="E55" s="93"/>
      <c r="F55" s="94"/>
      <c r="G55" s="95"/>
      <c r="H55" s="96"/>
      <c r="I55" s="97"/>
      <c r="J55" s="60" t="s">
        <v>64</v>
      </c>
      <c r="K55" s="61" t="n">
        <f aca="false">+O55+Q55</f>
        <v>0</v>
      </c>
      <c r="L55" s="99" t="s">
        <v>19</v>
      </c>
      <c r="M55" s="61" t="n">
        <f aca="false">K55/4</f>
        <v>0</v>
      </c>
      <c r="N55" s="99" t="s">
        <v>20</v>
      </c>
      <c r="O55" s="100"/>
      <c r="P55" s="61"/>
      <c r="Q55" s="61"/>
    </row>
    <row r="56" s="65" customFormat="true" ht="12.75" hidden="true" customHeight="true" outlineLevel="0" collapsed="false">
      <c r="A56" s="91"/>
      <c r="B56" s="90"/>
      <c r="C56" s="91"/>
      <c r="D56" s="92" t="n">
        <v>211431</v>
      </c>
      <c r="E56" s="93"/>
      <c r="F56" s="94"/>
      <c r="G56" s="95"/>
      <c r="H56" s="96"/>
      <c r="I56" s="97"/>
      <c r="J56" s="60" t="s">
        <v>65</v>
      </c>
      <c r="K56" s="61" t="n">
        <f aca="false">+O56+Q56</f>
        <v>0</v>
      </c>
      <c r="L56" s="99" t="s">
        <v>19</v>
      </c>
      <c r="M56" s="61" t="n">
        <f aca="false">K56/4</f>
        <v>0</v>
      </c>
      <c r="N56" s="99" t="s">
        <v>20</v>
      </c>
      <c r="O56" s="100"/>
      <c r="P56" s="61"/>
      <c r="Q56" s="61"/>
    </row>
    <row r="57" s="65" customFormat="true" ht="12.75" hidden="true" customHeight="true" outlineLevel="0" collapsed="false">
      <c r="A57" s="91"/>
      <c r="B57" s="90"/>
      <c r="C57" s="91"/>
      <c r="D57" s="92" t="n">
        <v>211432</v>
      </c>
      <c r="E57" s="93"/>
      <c r="F57" s="94"/>
      <c r="G57" s="95"/>
      <c r="H57" s="96"/>
      <c r="I57" s="97"/>
      <c r="J57" s="60" t="s">
        <v>66</v>
      </c>
      <c r="K57" s="61" t="n">
        <f aca="false">+O57+Q57</f>
        <v>0</v>
      </c>
      <c r="L57" s="99" t="s">
        <v>19</v>
      </c>
      <c r="M57" s="61" t="n">
        <f aca="false">K57/4</f>
        <v>0</v>
      </c>
      <c r="N57" s="99" t="s">
        <v>20</v>
      </c>
      <c r="O57" s="100"/>
      <c r="P57" s="61"/>
      <c r="Q57" s="61"/>
    </row>
    <row r="58" s="65" customFormat="true" ht="12.75" hidden="true" customHeight="true" outlineLevel="0" collapsed="false">
      <c r="A58" s="91"/>
      <c r="B58" s="90"/>
      <c r="C58" s="91"/>
      <c r="D58" s="92" t="n">
        <v>211433</v>
      </c>
      <c r="E58" s="93"/>
      <c r="F58" s="94"/>
      <c r="G58" s="95"/>
      <c r="H58" s="96"/>
      <c r="I58" s="97"/>
      <c r="J58" s="60" t="s">
        <v>67</v>
      </c>
      <c r="K58" s="61" t="n">
        <f aca="false">+O58+Q58</f>
        <v>0</v>
      </c>
      <c r="L58" s="99" t="s">
        <v>19</v>
      </c>
      <c r="M58" s="61" t="n">
        <f aca="false">K58/4</f>
        <v>0</v>
      </c>
      <c r="N58" s="99" t="s">
        <v>20</v>
      </c>
      <c r="O58" s="100"/>
      <c r="P58" s="61"/>
      <c r="Q58" s="61"/>
    </row>
    <row r="59" s="65" customFormat="true" ht="12.75" hidden="true" customHeight="true" outlineLevel="0" collapsed="false">
      <c r="A59" s="91"/>
      <c r="B59" s="90"/>
      <c r="C59" s="91"/>
      <c r="D59" s="92" t="n">
        <v>211434</v>
      </c>
      <c r="E59" s="93"/>
      <c r="F59" s="94"/>
      <c r="G59" s="95"/>
      <c r="H59" s="96"/>
      <c r="I59" s="97"/>
      <c r="J59" s="60" t="s">
        <v>68</v>
      </c>
      <c r="K59" s="61" t="n">
        <f aca="false">+O59+Q59</f>
        <v>0</v>
      </c>
      <c r="L59" s="99" t="s">
        <v>19</v>
      </c>
      <c r="M59" s="61" t="n">
        <f aca="false">K59/4</f>
        <v>0</v>
      </c>
      <c r="N59" s="99" t="s">
        <v>20</v>
      </c>
      <c r="O59" s="100"/>
      <c r="P59" s="61"/>
      <c r="Q59" s="61"/>
    </row>
    <row r="60" s="65" customFormat="true" ht="12.75" hidden="true" customHeight="true" outlineLevel="0" collapsed="false">
      <c r="A60" s="91"/>
      <c r="B60" s="90"/>
      <c r="C60" s="91"/>
      <c r="D60" s="92" t="n">
        <v>211435</v>
      </c>
      <c r="E60" s="93"/>
      <c r="F60" s="94"/>
      <c r="G60" s="95"/>
      <c r="H60" s="96"/>
      <c r="I60" s="97"/>
      <c r="J60" s="60" t="s">
        <v>69</v>
      </c>
      <c r="K60" s="61" t="n">
        <f aca="false">+O60+Q60</f>
        <v>0</v>
      </c>
      <c r="L60" s="99" t="s">
        <v>19</v>
      </c>
      <c r="M60" s="61" t="n">
        <f aca="false">K60/4</f>
        <v>0</v>
      </c>
      <c r="N60" s="99" t="s">
        <v>20</v>
      </c>
      <c r="O60" s="100"/>
      <c r="P60" s="61"/>
      <c r="Q60" s="61"/>
    </row>
    <row r="61" s="65" customFormat="true" ht="12.75" hidden="true" customHeight="true" outlineLevel="0" collapsed="false">
      <c r="A61" s="91"/>
      <c r="B61" s="90"/>
      <c r="C61" s="91"/>
      <c r="D61" s="92" t="n">
        <v>211436</v>
      </c>
      <c r="E61" s="93"/>
      <c r="F61" s="94"/>
      <c r="G61" s="95"/>
      <c r="H61" s="96"/>
      <c r="I61" s="97"/>
      <c r="J61" s="60" t="s">
        <v>70</v>
      </c>
      <c r="K61" s="61" t="n">
        <f aca="false">+O61+Q61</f>
        <v>0</v>
      </c>
      <c r="L61" s="99" t="s">
        <v>19</v>
      </c>
      <c r="M61" s="61" t="n">
        <f aca="false">K61/4</f>
        <v>0</v>
      </c>
      <c r="N61" s="99" t="s">
        <v>20</v>
      </c>
      <c r="O61" s="100"/>
      <c r="P61" s="61"/>
      <c r="Q61" s="61"/>
    </row>
    <row r="62" s="65" customFormat="true" ht="12.75" hidden="true" customHeight="true" outlineLevel="0" collapsed="false">
      <c r="A62" s="91"/>
      <c r="B62" s="90"/>
      <c r="C62" s="91"/>
      <c r="D62" s="92" t="n">
        <v>211437</v>
      </c>
      <c r="E62" s="93"/>
      <c r="F62" s="94"/>
      <c r="G62" s="95"/>
      <c r="H62" s="96"/>
      <c r="I62" s="97"/>
      <c r="J62" s="60" t="s">
        <v>71</v>
      </c>
      <c r="K62" s="61" t="n">
        <f aca="false">+O62+Q62</f>
        <v>0</v>
      </c>
      <c r="L62" s="99" t="s">
        <v>19</v>
      </c>
      <c r="M62" s="61" t="n">
        <f aca="false">K62/4</f>
        <v>0</v>
      </c>
      <c r="N62" s="99" t="s">
        <v>20</v>
      </c>
      <c r="O62" s="100"/>
      <c r="P62" s="61"/>
      <c r="Q62" s="61"/>
    </row>
    <row r="63" s="65" customFormat="true" ht="12.75" hidden="true" customHeight="true" outlineLevel="0" collapsed="false">
      <c r="A63" s="91"/>
      <c r="B63" s="90"/>
      <c r="C63" s="91"/>
      <c r="D63" s="92" t="n">
        <v>211438</v>
      </c>
      <c r="E63" s="93"/>
      <c r="F63" s="94"/>
      <c r="G63" s="95"/>
      <c r="H63" s="96"/>
      <c r="I63" s="97"/>
      <c r="J63" s="60" t="s">
        <v>72</v>
      </c>
      <c r="K63" s="61" t="n">
        <f aca="false">+O63+Q63</f>
        <v>0</v>
      </c>
      <c r="L63" s="99" t="s">
        <v>19</v>
      </c>
      <c r="M63" s="61" t="n">
        <f aca="false">K63/4</f>
        <v>0</v>
      </c>
      <c r="N63" s="99" t="s">
        <v>20</v>
      </c>
      <c r="O63" s="100"/>
      <c r="P63" s="61"/>
      <c r="Q63" s="61"/>
    </row>
    <row r="64" s="65" customFormat="true" ht="12.75" hidden="true" customHeight="true" outlineLevel="0" collapsed="false">
      <c r="A64" s="91"/>
      <c r="B64" s="90"/>
      <c r="C64" s="91"/>
      <c r="D64" s="92" t="n">
        <v>211439</v>
      </c>
      <c r="E64" s="93"/>
      <c r="F64" s="94"/>
      <c r="G64" s="95"/>
      <c r="H64" s="96"/>
      <c r="I64" s="97"/>
      <c r="J64" s="60" t="s">
        <v>73</v>
      </c>
      <c r="K64" s="61" t="n">
        <f aca="false">+O64+Q64</f>
        <v>0</v>
      </c>
      <c r="L64" s="99" t="s">
        <v>19</v>
      </c>
      <c r="M64" s="61" t="n">
        <f aca="false">K64/4</f>
        <v>0</v>
      </c>
      <c r="N64" s="99" t="s">
        <v>20</v>
      </c>
      <c r="O64" s="100"/>
      <c r="P64" s="61"/>
      <c r="Q64" s="61"/>
    </row>
    <row r="65" s="65" customFormat="true" ht="12.75" hidden="true" customHeight="true" outlineLevel="0" collapsed="false">
      <c r="A65" s="91"/>
      <c r="B65" s="90"/>
      <c r="C65" s="91"/>
      <c r="D65" s="92" t="n">
        <v>211440</v>
      </c>
      <c r="E65" s="93"/>
      <c r="F65" s="94"/>
      <c r="G65" s="95"/>
      <c r="H65" s="96"/>
      <c r="I65" s="97"/>
      <c r="J65" s="60" t="s">
        <v>74</v>
      </c>
      <c r="K65" s="61" t="n">
        <f aca="false">+O65+Q65</f>
        <v>0</v>
      </c>
      <c r="L65" s="99" t="s">
        <v>19</v>
      </c>
      <c r="M65" s="61" t="n">
        <f aca="false">K65/4</f>
        <v>0</v>
      </c>
      <c r="N65" s="99" t="s">
        <v>20</v>
      </c>
      <c r="O65" s="100"/>
      <c r="P65" s="61"/>
      <c r="Q65" s="61"/>
    </row>
    <row r="66" s="65" customFormat="true" ht="12.75" hidden="true" customHeight="true" outlineLevel="0" collapsed="false">
      <c r="A66" s="91"/>
      <c r="B66" s="90"/>
      <c r="C66" s="91"/>
      <c r="D66" s="92" t="n">
        <v>211441</v>
      </c>
      <c r="E66" s="93"/>
      <c r="F66" s="94"/>
      <c r="G66" s="95"/>
      <c r="H66" s="96"/>
      <c r="I66" s="97"/>
      <c r="J66" s="60" t="s">
        <v>75</v>
      </c>
      <c r="K66" s="61" t="n">
        <f aca="false">+O66+Q66</f>
        <v>0</v>
      </c>
      <c r="L66" s="99" t="s">
        <v>19</v>
      </c>
      <c r="M66" s="61" t="n">
        <f aca="false">K66/4</f>
        <v>0</v>
      </c>
      <c r="N66" s="99" t="s">
        <v>20</v>
      </c>
      <c r="O66" s="100"/>
      <c r="P66" s="61"/>
      <c r="Q66" s="61"/>
    </row>
    <row r="67" s="65" customFormat="true" ht="12.75" hidden="true" customHeight="true" outlineLevel="0" collapsed="false">
      <c r="A67" s="91"/>
      <c r="B67" s="90"/>
      <c r="C67" s="91"/>
      <c r="D67" s="92" t="n">
        <v>211442</v>
      </c>
      <c r="E67" s="93"/>
      <c r="F67" s="94"/>
      <c r="G67" s="95"/>
      <c r="H67" s="96"/>
      <c r="I67" s="97"/>
      <c r="J67" s="60" t="s">
        <v>32</v>
      </c>
      <c r="K67" s="61" t="n">
        <f aca="false">+O67+Q67</f>
        <v>0</v>
      </c>
      <c r="L67" s="99" t="s">
        <v>19</v>
      </c>
      <c r="M67" s="61" t="n">
        <f aca="false">K67/4</f>
        <v>0</v>
      </c>
      <c r="N67" s="99" t="s">
        <v>20</v>
      </c>
      <c r="O67" s="100"/>
      <c r="P67" s="61"/>
      <c r="Q67" s="61"/>
    </row>
    <row r="68" s="65" customFormat="true" ht="12.75" hidden="true" customHeight="true" outlineLevel="0" collapsed="false">
      <c r="A68" s="91"/>
      <c r="B68" s="90"/>
      <c r="C68" s="91"/>
      <c r="D68" s="92" t="n">
        <v>211443</v>
      </c>
      <c r="E68" s="93"/>
      <c r="F68" s="94"/>
      <c r="G68" s="95"/>
      <c r="H68" s="96"/>
      <c r="I68" s="97"/>
      <c r="J68" s="60" t="s">
        <v>76</v>
      </c>
      <c r="K68" s="61" t="n">
        <f aca="false">+O68+Q68</f>
        <v>0</v>
      </c>
      <c r="L68" s="99" t="s">
        <v>19</v>
      </c>
      <c r="M68" s="61" t="n">
        <f aca="false">K68/4</f>
        <v>0</v>
      </c>
      <c r="N68" s="99" t="s">
        <v>20</v>
      </c>
      <c r="O68" s="100"/>
      <c r="P68" s="61"/>
      <c r="Q68" s="61"/>
    </row>
    <row r="69" s="65" customFormat="true" ht="12.75" hidden="true" customHeight="true" outlineLevel="0" collapsed="false">
      <c r="A69" s="91"/>
      <c r="B69" s="90"/>
      <c r="C69" s="91"/>
      <c r="D69" s="92" t="n">
        <v>211444</v>
      </c>
      <c r="E69" s="93"/>
      <c r="F69" s="94"/>
      <c r="G69" s="95"/>
      <c r="H69" s="96"/>
      <c r="I69" s="97"/>
      <c r="J69" s="60" t="s">
        <v>77</v>
      </c>
      <c r="K69" s="61" t="n">
        <f aca="false">+O69+Q69</f>
        <v>0</v>
      </c>
      <c r="L69" s="99" t="s">
        <v>19</v>
      </c>
      <c r="M69" s="61" t="n">
        <f aca="false">K69/4</f>
        <v>0</v>
      </c>
      <c r="N69" s="99" t="s">
        <v>20</v>
      </c>
      <c r="O69" s="100"/>
      <c r="P69" s="61"/>
      <c r="Q69" s="61"/>
    </row>
    <row r="70" s="65" customFormat="true" ht="12.75" hidden="true" customHeight="true" outlineLevel="0" collapsed="false">
      <c r="A70" s="91"/>
      <c r="B70" s="90"/>
      <c r="C70" s="91"/>
      <c r="D70" s="92" t="n">
        <v>211445</v>
      </c>
      <c r="E70" s="93"/>
      <c r="F70" s="94"/>
      <c r="G70" s="95"/>
      <c r="H70" s="96"/>
      <c r="I70" s="97"/>
      <c r="J70" s="60" t="s">
        <v>78</v>
      </c>
      <c r="K70" s="61" t="n">
        <f aca="false">+O70+Q70</f>
        <v>0</v>
      </c>
      <c r="L70" s="99" t="s">
        <v>19</v>
      </c>
      <c r="M70" s="61" t="n">
        <f aca="false">K70/4</f>
        <v>0</v>
      </c>
      <c r="N70" s="99" t="s">
        <v>20</v>
      </c>
      <c r="O70" s="100"/>
      <c r="P70" s="61"/>
      <c r="Q70" s="61"/>
    </row>
    <row r="71" s="65" customFormat="true" ht="12.75" hidden="true" customHeight="true" outlineLevel="0" collapsed="false">
      <c r="A71" s="91"/>
      <c r="B71" s="90"/>
      <c r="C71" s="91"/>
      <c r="D71" s="92" t="n">
        <v>211446</v>
      </c>
      <c r="E71" s="93"/>
      <c r="F71" s="94"/>
      <c r="G71" s="95"/>
      <c r="H71" s="96"/>
      <c r="I71" s="97"/>
      <c r="J71" s="60" t="s">
        <v>79</v>
      </c>
      <c r="K71" s="61" t="n">
        <f aca="false">+O71+Q71</f>
        <v>0</v>
      </c>
      <c r="L71" s="99" t="s">
        <v>19</v>
      </c>
      <c r="M71" s="61" t="n">
        <f aca="false">K71/4</f>
        <v>0</v>
      </c>
      <c r="N71" s="99" t="s">
        <v>20</v>
      </c>
      <c r="O71" s="100"/>
      <c r="P71" s="61"/>
      <c r="Q71" s="61"/>
    </row>
    <row r="72" s="65" customFormat="true" ht="12.75" hidden="true" customHeight="true" outlineLevel="0" collapsed="false">
      <c r="A72" s="91"/>
      <c r="B72" s="90"/>
      <c r="C72" s="91"/>
      <c r="D72" s="92" t="n">
        <v>211447</v>
      </c>
      <c r="E72" s="93"/>
      <c r="F72" s="94"/>
      <c r="G72" s="95"/>
      <c r="H72" s="96"/>
      <c r="I72" s="97"/>
      <c r="J72" s="60" t="s">
        <v>80</v>
      </c>
      <c r="K72" s="61" t="n">
        <f aca="false">+O72+Q72</f>
        <v>0</v>
      </c>
      <c r="L72" s="99" t="s">
        <v>19</v>
      </c>
      <c r="M72" s="61" t="n">
        <f aca="false">K72/4</f>
        <v>0</v>
      </c>
      <c r="N72" s="99" t="s">
        <v>20</v>
      </c>
      <c r="O72" s="100"/>
      <c r="P72" s="61"/>
      <c r="Q72" s="61"/>
    </row>
    <row r="73" s="65" customFormat="true" ht="12.75" hidden="true" customHeight="true" outlineLevel="0" collapsed="false">
      <c r="A73" s="91"/>
      <c r="B73" s="90"/>
      <c r="C73" s="91"/>
      <c r="D73" s="92" t="n">
        <v>211448</v>
      </c>
      <c r="E73" s="93"/>
      <c r="F73" s="94"/>
      <c r="G73" s="95"/>
      <c r="H73" s="96"/>
      <c r="I73" s="97"/>
      <c r="J73" s="60" t="s">
        <v>81</v>
      </c>
      <c r="K73" s="61" t="n">
        <f aca="false">+O73+Q73</f>
        <v>0</v>
      </c>
      <c r="L73" s="99" t="s">
        <v>19</v>
      </c>
      <c r="M73" s="61" t="n">
        <f aca="false">K73/4</f>
        <v>0</v>
      </c>
      <c r="N73" s="99" t="s">
        <v>20</v>
      </c>
      <c r="O73" s="100"/>
      <c r="P73" s="61"/>
      <c r="Q73" s="61"/>
    </row>
    <row r="74" s="65" customFormat="true" ht="12.75" hidden="true" customHeight="true" outlineLevel="0" collapsed="false">
      <c r="A74" s="91"/>
      <c r="B74" s="90"/>
      <c r="C74" s="91"/>
      <c r="D74" s="92" t="n">
        <v>211449</v>
      </c>
      <c r="E74" s="93"/>
      <c r="F74" s="94"/>
      <c r="G74" s="95"/>
      <c r="H74" s="96"/>
      <c r="I74" s="97"/>
      <c r="J74" s="60" t="s">
        <v>82</v>
      </c>
      <c r="K74" s="61" t="n">
        <f aca="false">+O74+Q74</f>
        <v>0</v>
      </c>
      <c r="L74" s="99" t="s">
        <v>19</v>
      </c>
      <c r="M74" s="61" t="n">
        <f aca="false">K74/4</f>
        <v>0</v>
      </c>
      <c r="N74" s="99" t="s">
        <v>20</v>
      </c>
      <c r="O74" s="100"/>
      <c r="P74" s="61"/>
      <c r="Q74" s="61"/>
    </row>
    <row r="75" s="65" customFormat="true" ht="12.75" hidden="true" customHeight="true" outlineLevel="0" collapsed="false">
      <c r="A75" s="91"/>
      <c r="B75" s="90"/>
      <c r="C75" s="91"/>
      <c r="D75" s="92" t="n">
        <v>211450</v>
      </c>
      <c r="E75" s="93"/>
      <c r="F75" s="94"/>
      <c r="G75" s="95"/>
      <c r="H75" s="96"/>
      <c r="I75" s="97"/>
      <c r="J75" s="60" t="s">
        <v>83</v>
      </c>
      <c r="K75" s="61" t="n">
        <f aca="false">+O75+Q75</f>
        <v>0</v>
      </c>
      <c r="L75" s="99" t="s">
        <v>19</v>
      </c>
      <c r="M75" s="61" t="n">
        <f aca="false">K75/4</f>
        <v>0</v>
      </c>
      <c r="N75" s="99" t="s">
        <v>20</v>
      </c>
      <c r="O75" s="100"/>
      <c r="P75" s="61"/>
      <c r="Q75" s="61"/>
    </row>
    <row r="76" s="65" customFormat="true" ht="12.75" hidden="true" customHeight="true" outlineLevel="0" collapsed="false">
      <c r="A76" s="91"/>
      <c r="B76" s="90"/>
      <c r="C76" s="91"/>
      <c r="D76" s="92" t="n">
        <v>211451</v>
      </c>
      <c r="E76" s="93"/>
      <c r="F76" s="94"/>
      <c r="G76" s="95"/>
      <c r="H76" s="96"/>
      <c r="I76" s="97"/>
      <c r="J76" s="60" t="s">
        <v>84</v>
      </c>
      <c r="K76" s="61" t="n">
        <f aca="false">+O76+Q76</f>
        <v>0</v>
      </c>
      <c r="L76" s="99" t="s">
        <v>19</v>
      </c>
      <c r="M76" s="61" t="n">
        <f aca="false">K76/4</f>
        <v>0</v>
      </c>
      <c r="N76" s="99" t="s">
        <v>20</v>
      </c>
      <c r="O76" s="100"/>
      <c r="P76" s="61"/>
      <c r="Q76" s="61"/>
    </row>
    <row r="77" s="65" customFormat="true" ht="12.75" hidden="false" customHeight="true" outlineLevel="0" collapsed="false">
      <c r="A77" s="89" t="n">
        <v>214096</v>
      </c>
      <c r="B77" s="90" t="n">
        <v>213096</v>
      </c>
      <c r="C77" s="91" t="n">
        <v>212096</v>
      </c>
      <c r="D77" s="92" t="n">
        <v>211096</v>
      </c>
      <c r="E77" s="93" t="n">
        <v>210096</v>
      </c>
      <c r="F77" s="94" t="n">
        <v>209096</v>
      </c>
      <c r="G77" s="95" t="n">
        <v>208096</v>
      </c>
      <c r="H77" s="96" t="n">
        <v>207096</v>
      </c>
      <c r="I77" s="97"/>
      <c r="J77" s="60" t="s">
        <v>53</v>
      </c>
      <c r="K77" s="61" t="n">
        <f aca="false">+O77+Q77</f>
        <v>25502</v>
      </c>
      <c r="L77" s="99" t="s">
        <v>19</v>
      </c>
      <c r="M77" s="61" t="n">
        <f aca="false">K77/4</f>
        <v>6376</v>
      </c>
      <c r="N77" s="99" t="s">
        <v>20</v>
      </c>
      <c r="O77" s="61" t="n">
        <v>25502</v>
      </c>
      <c r="P77" s="61"/>
      <c r="Q77" s="61"/>
    </row>
    <row r="78" customFormat="false" ht="12.75" hidden="false" customHeight="true" outlineLevel="0" collapsed="false">
      <c r="A78" s="53"/>
      <c r="B78" s="52"/>
      <c r="C78" s="53"/>
      <c r="D78" s="54"/>
      <c r="E78" s="55"/>
      <c r="F78" s="56"/>
      <c r="G78" s="57"/>
      <c r="H78" s="58"/>
      <c r="I78" s="65"/>
      <c r="J78" s="60"/>
      <c r="K78" s="61"/>
      <c r="L78" s="62"/>
      <c r="M78" s="61"/>
      <c r="N78" s="63"/>
      <c r="O78" s="64"/>
      <c r="P78" s="64"/>
      <c r="Q78" s="64"/>
    </row>
    <row r="79" customFormat="false" ht="12.75" hidden="true" customHeight="true" outlineLevel="0" collapsed="false">
      <c r="A79" s="91"/>
      <c r="B79" s="90"/>
      <c r="C79" s="91"/>
      <c r="D79" s="92"/>
      <c r="E79" s="93"/>
      <c r="F79" s="94"/>
      <c r="G79" s="95"/>
      <c r="H79" s="96"/>
      <c r="I79" s="97" t="s">
        <v>85</v>
      </c>
      <c r="J79" s="65"/>
      <c r="K79" s="33"/>
      <c r="L79" s="33"/>
      <c r="M79" s="33"/>
      <c r="N79" s="33"/>
      <c r="O79" s="19"/>
      <c r="P79" s="19"/>
      <c r="Q79" s="19"/>
    </row>
    <row r="80" customFormat="false" ht="12.75" hidden="true" customHeight="true" outlineLevel="0" collapsed="false">
      <c r="A80" s="91"/>
      <c r="B80" s="90"/>
      <c r="C80" s="91"/>
      <c r="D80" s="92"/>
      <c r="E80" s="93"/>
      <c r="F80" s="94"/>
      <c r="G80" s="95"/>
      <c r="H80" s="96"/>
      <c r="I80" s="97"/>
      <c r="J80" s="65"/>
      <c r="K80" s="33"/>
      <c r="L80" s="101"/>
      <c r="M80" s="33"/>
      <c r="N80" s="101"/>
      <c r="O80" s="19"/>
      <c r="P80" s="19"/>
      <c r="Q80" s="19"/>
    </row>
    <row r="81" customFormat="false" ht="12.75" hidden="true" customHeight="true" outlineLevel="0" collapsed="false">
      <c r="A81" s="89"/>
      <c r="B81" s="90" t="n">
        <v>213125</v>
      </c>
      <c r="C81" s="91" t="n">
        <v>212125</v>
      </c>
      <c r="D81" s="92" t="n">
        <v>211125</v>
      </c>
      <c r="E81" s="93" t="n">
        <v>210125</v>
      </c>
      <c r="F81" s="94" t="n">
        <v>209125</v>
      </c>
      <c r="G81" s="95" t="n">
        <v>208125</v>
      </c>
      <c r="H81" s="96" t="n">
        <v>207125</v>
      </c>
      <c r="I81" s="59"/>
      <c r="J81" s="65" t="s">
        <v>18</v>
      </c>
      <c r="K81" s="61" t="n">
        <f aca="false">+O81+Q81</f>
        <v>0</v>
      </c>
      <c r="L81" s="99" t="s">
        <v>19</v>
      </c>
      <c r="M81" s="61" t="n">
        <f aca="false">K81/4</f>
        <v>0</v>
      </c>
      <c r="N81" s="99" t="s">
        <v>20</v>
      </c>
      <c r="O81" s="61" t="n">
        <v>0</v>
      </c>
      <c r="P81" s="64"/>
      <c r="Q81" s="64"/>
    </row>
    <row r="82" customFormat="false" ht="12.75" hidden="true" customHeight="true" outlineLevel="0" collapsed="false">
      <c r="A82" s="91"/>
      <c r="B82" s="90" t="n">
        <v>212126</v>
      </c>
      <c r="C82" s="91" t="n">
        <v>212126</v>
      </c>
      <c r="D82" s="92" t="n">
        <v>211126</v>
      </c>
      <c r="E82" s="93" t="n">
        <v>210126</v>
      </c>
      <c r="F82" s="94" t="n">
        <v>209126</v>
      </c>
      <c r="G82" s="95" t="n">
        <v>208126</v>
      </c>
      <c r="H82" s="96" t="n">
        <v>207126</v>
      </c>
      <c r="I82" s="59"/>
      <c r="J82" s="65" t="s">
        <v>25</v>
      </c>
      <c r="K82" s="61" t="n">
        <f aca="false">+O82+Q82</f>
        <v>0</v>
      </c>
      <c r="L82" s="99" t="s">
        <v>19</v>
      </c>
      <c r="M82" s="61" t="n">
        <f aca="false">K82/4</f>
        <v>0</v>
      </c>
      <c r="N82" s="99" t="s">
        <v>20</v>
      </c>
      <c r="O82" s="61" t="n">
        <v>0</v>
      </c>
      <c r="P82" s="64"/>
      <c r="Q82" s="64"/>
    </row>
    <row r="83" customFormat="false" ht="12.75" hidden="true" customHeight="true" outlineLevel="0" collapsed="false">
      <c r="A83" s="89"/>
      <c r="B83" s="90" t="n">
        <v>213129</v>
      </c>
      <c r="C83" s="91" t="n">
        <v>212129</v>
      </c>
      <c r="D83" s="92" t="n">
        <v>211129</v>
      </c>
      <c r="E83" s="93" t="n">
        <v>210129</v>
      </c>
      <c r="F83" s="94" t="n">
        <v>209129</v>
      </c>
      <c r="G83" s="95" t="n">
        <v>208129</v>
      </c>
      <c r="H83" s="96" t="n">
        <v>207129</v>
      </c>
      <c r="I83" s="59"/>
      <c r="J83" s="65" t="s">
        <v>86</v>
      </c>
      <c r="K83" s="61" t="n">
        <f aca="false">+O83+Q83</f>
        <v>0</v>
      </c>
      <c r="L83" s="99" t="s">
        <v>19</v>
      </c>
      <c r="M83" s="61" t="n">
        <f aca="false">K83/4</f>
        <v>0</v>
      </c>
      <c r="N83" s="99" t="s">
        <v>20</v>
      </c>
      <c r="O83" s="61" t="n">
        <v>0</v>
      </c>
      <c r="P83" s="64"/>
      <c r="Q83" s="64"/>
    </row>
    <row r="84" customFormat="false" ht="12.75" hidden="true" customHeight="true" outlineLevel="0" collapsed="false">
      <c r="A84" s="34"/>
      <c r="B84" s="2" t="n">
        <v>213127</v>
      </c>
      <c r="C84" s="1" t="n">
        <v>212127</v>
      </c>
      <c r="D84" s="3" t="n">
        <v>211127</v>
      </c>
      <c r="E84" s="4" t="n">
        <v>210127</v>
      </c>
      <c r="F84" s="5" t="n">
        <v>209127</v>
      </c>
      <c r="G84" s="6" t="n">
        <v>208127</v>
      </c>
      <c r="H84" s="7" t="n">
        <v>207127</v>
      </c>
      <c r="I84" s="29"/>
      <c r="J84" s="8" t="s">
        <v>87</v>
      </c>
      <c r="K84" s="61" t="n">
        <f aca="false">+O84+Q84</f>
        <v>0</v>
      </c>
      <c r="L84" s="36" t="s">
        <v>19</v>
      </c>
      <c r="M84" s="61" t="n">
        <f aca="false">K84/4</f>
        <v>0</v>
      </c>
      <c r="N84" s="36" t="s">
        <v>20</v>
      </c>
      <c r="O84" s="61" t="n">
        <v>0</v>
      </c>
      <c r="P84" s="64"/>
      <c r="Q84" s="64"/>
    </row>
    <row r="85" customFormat="false" ht="12.75" hidden="true" customHeight="true" outlineLevel="0" collapsed="false">
      <c r="A85" s="38"/>
      <c r="B85" s="39" t="n">
        <v>213128</v>
      </c>
      <c r="C85" s="40" t="n">
        <v>212128</v>
      </c>
      <c r="D85" s="41" t="n">
        <v>211128</v>
      </c>
      <c r="E85" s="42" t="n">
        <v>210128</v>
      </c>
      <c r="F85" s="43" t="n">
        <v>209128</v>
      </c>
      <c r="G85" s="44" t="n">
        <v>208128</v>
      </c>
      <c r="H85" s="45" t="n">
        <v>207128</v>
      </c>
      <c r="I85" s="46"/>
      <c r="J85" s="47" t="s">
        <v>88</v>
      </c>
      <c r="K85" s="48" t="n">
        <f aca="false">+O85+Q85</f>
        <v>0</v>
      </c>
      <c r="L85" s="49" t="s">
        <v>19</v>
      </c>
      <c r="M85" s="48" t="n">
        <f aca="false">K85/4</f>
        <v>0</v>
      </c>
      <c r="N85" s="49" t="s">
        <v>20</v>
      </c>
      <c r="O85" s="48" t="n">
        <v>0</v>
      </c>
      <c r="P85" s="50"/>
      <c r="Q85" s="50"/>
    </row>
    <row r="86" customFormat="false" ht="12.75" hidden="true" customHeight="true" outlineLevel="0" collapsed="false">
      <c r="A86" s="38"/>
      <c r="B86" s="39" t="n">
        <v>213121</v>
      </c>
      <c r="C86" s="40" t="n">
        <v>212121</v>
      </c>
      <c r="D86" s="41" t="n">
        <v>211121</v>
      </c>
      <c r="E86" s="42"/>
      <c r="F86" s="43" t="n">
        <v>209121</v>
      </c>
      <c r="G86" s="44" t="n">
        <v>208121</v>
      </c>
      <c r="H86" s="45" t="n">
        <v>207121</v>
      </c>
      <c r="I86" s="46"/>
      <c r="J86" s="47" t="s">
        <v>69</v>
      </c>
      <c r="K86" s="48" t="n">
        <f aca="false">+O86+Q86</f>
        <v>0</v>
      </c>
      <c r="L86" s="49" t="s">
        <v>19</v>
      </c>
      <c r="M86" s="48" t="n">
        <f aca="false">K86/4</f>
        <v>0</v>
      </c>
      <c r="N86" s="49" t="s">
        <v>20</v>
      </c>
      <c r="O86" s="48" t="n">
        <v>0</v>
      </c>
      <c r="P86" s="50"/>
      <c r="Q86" s="50"/>
    </row>
    <row r="87" customFormat="false" ht="12.75" hidden="true" customHeight="true" outlineLevel="0" collapsed="false">
      <c r="A87" s="78"/>
      <c r="B87" s="79" t="n">
        <v>213122</v>
      </c>
      <c r="C87" s="80" t="n">
        <v>212122</v>
      </c>
      <c r="D87" s="81" t="n">
        <v>211122</v>
      </c>
      <c r="E87" s="82" t="n">
        <v>210122</v>
      </c>
      <c r="F87" s="83" t="n">
        <v>209122</v>
      </c>
      <c r="G87" s="84" t="n">
        <v>208122</v>
      </c>
      <c r="H87" s="85" t="n">
        <v>207122</v>
      </c>
      <c r="I87" s="74"/>
      <c r="J87" s="87" t="s">
        <v>67</v>
      </c>
      <c r="K87" s="48" t="n">
        <f aca="false">+O87+Q87</f>
        <v>0</v>
      </c>
      <c r="L87" s="102" t="s">
        <v>19</v>
      </c>
      <c r="M87" s="48" t="n">
        <f aca="false">K87/4</f>
        <v>0</v>
      </c>
      <c r="N87" s="102" t="s">
        <v>20</v>
      </c>
      <c r="O87" s="48" t="n">
        <v>0</v>
      </c>
      <c r="P87" s="50"/>
      <c r="Q87" s="50"/>
    </row>
    <row r="88" customFormat="false" ht="12.75" hidden="true" customHeight="true" outlineLevel="0" collapsed="false">
      <c r="A88" s="89"/>
      <c r="B88" s="90" t="n">
        <v>213120</v>
      </c>
      <c r="C88" s="91" t="n">
        <v>212120</v>
      </c>
      <c r="D88" s="92" t="n">
        <v>211120</v>
      </c>
      <c r="E88" s="93" t="n">
        <v>210120</v>
      </c>
      <c r="F88" s="94" t="n">
        <v>209120</v>
      </c>
      <c r="G88" s="95" t="n">
        <v>208120</v>
      </c>
      <c r="H88" s="96" t="n">
        <v>207120</v>
      </c>
      <c r="I88" s="59"/>
      <c r="J88" s="65" t="s">
        <v>89</v>
      </c>
      <c r="K88" s="61" t="n">
        <f aca="false">+O88+Q88</f>
        <v>0</v>
      </c>
      <c r="L88" s="99" t="s">
        <v>19</v>
      </c>
      <c r="M88" s="61" t="n">
        <f aca="false">K88/4</f>
        <v>0</v>
      </c>
      <c r="N88" s="99" t="s">
        <v>20</v>
      </c>
      <c r="O88" s="61" t="n">
        <v>0</v>
      </c>
      <c r="P88" s="64"/>
      <c r="Q88" s="64"/>
    </row>
    <row r="89" customFormat="false" ht="12.75" hidden="true" customHeight="true" outlineLevel="0" collapsed="false">
      <c r="A89" s="89"/>
      <c r="B89" s="90"/>
      <c r="C89" s="91"/>
      <c r="D89" s="92"/>
      <c r="E89" s="93" t="n">
        <v>210124</v>
      </c>
      <c r="F89" s="94" t="n">
        <v>209124</v>
      </c>
      <c r="G89" s="95" t="n">
        <v>208124</v>
      </c>
      <c r="H89" s="96" t="n">
        <v>207124</v>
      </c>
      <c r="I89" s="59"/>
      <c r="J89" s="65" t="s">
        <v>90</v>
      </c>
      <c r="K89" s="61" t="n">
        <f aca="false">+O89+Q89</f>
        <v>0</v>
      </c>
      <c r="L89" s="99" t="s">
        <v>19</v>
      </c>
      <c r="M89" s="61" t="n">
        <f aca="false">K89/4</f>
        <v>0</v>
      </c>
      <c r="N89" s="99" t="s">
        <v>20</v>
      </c>
      <c r="O89" s="61"/>
      <c r="P89" s="64"/>
      <c r="Q89" s="64"/>
    </row>
    <row r="90" customFormat="false" ht="12.75" hidden="true" customHeight="true" outlineLevel="0" collapsed="false">
      <c r="A90" s="89"/>
      <c r="B90" s="90" t="n">
        <v>213123</v>
      </c>
      <c r="C90" s="91" t="n">
        <v>212123</v>
      </c>
      <c r="D90" s="92" t="n">
        <v>211123</v>
      </c>
      <c r="E90" s="93" t="n">
        <v>210123</v>
      </c>
      <c r="F90" s="94" t="n">
        <v>209123</v>
      </c>
      <c r="G90" s="95" t="n">
        <v>208123</v>
      </c>
      <c r="H90" s="96" t="n">
        <v>207123</v>
      </c>
      <c r="I90" s="59"/>
      <c r="J90" s="65" t="s">
        <v>91</v>
      </c>
      <c r="K90" s="61" t="n">
        <f aca="false">+O90+Q90</f>
        <v>0</v>
      </c>
      <c r="L90" s="103" t="s">
        <v>19</v>
      </c>
      <c r="M90" s="61" t="n">
        <f aca="false">K90/4</f>
        <v>0</v>
      </c>
      <c r="N90" s="99" t="s">
        <v>20</v>
      </c>
      <c r="O90" s="61" t="n">
        <v>0</v>
      </c>
      <c r="P90" s="64"/>
      <c r="Q90" s="64"/>
    </row>
    <row r="91" customFormat="false" ht="12.75" hidden="true" customHeight="true" outlineLevel="0" collapsed="false">
      <c r="A91" s="91"/>
      <c r="B91" s="90"/>
      <c r="C91" s="91"/>
      <c r="D91" s="92"/>
      <c r="E91" s="93"/>
      <c r="F91" s="94"/>
      <c r="G91" s="95"/>
      <c r="H91" s="96"/>
      <c r="I91" s="65"/>
      <c r="J91" s="65"/>
      <c r="K91" s="61"/>
      <c r="L91" s="99"/>
      <c r="M91" s="61"/>
      <c r="N91" s="99"/>
      <c r="O91" s="64"/>
      <c r="P91" s="64"/>
      <c r="Q91" s="64"/>
    </row>
    <row r="92" customFormat="false" ht="12.75" hidden="false" customHeight="true" outlineLevel="0" collapsed="false">
      <c r="A92" s="91"/>
      <c r="B92" s="90"/>
      <c r="C92" s="91"/>
      <c r="D92" s="92"/>
      <c r="E92" s="93"/>
      <c r="F92" s="94"/>
      <c r="G92" s="95"/>
      <c r="H92" s="96"/>
      <c r="I92" s="97" t="s">
        <v>92</v>
      </c>
      <c r="J92" s="65"/>
      <c r="K92" s="33"/>
      <c r="L92" s="33"/>
      <c r="M92" s="33"/>
      <c r="N92" s="33"/>
      <c r="O92" s="19"/>
      <c r="P92" s="19"/>
      <c r="Q92" s="19"/>
    </row>
    <row r="93" customFormat="false" ht="12.75" hidden="false" customHeight="true" outlineLevel="0" collapsed="false">
      <c r="A93" s="91"/>
      <c r="B93" s="90"/>
      <c r="C93" s="91"/>
      <c r="D93" s="92"/>
      <c r="E93" s="93"/>
      <c r="F93" s="94"/>
      <c r="G93" s="95"/>
      <c r="H93" s="96"/>
      <c r="I93" s="65"/>
      <c r="J93" s="65"/>
      <c r="K93" s="104"/>
      <c r="L93" s="103"/>
      <c r="M93" s="100"/>
      <c r="N93" s="99"/>
      <c r="O93" s="19"/>
      <c r="P93" s="19"/>
      <c r="Q93" s="19"/>
    </row>
    <row r="94" customFormat="false" ht="12.75" hidden="false" customHeight="true" outlineLevel="0" collapsed="false">
      <c r="A94" s="89" t="n">
        <v>214106</v>
      </c>
      <c r="B94" s="90" t="n">
        <v>213106</v>
      </c>
      <c r="C94" s="91" t="n">
        <v>212106</v>
      </c>
      <c r="D94" s="92" t="n">
        <v>211106</v>
      </c>
      <c r="E94" s="93" t="n">
        <v>210106</v>
      </c>
      <c r="F94" s="94" t="n">
        <v>209106</v>
      </c>
      <c r="G94" s="95" t="n">
        <v>208106</v>
      </c>
      <c r="H94" s="96" t="n">
        <v>207106</v>
      </c>
      <c r="I94" s="59"/>
      <c r="J94" s="65" t="s">
        <v>93</v>
      </c>
      <c r="K94" s="61" t="n">
        <f aca="false">+O94+Q94</f>
        <v>281498</v>
      </c>
      <c r="L94" s="103" t="s">
        <v>19</v>
      </c>
      <c r="M94" s="61" t="n">
        <f aca="false">K94/4</f>
        <v>70375</v>
      </c>
      <c r="N94" s="99" t="s">
        <v>20</v>
      </c>
      <c r="O94" s="61" t="n">
        <v>281498</v>
      </c>
      <c r="P94" s="64"/>
      <c r="Q94" s="64"/>
    </row>
    <row r="95" customFormat="false" ht="12.75" hidden="true" customHeight="true" outlineLevel="0" collapsed="false">
      <c r="A95" s="92"/>
      <c r="B95" s="90" t="s">
        <v>94</v>
      </c>
      <c r="C95" s="91"/>
      <c r="D95" s="92"/>
      <c r="E95" s="93"/>
      <c r="F95" s="94"/>
      <c r="G95" s="95"/>
      <c r="H95" s="96"/>
      <c r="I95" s="59"/>
      <c r="J95" s="65" t="s">
        <v>93</v>
      </c>
      <c r="K95" s="61" t="n">
        <f aca="false">+O95+Q95</f>
        <v>0</v>
      </c>
      <c r="L95" s="103" t="s">
        <v>19</v>
      </c>
      <c r="M95" s="61" t="n">
        <f aca="false">K95/4</f>
        <v>0</v>
      </c>
      <c r="N95" s="99" t="s">
        <v>20</v>
      </c>
      <c r="O95" s="61" t="n">
        <v>0</v>
      </c>
      <c r="P95" s="64"/>
      <c r="Q95" s="64"/>
    </row>
    <row r="96" customFormat="false" ht="12.75" hidden="false" customHeight="true" outlineLevel="0" collapsed="false">
      <c r="A96" s="89" t="n">
        <v>214072</v>
      </c>
      <c r="B96" s="90" t="n">
        <v>213072</v>
      </c>
      <c r="C96" s="91" t="n">
        <v>212072</v>
      </c>
      <c r="D96" s="92"/>
      <c r="E96" s="93"/>
      <c r="F96" s="94" t="n">
        <v>209072</v>
      </c>
      <c r="G96" s="95" t="n">
        <v>208072</v>
      </c>
      <c r="H96" s="96" t="n">
        <v>207072</v>
      </c>
      <c r="I96" s="59"/>
      <c r="J96" s="65" t="s">
        <v>95</v>
      </c>
      <c r="K96" s="61" t="n">
        <f aca="false">+O96+Q96</f>
        <v>45132</v>
      </c>
      <c r="L96" s="103" t="s">
        <v>19</v>
      </c>
      <c r="M96" s="61" t="n">
        <f aca="false">K96/4</f>
        <v>11283</v>
      </c>
      <c r="N96" s="99" t="s">
        <v>20</v>
      </c>
      <c r="O96" s="61" t="n">
        <v>45132</v>
      </c>
      <c r="P96" s="64"/>
      <c r="Q96" s="64"/>
    </row>
    <row r="97" customFormat="false" ht="12.75" hidden="false" customHeight="true" outlineLevel="0" collapsed="false">
      <c r="A97" s="89" t="n">
        <v>214109</v>
      </c>
      <c r="B97" s="90" t="n">
        <v>212109</v>
      </c>
      <c r="C97" s="91" t="n">
        <v>212109</v>
      </c>
      <c r="D97" s="92" t="n">
        <v>211109</v>
      </c>
      <c r="E97" s="93" t="n">
        <v>210109</v>
      </c>
      <c r="F97" s="94" t="n">
        <v>209109</v>
      </c>
      <c r="G97" s="95" t="n">
        <v>208109</v>
      </c>
      <c r="H97" s="96" t="n">
        <v>207109</v>
      </c>
      <c r="I97" s="59"/>
      <c r="J97" s="65" t="s">
        <v>29</v>
      </c>
      <c r="K97" s="61" t="n">
        <f aca="false">+O97+Q97</f>
        <v>142332</v>
      </c>
      <c r="L97" s="103" t="s">
        <v>19</v>
      </c>
      <c r="M97" s="61" t="n">
        <f aca="false">K97/4</f>
        <v>35583</v>
      </c>
      <c r="N97" s="99" t="s">
        <v>20</v>
      </c>
      <c r="O97" s="61" t="n">
        <v>142332</v>
      </c>
      <c r="P97" s="64"/>
      <c r="Q97" s="64"/>
    </row>
    <row r="98" customFormat="false" ht="12.75" hidden="false" customHeight="true" outlineLevel="0" collapsed="false">
      <c r="A98" s="89" t="n">
        <v>214107</v>
      </c>
      <c r="B98" s="90" t="n">
        <v>213107</v>
      </c>
      <c r="C98" s="91" t="n">
        <v>212107</v>
      </c>
      <c r="D98" s="92" t="n">
        <v>211107</v>
      </c>
      <c r="E98" s="93" t="n">
        <v>210107</v>
      </c>
      <c r="F98" s="94" t="n">
        <v>209107</v>
      </c>
      <c r="G98" s="95" t="n">
        <v>208107</v>
      </c>
      <c r="H98" s="96" t="n">
        <v>207107</v>
      </c>
      <c r="I98" s="59"/>
      <c r="J98" s="65" t="s">
        <v>96</v>
      </c>
      <c r="K98" s="61" t="n">
        <f aca="false">+O98+Q98</f>
        <v>256477</v>
      </c>
      <c r="L98" s="103" t="s">
        <v>19</v>
      </c>
      <c r="M98" s="61" t="n">
        <f aca="false">K98/4</f>
        <v>64119</v>
      </c>
      <c r="N98" s="99" t="s">
        <v>20</v>
      </c>
      <c r="O98" s="61" t="n">
        <v>256477</v>
      </c>
      <c r="P98" s="64"/>
      <c r="Q98" s="64"/>
    </row>
    <row r="99" customFormat="false" ht="12.75" hidden="false" customHeight="true" outlineLevel="0" collapsed="false">
      <c r="A99" s="91"/>
      <c r="B99" s="90"/>
      <c r="C99" s="91"/>
      <c r="D99" s="92"/>
      <c r="E99" s="93"/>
      <c r="F99" s="94"/>
      <c r="G99" s="95"/>
      <c r="H99" s="96"/>
      <c r="I99" s="65"/>
      <c r="J99" s="65"/>
      <c r="K99" s="61"/>
      <c r="L99" s="103"/>
      <c r="M99" s="61"/>
      <c r="N99" s="99"/>
      <c r="O99" s="19"/>
      <c r="P99" s="19"/>
      <c r="Q99" s="19"/>
    </row>
    <row r="100" customFormat="false" ht="12.75" hidden="false" customHeight="true" outlineLevel="0" collapsed="false">
      <c r="A100" s="53"/>
      <c r="B100" s="52"/>
      <c r="C100" s="53"/>
      <c r="D100" s="54"/>
      <c r="E100" s="55"/>
      <c r="F100" s="56"/>
      <c r="G100" s="57"/>
      <c r="H100" s="58"/>
      <c r="I100" s="59" t="s">
        <v>97</v>
      </c>
      <c r="J100" s="60"/>
      <c r="K100" s="61"/>
      <c r="L100" s="62"/>
      <c r="M100" s="105"/>
      <c r="N100" s="63"/>
    </row>
    <row r="101" customFormat="false" ht="12.75" hidden="false" customHeight="true" outlineLevel="0" collapsed="false">
      <c r="A101" s="53"/>
      <c r="B101" s="52"/>
      <c r="C101" s="53"/>
      <c r="D101" s="54"/>
      <c r="E101" s="55"/>
      <c r="F101" s="56"/>
      <c r="G101" s="57"/>
      <c r="H101" s="58"/>
      <c r="I101" s="59" t="s">
        <v>98</v>
      </c>
      <c r="J101" s="60"/>
      <c r="K101" s="61"/>
      <c r="L101" s="62"/>
      <c r="M101" s="105"/>
      <c r="N101" s="63"/>
    </row>
    <row r="102" customFormat="false" ht="9" hidden="false" customHeight="true" outlineLevel="0" collapsed="false">
      <c r="A102" s="53"/>
      <c r="B102" s="52"/>
      <c r="C102" s="53"/>
      <c r="D102" s="54"/>
      <c r="E102" s="55"/>
      <c r="F102" s="56"/>
      <c r="G102" s="57"/>
      <c r="H102" s="58"/>
      <c r="I102" s="65"/>
      <c r="J102" s="60"/>
      <c r="K102" s="61"/>
      <c r="L102" s="62"/>
      <c r="M102" s="105"/>
      <c r="N102" s="63"/>
      <c r="O102" s="64"/>
      <c r="P102" s="64"/>
      <c r="Q102" s="64"/>
    </row>
    <row r="103" customFormat="false" ht="12.75" hidden="false" customHeight="true" outlineLevel="0" collapsed="false">
      <c r="A103" s="51" t="n">
        <v>214051</v>
      </c>
      <c r="B103" s="52" t="n">
        <v>213051</v>
      </c>
      <c r="C103" s="53" t="n">
        <v>212051</v>
      </c>
      <c r="D103" s="54" t="n">
        <v>211051</v>
      </c>
      <c r="E103" s="55" t="n">
        <v>210051</v>
      </c>
      <c r="F103" s="56" t="n">
        <v>209051</v>
      </c>
      <c r="G103" s="57" t="n">
        <v>208051</v>
      </c>
      <c r="H103" s="58" t="n">
        <v>207051</v>
      </c>
      <c r="I103" s="59"/>
      <c r="J103" s="60" t="s">
        <v>99</v>
      </c>
      <c r="K103" s="61" t="n">
        <f aca="false">+O103+Q103</f>
        <v>38246</v>
      </c>
      <c r="L103" s="103" t="s">
        <v>19</v>
      </c>
      <c r="M103" s="61" t="n">
        <f aca="false">K103/4</f>
        <v>9562</v>
      </c>
      <c r="N103" s="99" t="s">
        <v>20</v>
      </c>
      <c r="O103" s="61" t="n">
        <v>38246</v>
      </c>
      <c r="P103" s="64"/>
      <c r="Q103" s="64"/>
    </row>
    <row r="104" customFormat="false" ht="12.75" hidden="false" customHeight="true" outlineLevel="0" collapsed="false">
      <c r="A104" s="51" t="n">
        <v>214047</v>
      </c>
      <c r="B104" s="52" t="n">
        <v>213047</v>
      </c>
      <c r="C104" s="53" t="n">
        <v>212047</v>
      </c>
      <c r="D104" s="54" t="n">
        <v>211047</v>
      </c>
      <c r="E104" s="55" t="n">
        <v>210047</v>
      </c>
      <c r="F104" s="56" t="n">
        <v>209047</v>
      </c>
      <c r="G104" s="57" t="n">
        <v>208047</v>
      </c>
      <c r="H104" s="58" t="n">
        <v>207047</v>
      </c>
      <c r="I104" s="59"/>
      <c r="J104" s="60" t="s">
        <v>100</v>
      </c>
      <c r="K104" s="61" t="n">
        <f aca="false">+O104+Q104</f>
        <v>35464</v>
      </c>
      <c r="L104" s="103" t="s">
        <v>19</v>
      </c>
      <c r="M104" s="61" t="n">
        <f aca="false">K104/4</f>
        <v>8866</v>
      </c>
      <c r="N104" s="99" t="s">
        <v>20</v>
      </c>
      <c r="O104" s="61" t="n">
        <v>35464</v>
      </c>
      <c r="P104" s="64"/>
      <c r="Q104" s="64"/>
    </row>
    <row r="105" customFormat="false" ht="12.75" hidden="false" customHeight="true" outlineLevel="0" collapsed="false">
      <c r="A105" s="51" t="n">
        <v>214068</v>
      </c>
      <c r="B105" s="52" t="n">
        <v>213068</v>
      </c>
      <c r="C105" s="53" t="n">
        <v>212068</v>
      </c>
      <c r="D105" s="54" t="n">
        <v>211068</v>
      </c>
      <c r="E105" s="55" t="n">
        <v>210068</v>
      </c>
      <c r="F105" s="56" t="n">
        <v>209068</v>
      </c>
      <c r="G105" s="57" t="n">
        <v>208068</v>
      </c>
      <c r="H105" s="58" t="n">
        <v>207068</v>
      </c>
      <c r="I105" s="59"/>
      <c r="J105" s="60" t="s">
        <v>101</v>
      </c>
      <c r="K105" s="61" t="n">
        <f aca="false">+O105+Q105</f>
        <v>59748</v>
      </c>
      <c r="L105" s="103" t="s">
        <v>19</v>
      </c>
      <c r="M105" s="61" t="n">
        <f aca="false">K105/4</f>
        <v>14937</v>
      </c>
      <c r="N105" s="99" t="s">
        <v>20</v>
      </c>
      <c r="O105" s="61" t="n">
        <v>59748</v>
      </c>
      <c r="P105" s="64"/>
      <c r="Q105" s="64"/>
    </row>
    <row r="106" customFormat="false" ht="10.5" hidden="false" customHeight="true" outlineLevel="0" collapsed="false">
      <c r="A106" s="53"/>
      <c r="B106" s="52"/>
      <c r="C106" s="53"/>
      <c r="D106" s="54"/>
      <c r="E106" s="55"/>
      <c r="F106" s="56"/>
      <c r="G106" s="57"/>
      <c r="H106" s="58"/>
      <c r="I106" s="65"/>
      <c r="J106" s="60"/>
      <c r="K106" s="61"/>
      <c r="L106" s="103"/>
      <c r="M106" s="61"/>
      <c r="N106" s="99"/>
      <c r="O106" s="64"/>
      <c r="P106" s="8"/>
      <c r="Q106" s="64"/>
    </row>
    <row r="107" customFormat="false" ht="12.75" hidden="false" customHeight="true" outlineLevel="0" collapsed="false">
      <c r="A107" s="53"/>
      <c r="B107" s="52"/>
      <c r="C107" s="53"/>
      <c r="D107" s="54"/>
      <c r="E107" s="55"/>
      <c r="F107" s="56"/>
      <c r="G107" s="57"/>
      <c r="H107" s="58"/>
      <c r="I107" s="59" t="s">
        <v>102</v>
      </c>
      <c r="J107" s="60"/>
      <c r="K107" s="61"/>
      <c r="L107" s="103"/>
      <c r="M107" s="61"/>
      <c r="N107" s="99"/>
      <c r="O107" s="64"/>
      <c r="P107" s="64"/>
      <c r="Q107" s="64"/>
    </row>
    <row r="108" customFormat="false" ht="10.5" hidden="false" customHeight="true" outlineLevel="0" collapsed="false">
      <c r="A108" s="53"/>
      <c r="B108" s="52"/>
      <c r="C108" s="53"/>
      <c r="D108" s="54"/>
      <c r="E108" s="55"/>
      <c r="F108" s="56"/>
      <c r="G108" s="57"/>
      <c r="H108" s="58"/>
      <c r="I108" s="65"/>
      <c r="J108" s="60"/>
      <c r="K108" s="61"/>
      <c r="L108" s="103"/>
      <c r="M108" s="61"/>
      <c r="N108" s="99"/>
      <c r="O108" s="64"/>
      <c r="P108" s="64"/>
      <c r="Q108" s="64"/>
    </row>
    <row r="109" customFormat="false" ht="12.75" hidden="false" customHeight="true" outlineLevel="0" collapsed="false">
      <c r="A109" s="51" t="n">
        <v>214093</v>
      </c>
      <c r="B109" s="52" t="n">
        <v>213093</v>
      </c>
      <c r="C109" s="53" t="n">
        <v>212093</v>
      </c>
      <c r="D109" s="54" t="n">
        <v>211093</v>
      </c>
      <c r="E109" s="55" t="n">
        <v>210093</v>
      </c>
      <c r="F109" s="56" t="n">
        <v>209093</v>
      </c>
      <c r="G109" s="57" t="n">
        <v>208093</v>
      </c>
      <c r="H109" s="58" t="n">
        <v>207093</v>
      </c>
      <c r="I109" s="59"/>
      <c r="J109" s="60" t="s">
        <v>103</v>
      </c>
      <c r="K109" s="61" t="n">
        <f aca="false">+O109+Q109</f>
        <v>53556</v>
      </c>
      <c r="L109" s="103" t="s">
        <v>19</v>
      </c>
      <c r="M109" s="61" t="n">
        <f aca="false">K109/4</f>
        <v>13389</v>
      </c>
      <c r="N109" s="99" t="s">
        <v>20</v>
      </c>
      <c r="O109" s="61" t="n">
        <v>53556</v>
      </c>
      <c r="P109" s="64"/>
      <c r="Q109" s="64"/>
    </row>
    <row r="110" s="119" customFormat="true" ht="8.25" hidden="false" customHeight="true" outlineLevel="0" collapsed="false">
      <c r="A110" s="106"/>
      <c r="B110" s="107"/>
      <c r="C110" s="106"/>
      <c r="D110" s="108"/>
      <c r="E110" s="109"/>
      <c r="F110" s="110"/>
      <c r="G110" s="111"/>
      <c r="H110" s="112"/>
      <c r="I110" s="113"/>
      <c r="J110" s="114"/>
      <c r="K110" s="115"/>
      <c r="L110" s="116"/>
      <c r="M110" s="115"/>
      <c r="N110" s="117"/>
      <c r="O110" s="64"/>
      <c r="P110" s="118"/>
      <c r="Q110" s="64"/>
    </row>
    <row r="111" customFormat="false" ht="9" hidden="false" customHeight="true" outlineLevel="0" collapsed="false">
      <c r="A111" s="53"/>
      <c r="B111" s="52"/>
      <c r="C111" s="53"/>
      <c r="D111" s="54"/>
      <c r="E111" s="55"/>
      <c r="F111" s="56"/>
      <c r="G111" s="57"/>
      <c r="H111" s="58"/>
      <c r="I111" s="65"/>
      <c r="J111" s="60"/>
      <c r="K111" s="61"/>
      <c r="L111" s="103"/>
      <c r="M111" s="61"/>
      <c r="N111" s="99"/>
      <c r="O111" s="64"/>
      <c r="P111" s="64"/>
      <c r="Q111" s="64"/>
    </row>
    <row r="112" customFormat="false" ht="12.75" hidden="false" customHeight="true" outlineLevel="0" collapsed="false">
      <c r="A112" s="120"/>
      <c r="B112" s="121"/>
      <c r="C112" s="120"/>
      <c r="D112" s="122"/>
      <c r="E112" s="123"/>
      <c r="F112" s="124"/>
      <c r="G112" s="125"/>
      <c r="H112" s="126"/>
      <c r="I112" s="127" t="s">
        <v>104</v>
      </c>
      <c r="J112" s="128"/>
      <c r="K112" s="129"/>
      <c r="L112" s="130"/>
      <c r="M112" s="131"/>
      <c r="N112" s="130"/>
    </row>
    <row r="113" customFormat="false" ht="10.5" hidden="false" customHeight="true" outlineLevel="0" collapsed="false">
      <c r="A113" s="91"/>
      <c r="B113" s="90"/>
      <c r="C113" s="91"/>
      <c r="D113" s="92"/>
      <c r="E113" s="93"/>
      <c r="F113" s="94"/>
      <c r="G113" s="95"/>
      <c r="H113" s="96"/>
      <c r="J113" s="65"/>
      <c r="K113" s="101"/>
      <c r="L113" s="99"/>
      <c r="M113" s="65"/>
      <c r="N113" s="99"/>
    </row>
    <row r="114" customFormat="false" ht="12.75" hidden="false" customHeight="true" outlineLevel="0" collapsed="false">
      <c r="A114" s="91"/>
      <c r="B114" s="90"/>
      <c r="C114" s="91"/>
      <c r="D114" s="92"/>
      <c r="E114" s="93"/>
      <c r="F114" s="94"/>
      <c r="G114" s="95"/>
      <c r="H114" s="96"/>
      <c r="I114" s="97" t="s">
        <v>105</v>
      </c>
      <c r="J114" s="65"/>
      <c r="K114" s="33"/>
      <c r="L114" s="33"/>
      <c r="M114" s="33"/>
      <c r="N114" s="33"/>
      <c r="O114" s="64"/>
      <c r="P114" s="8"/>
      <c r="Q114" s="64"/>
    </row>
    <row r="115" customFormat="false" ht="10.5" hidden="false" customHeight="true" outlineLevel="0" collapsed="false">
      <c r="A115" s="91"/>
      <c r="B115" s="90"/>
      <c r="C115" s="91"/>
      <c r="D115" s="92"/>
      <c r="E115" s="93"/>
      <c r="F115" s="94"/>
      <c r="G115" s="95"/>
      <c r="H115" s="96"/>
      <c r="I115" s="65"/>
      <c r="J115" s="65"/>
      <c r="K115" s="101"/>
      <c r="L115" s="99"/>
      <c r="M115" s="65"/>
      <c r="N115" s="99"/>
      <c r="O115" s="64"/>
      <c r="P115" s="19"/>
      <c r="Q115" s="64"/>
    </row>
    <row r="116" s="65" customFormat="true" ht="12.75" hidden="true" customHeight="true" outlineLevel="0" collapsed="false">
      <c r="A116" s="132" t="n">
        <v>214052</v>
      </c>
      <c r="B116" s="90" t="n">
        <v>213052</v>
      </c>
      <c r="C116" s="91" t="n">
        <v>212052</v>
      </c>
      <c r="D116" s="92" t="n">
        <v>211052</v>
      </c>
      <c r="E116" s="93" t="n">
        <v>210052</v>
      </c>
      <c r="F116" s="94"/>
      <c r="G116" s="95" t="n">
        <v>208052</v>
      </c>
      <c r="H116" s="96" t="n">
        <v>207252</v>
      </c>
      <c r="I116" s="59"/>
      <c r="J116" s="65" t="s">
        <v>106</v>
      </c>
      <c r="K116" s="61" t="n">
        <f aca="false">+O116+Q116</f>
        <v>0</v>
      </c>
      <c r="L116" s="99" t="s">
        <v>19</v>
      </c>
      <c r="M116" s="61" t="n">
        <f aca="false">K116/4</f>
        <v>0</v>
      </c>
      <c r="N116" s="99" t="s">
        <v>20</v>
      </c>
      <c r="O116" s="61" t="n">
        <v>0</v>
      </c>
      <c r="P116" s="64"/>
      <c r="Q116" s="64"/>
    </row>
    <row r="117" s="65" customFormat="true" ht="12.75" hidden="false" customHeight="true" outlineLevel="0" collapsed="false">
      <c r="A117" s="89" t="n">
        <v>214052</v>
      </c>
      <c r="B117" s="90"/>
      <c r="C117" s="91"/>
      <c r="D117" s="92"/>
      <c r="E117" s="93"/>
      <c r="F117" s="94"/>
      <c r="G117" s="95"/>
      <c r="H117" s="96"/>
      <c r="I117" s="59"/>
      <c r="J117" s="65" t="s">
        <v>81</v>
      </c>
      <c r="K117" s="61" t="n">
        <f aca="false">+O117+Q117</f>
        <v>46960</v>
      </c>
      <c r="L117" s="99" t="s">
        <v>19</v>
      </c>
      <c r="M117" s="61" t="n">
        <f aca="false">K117/4</f>
        <v>11740</v>
      </c>
      <c r="N117" s="99" t="s">
        <v>20</v>
      </c>
      <c r="O117" s="61" t="n">
        <v>46960</v>
      </c>
      <c r="P117" s="64"/>
      <c r="Q117" s="64"/>
      <c r="R117" s="133" t="s">
        <v>107</v>
      </c>
    </row>
    <row r="118" s="65" customFormat="true" ht="12.75" hidden="false" customHeight="true" outlineLevel="0" collapsed="false">
      <c r="A118" s="89" t="n">
        <v>214076</v>
      </c>
      <c r="B118" s="90" t="n">
        <v>213076</v>
      </c>
      <c r="C118" s="91" t="n">
        <v>212076</v>
      </c>
      <c r="D118" s="92" t="n">
        <v>211076</v>
      </c>
      <c r="E118" s="93" t="n">
        <v>210076</v>
      </c>
      <c r="F118" s="94" t="n">
        <v>209076</v>
      </c>
      <c r="G118" s="95" t="n">
        <v>208076</v>
      </c>
      <c r="H118" s="96" t="n">
        <v>207076</v>
      </c>
      <c r="I118" s="59"/>
      <c r="J118" s="65" t="s">
        <v>108</v>
      </c>
      <c r="K118" s="61" t="n">
        <f aca="false">+O118+Q118</f>
        <v>32347</v>
      </c>
      <c r="L118" s="99" t="s">
        <v>19</v>
      </c>
      <c r="M118" s="61" t="n">
        <f aca="false">K118/4</f>
        <v>8087</v>
      </c>
      <c r="N118" s="99" t="s">
        <v>20</v>
      </c>
      <c r="O118" s="61" t="n">
        <v>32347</v>
      </c>
      <c r="P118" s="64"/>
      <c r="Q118" s="64"/>
    </row>
    <row r="119" s="65" customFormat="true" ht="12.75" hidden="false" customHeight="true" outlineLevel="0" collapsed="false">
      <c r="A119" s="89" t="n">
        <v>214091</v>
      </c>
      <c r="B119" s="90" t="n">
        <v>213091</v>
      </c>
      <c r="C119" s="91" t="n">
        <v>212091</v>
      </c>
      <c r="D119" s="92" t="n">
        <v>211091</v>
      </c>
      <c r="E119" s="93" t="n">
        <v>210091</v>
      </c>
      <c r="F119" s="94" t="n">
        <v>209091</v>
      </c>
      <c r="G119" s="95" t="n">
        <v>208091</v>
      </c>
      <c r="H119" s="96" t="n">
        <v>207091</v>
      </c>
      <c r="I119" s="59"/>
      <c r="J119" s="65" t="s">
        <v>109</v>
      </c>
      <c r="K119" s="61" t="n">
        <f aca="false">+O119+Q119</f>
        <v>79844</v>
      </c>
      <c r="L119" s="99" t="s">
        <v>19</v>
      </c>
      <c r="M119" s="61" t="n">
        <f aca="false">K119/4</f>
        <v>19961</v>
      </c>
      <c r="N119" s="99" t="s">
        <v>20</v>
      </c>
      <c r="O119" s="61" t="n">
        <v>79844</v>
      </c>
      <c r="P119" s="64"/>
      <c r="Q119" s="64"/>
    </row>
    <row r="120" customFormat="false" ht="12.75" hidden="false" customHeight="true" outlineLevel="0" collapsed="false">
      <c r="A120" s="89" t="n">
        <v>214114</v>
      </c>
      <c r="B120" s="90" t="n">
        <v>212114</v>
      </c>
      <c r="C120" s="91" t="n">
        <v>212114</v>
      </c>
      <c r="D120" s="92" t="n">
        <v>211114</v>
      </c>
      <c r="E120" s="93" t="n">
        <v>210114</v>
      </c>
      <c r="F120" s="94" t="n">
        <v>209114</v>
      </c>
      <c r="G120" s="95" t="n">
        <v>208114</v>
      </c>
      <c r="H120" s="96" t="n">
        <v>207114</v>
      </c>
      <c r="I120" s="59"/>
      <c r="J120" s="65" t="s">
        <v>109</v>
      </c>
      <c r="K120" s="61" t="n">
        <f aca="false">+O120+Q120</f>
        <v>33467</v>
      </c>
      <c r="L120" s="99" t="s">
        <v>19</v>
      </c>
      <c r="M120" s="61" t="n">
        <f aca="false">K120/4</f>
        <v>8367</v>
      </c>
      <c r="N120" s="99" t="s">
        <v>20</v>
      </c>
      <c r="O120" s="61" t="n">
        <v>33467</v>
      </c>
      <c r="P120" s="64"/>
      <c r="Q120" s="64"/>
    </row>
    <row r="121" customFormat="false" ht="10.5" hidden="false" customHeight="true" outlineLevel="0" collapsed="false">
      <c r="A121" s="120"/>
      <c r="B121" s="121"/>
      <c r="C121" s="120"/>
      <c r="D121" s="122"/>
      <c r="E121" s="123"/>
      <c r="F121" s="124"/>
      <c r="G121" s="125"/>
      <c r="H121" s="126"/>
      <c r="I121" s="65"/>
      <c r="J121" s="128"/>
      <c r="K121" s="129"/>
      <c r="L121" s="130"/>
      <c r="M121" s="131"/>
      <c r="N121" s="130"/>
      <c r="O121" s="134"/>
      <c r="P121" s="134"/>
      <c r="Q121" s="64"/>
    </row>
    <row r="122" customFormat="false" ht="12.75" hidden="false" customHeight="true" outlineLevel="0" collapsed="false">
      <c r="A122" s="53"/>
      <c r="B122" s="52"/>
      <c r="C122" s="53"/>
      <c r="D122" s="54"/>
      <c r="E122" s="55"/>
      <c r="F122" s="56"/>
      <c r="G122" s="57"/>
      <c r="H122" s="58"/>
      <c r="I122" s="97" t="s">
        <v>110</v>
      </c>
      <c r="J122" s="60"/>
      <c r="K122" s="33"/>
      <c r="L122" s="33"/>
      <c r="M122" s="33"/>
      <c r="N122" s="33"/>
      <c r="O122" s="31" t="s">
        <v>12</v>
      </c>
      <c r="P122" s="31" t="s">
        <v>13</v>
      </c>
      <c r="Q122" s="32"/>
    </row>
    <row r="123" customFormat="false" ht="12.75" hidden="false" customHeight="true" outlineLevel="0" collapsed="false">
      <c r="A123" s="53"/>
      <c r="B123" s="52"/>
      <c r="C123" s="53"/>
      <c r="D123" s="54"/>
      <c r="E123" s="55"/>
      <c r="F123" s="56"/>
      <c r="G123" s="57"/>
      <c r="H123" s="58"/>
      <c r="I123" s="97" t="s">
        <v>111</v>
      </c>
      <c r="J123" s="60"/>
      <c r="K123" s="61"/>
      <c r="L123" s="62"/>
      <c r="M123" s="105"/>
      <c r="N123" s="62"/>
      <c r="O123" s="31" t="s">
        <v>16</v>
      </c>
      <c r="P123" s="31" t="s">
        <v>16</v>
      </c>
      <c r="Q123" s="31" t="s">
        <v>17</v>
      </c>
    </row>
    <row r="124" customFormat="false" ht="12.75" hidden="false" customHeight="true" outlineLevel="0" collapsed="false">
      <c r="A124" s="91"/>
      <c r="B124" s="90"/>
      <c r="C124" s="91"/>
      <c r="D124" s="92"/>
      <c r="E124" s="93"/>
      <c r="F124" s="94"/>
      <c r="G124" s="95"/>
      <c r="H124" s="96"/>
      <c r="I124" s="59"/>
      <c r="J124" s="65"/>
      <c r="K124" s="61"/>
      <c r="L124" s="99"/>
      <c r="M124" s="61"/>
      <c r="N124" s="99"/>
      <c r="O124" s="64"/>
      <c r="P124" s="64"/>
      <c r="Q124" s="64"/>
    </row>
    <row r="125" s="65" customFormat="true" ht="12.75" hidden="false" customHeight="true" outlineLevel="0" collapsed="false">
      <c r="A125" s="89" t="n">
        <v>214000</v>
      </c>
      <c r="B125" s="90" t="n">
        <v>213000</v>
      </c>
      <c r="C125" s="91" t="n">
        <v>212000</v>
      </c>
      <c r="D125" s="92" t="n">
        <v>211000</v>
      </c>
      <c r="E125" s="93" t="n">
        <v>210000</v>
      </c>
      <c r="F125" s="94" t="n">
        <v>209000</v>
      </c>
      <c r="G125" s="95" t="n">
        <v>208000</v>
      </c>
      <c r="H125" s="96" t="n">
        <v>207000</v>
      </c>
      <c r="I125" s="97"/>
      <c r="J125" s="65" t="s">
        <v>112</v>
      </c>
      <c r="K125" s="61" t="n">
        <f aca="false">+O125+Q125</f>
        <v>4870665</v>
      </c>
      <c r="L125" s="99" t="s">
        <v>19</v>
      </c>
      <c r="M125" s="61" t="n">
        <f aca="false">K125/4</f>
        <v>1217666</v>
      </c>
      <c r="N125" s="99" t="s">
        <v>20</v>
      </c>
      <c r="O125" s="61" t="n">
        <v>4870665</v>
      </c>
      <c r="P125" s="64"/>
      <c r="Q125" s="61"/>
    </row>
    <row r="126" s="65" customFormat="true" ht="12.75" hidden="true" customHeight="true" outlineLevel="0" collapsed="false">
      <c r="A126" s="91"/>
      <c r="B126" s="90"/>
      <c r="C126" s="91"/>
      <c r="D126" s="92" t="n">
        <v>211501</v>
      </c>
      <c r="E126" s="93"/>
      <c r="F126" s="94"/>
      <c r="G126" s="95"/>
      <c r="H126" s="96"/>
      <c r="I126" s="97"/>
      <c r="J126" s="65" t="s">
        <v>113</v>
      </c>
      <c r="K126" s="61" t="n">
        <f aca="false">+O126+Q126</f>
        <v>0</v>
      </c>
      <c r="L126" s="99" t="s">
        <v>19</v>
      </c>
      <c r="M126" s="61" t="n">
        <f aca="false">K126/4</f>
        <v>0</v>
      </c>
      <c r="N126" s="99" t="s">
        <v>20</v>
      </c>
      <c r="O126" s="61"/>
      <c r="P126" s="61"/>
      <c r="Q126" s="61"/>
    </row>
    <row r="127" s="65" customFormat="true" ht="12.75" hidden="true" customHeight="true" outlineLevel="0" collapsed="false">
      <c r="A127" s="91"/>
      <c r="B127" s="90"/>
      <c r="C127" s="91"/>
      <c r="D127" s="92" t="n">
        <v>211502</v>
      </c>
      <c r="E127" s="93"/>
      <c r="F127" s="94"/>
      <c r="G127" s="95"/>
      <c r="H127" s="96"/>
      <c r="I127" s="97"/>
      <c r="J127" s="65" t="s">
        <v>114</v>
      </c>
      <c r="K127" s="61" t="n">
        <f aca="false">+O127+Q127</f>
        <v>0</v>
      </c>
      <c r="L127" s="99" t="s">
        <v>19</v>
      </c>
      <c r="M127" s="61" t="n">
        <f aca="false">K127/4</f>
        <v>0</v>
      </c>
      <c r="N127" s="99" t="s">
        <v>20</v>
      </c>
      <c r="O127" s="61"/>
      <c r="P127" s="61"/>
      <c r="Q127" s="61"/>
    </row>
    <row r="128" s="65" customFormat="true" ht="12.75" hidden="true" customHeight="true" outlineLevel="0" collapsed="false">
      <c r="A128" s="91"/>
      <c r="B128" s="90"/>
      <c r="C128" s="91"/>
      <c r="D128" s="92" t="n">
        <v>211503</v>
      </c>
      <c r="E128" s="93"/>
      <c r="F128" s="94"/>
      <c r="G128" s="95"/>
      <c r="H128" s="96"/>
      <c r="I128" s="97"/>
      <c r="J128" s="65" t="s">
        <v>115</v>
      </c>
      <c r="K128" s="61" t="n">
        <f aca="false">+O128+Q128</f>
        <v>0</v>
      </c>
      <c r="L128" s="99" t="s">
        <v>19</v>
      </c>
      <c r="M128" s="61" t="n">
        <f aca="false">K128/4</f>
        <v>0</v>
      </c>
      <c r="N128" s="99" t="s">
        <v>20</v>
      </c>
      <c r="O128" s="61"/>
      <c r="P128" s="61"/>
      <c r="Q128" s="61"/>
    </row>
    <row r="129" s="65" customFormat="true" ht="12.75" hidden="true" customHeight="true" outlineLevel="0" collapsed="false">
      <c r="A129" s="91"/>
      <c r="B129" s="90"/>
      <c r="C129" s="91"/>
      <c r="D129" s="92" t="n">
        <v>211504</v>
      </c>
      <c r="E129" s="93"/>
      <c r="F129" s="94"/>
      <c r="G129" s="95"/>
      <c r="H129" s="96"/>
      <c r="I129" s="97"/>
      <c r="J129" s="65" t="s">
        <v>44</v>
      </c>
      <c r="K129" s="61" t="n">
        <f aca="false">+O129+Q129</f>
        <v>0</v>
      </c>
      <c r="L129" s="99" t="s">
        <v>19</v>
      </c>
      <c r="M129" s="61" t="n">
        <f aca="false">K129/4</f>
        <v>0</v>
      </c>
      <c r="N129" s="99" t="s">
        <v>20</v>
      </c>
      <c r="O129" s="61"/>
      <c r="P129" s="61"/>
      <c r="Q129" s="61"/>
    </row>
    <row r="130" s="133" customFormat="true" ht="12.75" hidden="true" customHeight="true" outlineLevel="0" collapsed="false">
      <c r="A130" s="91"/>
      <c r="B130" s="90"/>
      <c r="C130" s="91"/>
      <c r="D130" s="92" t="n">
        <v>211505</v>
      </c>
      <c r="E130" s="92"/>
      <c r="F130" s="92"/>
      <c r="G130" s="92"/>
      <c r="H130" s="92"/>
      <c r="I130" s="135"/>
      <c r="J130" s="133" t="s">
        <v>116</v>
      </c>
      <c r="K130" s="136" t="n">
        <f aca="false">+O130+Q130</f>
        <v>0</v>
      </c>
      <c r="L130" s="137" t="s">
        <v>19</v>
      </c>
      <c r="M130" s="136" t="n">
        <f aca="false">K130/4</f>
        <v>0</v>
      </c>
      <c r="N130" s="137" t="s">
        <v>20</v>
      </c>
      <c r="O130" s="61"/>
      <c r="P130" s="136"/>
      <c r="Q130" s="136"/>
    </row>
    <row r="131" s="65" customFormat="true" ht="12.75" hidden="true" customHeight="true" outlineLevel="0" collapsed="false">
      <c r="A131" s="91"/>
      <c r="B131" s="90"/>
      <c r="C131" s="91"/>
      <c r="D131" s="92" t="n">
        <v>211506</v>
      </c>
      <c r="E131" s="93"/>
      <c r="F131" s="94"/>
      <c r="G131" s="95"/>
      <c r="H131" s="96"/>
      <c r="I131" s="97"/>
      <c r="J131" s="65" t="s">
        <v>117</v>
      </c>
      <c r="K131" s="61" t="n">
        <f aca="false">+O131+Q131</f>
        <v>0</v>
      </c>
      <c r="L131" s="99" t="s">
        <v>19</v>
      </c>
      <c r="M131" s="61" t="n">
        <f aca="false">K131/4</f>
        <v>0</v>
      </c>
      <c r="N131" s="99" t="s">
        <v>20</v>
      </c>
      <c r="O131" s="61"/>
      <c r="P131" s="61"/>
      <c r="Q131" s="61"/>
    </row>
    <row r="132" s="65" customFormat="true" ht="12.75" hidden="true" customHeight="true" outlineLevel="0" collapsed="false">
      <c r="A132" s="91"/>
      <c r="B132" s="90"/>
      <c r="C132" s="91"/>
      <c r="D132" s="92" t="n">
        <v>211507</v>
      </c>
      <c r="E132" s="93"/>
      <c r="F132" s="94"/>
      <c r="G132" s="95"/>
      <c r="H132" s="96"/>
      <c r="I132" s="97"/>
      <c r="J132" s="65" t="s">
        <v>118</v>
      </c>
      <c r="K132" s="61" t="n">
        <f aca="false">+O132+Q132</f>
        <v>0</v>
      </c>
      <c r="L132" s="99" t="s">
        <v>19</v>
      </c>
      <c r="M132" s="61" t="n">
        <f aca="false">K132/4</f>
        <v>0</v>
      </c>
      <c r="N132" s="99" t="s">
        <v>20</v>
      </c>
      <c r="O132" s="61"/>
      <c r="P132" s="61"/>
      <c r="Q132" s="61"/>
    </row>
    <row r="133" s="65" customFormat="true" ht="12.75" hidden="true" customHeight="true" outlineLevel="0" collapsed="false">
      <c r="A133" s="91"/>
      <c r="B133" s="90"/>
      <c r="C133" s="91"/>
      <c r="D133" s="92" t="n">
        <v>211508</v>
      </c>
      <c r="E133" s="93"/>
      <c r="F133" s="94"/>
      <c r="G133" s="95"/>
      <c r="H133" s="96"/>
      <c r="I133" s="97"/>
      <c r="J133" s="65" t="s">
        <v>61</v>
      </c>
      <c r="K133" s="61" t="n">
        <f aca="false">+O133+Q133</f>
        <v>0</v>
      </c>
      <c r="L133" s="99" t="s">
        <v>19</v>
      </c>
      <c r="M133" s="61" t="n">
        <f aca="false">K133/4</f>
        <v>0</v>
      </c>
      <c r="N133" s="99" t="s">
        <v>20</v>
      </c>
      <c r="O133" s="61"/>
      <c r="P133" s="61"/>
      <c r="Q133" s="61"/>
    </row>
    <row r="134" s="133" customFormat="true" ht="12.75" hidden="true" customHeight="true" outlineLevel="0" collapsed="false">
      <c r="A134" s="91"/>
      <c r="B134" s="90"/>
      <c r="C134" s="91"/>
      <c r="D134" s="92" t="n">
        <v>211509</v>
      </c>
      <c r="E134" s="92"/>
      <c r="F134" s="92"/>
      <c r="G134" s="92"/>
      <c r="H134" s="92"/>
      <c r="I134" s="135"/>
      <c r="J134" s="133" t="s">
        <v>88</v>
      </c>
      <c r="K134" s="136" t="n">
        <f aca="false">+O134+Q134</f>
        <v>0</v>
      </c>
      <c r="L134" s="137" t="s">
        <v>19</v>
      </c>
      <c r="M134" s="136" t="n">
        <f aca="false">K134/4</f>
        <v>0</v>
      </c>
      <c r="N134" s="137" t="s">
        <v>20</v>
      </c>
      <c r="O134" s="61"/>
      <c r="P134" s="136"/>
      <c r="Q134" s="136"/>
    </row>
    <row r="135" s="133" customFormat="true" ht="12.75" hidden="true" customHeight="true" outlineLevel="0" collapsed="false">
      <c r="A135" s="91"/>
      <c r="B135" s="90"/>
      <c r="C135" s="91"/>
      <c r="D135" s="92" t="n">
        <v>211510</v>
      </c>
      <c r="E135" s="92"/>
      <c r="F135" s="92"/>
      <c r="G135" s="92"/>
      <c r="H135" s="92"/>
      <c r="I135" s="135"/>
      <c r="J135" s="133" t="s">
        <v>119</v>
      </c>
      <c r="K135" s="136" t="n">
        <f aca="false">+O135+Q135</f>
        <v>0</v>
      </c>
      <c r="L135" s="137" t="s">
        <v>19</v>
      </c>
      <c r="M135" s="136" t="n">
        <f aca="false">K135/4</f>
        <v>0</v>
      </c>
      <c r="N135" s="137" t="s">
        <v>20</v>
      </c>
      <c r="O135" s="61"/>
      <c r="P135" s="136"/>
      <c r="Q135" s="136"/>
    </row>
    <row r="136" s="65" customFormat="true" ht="12.75" hidden="true" customHeight="true" outlineLevel="0" collapsed="false">
      <c r="A136" s="91"/>
      <c r="B136" s="90"/>
      <c r="C136" s="91"/>
      <c r="D136" s="92" t="n">
        <v>211511</v>
      </c>
      <c r="E136" s="93"/>
      <c r="F136" s="94"/>
      <c r="G136" s="95"/>
      <c r="H136" s="96"/>
      <c r="I136" s="97"/>
      <c r="J136" s="65" t="s">
        <v>120</v>
      </c>
      <c r="K136" s="61" t="n">
        <f aca="false">+O136+Q136</f>
        <v>0</v>
      </c>
      <c r="L136" s="99" t="s">
        <v>19</v>
      </c>
      <c r="M136" s="61" t="n">
        <f aca="false">K136/4</f>
        <v>0</v>
      </c>
      <c r="N136" s="99" t="s">
        <v>20</v>
      </c>
      <c r="O136" s="61"/>
      <c r="P136" s="61"/>
      <c r="Q136" s="61"/>
    </row>
    <row r="137" s="65" customFormat="true" ht="12.75" hidden="true" customHeight="true" outlineLevel="0" collapsed="false">
      <c r="A137" s="91"/>
      <c r="B137" s="90"/>
      <c r="C137" s="91"/>
      <c r="D137" s="92" t="n">
        <v>211512</v>
      </c>
      <c r="E137" s="93"/>
      <c r="F137" s="94"/>
      <c r="G137" s="95"/>
      <c r="H137" s="96"/>
      <c r="I137" s="97"/>
      <c r="J137" s="65" t="s">
        <v>121</v>
      </c>
      <c r="K137" s="61" t="n">
        <f aca="false">+O137+Q137</f>
        <v>0</v>
      </c>
      <c r="L137" s="99" t="s">
        <v>19</v>
      </c>
      <c r="M137" s="61" t="n">
        <f aca="false">K137/4</f>
        <v>0</v>
      </c>
      <c r="N137" s="99" t="s">
        <v>20</v>
      </c>
      <c r="O137" s="61"/>
      <c r="P137" s="61"/>
      <c r="Q137" s="61"/>
    </row>
    <row r="138" s="65" customFormat="true" ht="12.75" hidden="true" customHeight="true" outlineLevel="0" collapsed="false">
      <c r="A138" s="91"/>
      <c r="B138" s="90"/>
      <c r="C138" s="91"/>
      <c r="D138" s="92" t="n">
        <v>211513</v>
      </c>
      <c r="E138" s="93"/>
      <c r="F138" s="94"/>
      <c r="G138" s="95"/>
      <c r="H138" s="96"/>
      <c r="I138" s="97"/>
      <c r="J138" s="65" t="s">
        <v>122</v>
      </c>
      <c r="K138" s="61" t="n">
        <f aca="false">+O138+Q138</f>
        <v>0</v>
      </c>
      <c r="L138" s="99" t="s">
        <v>19</v>
      </c>
      <c r="M138" s="61" t="n">
        <f aca="false">K138/4</f>
        <v>0</v>
      </c>
      <c r="N138" s="99" t="s">
        <v>20</v>
      </c>
      <c r="O138" s="61"/>
      <c r="P138" s="61"/>
      <c r="Q138" s="61"/>
    </row>
    <row r="139" s="65" customFormat="true" ht="12.75" hidden="true" customHeight="true" outlineLevel="0" collapsed="false">
      <c r="A139" s="91"/>
      <c r="B139" s="90"/>
      <c r="C139" s="91"/>
      <c r="D139" s="92" t="n">
        <v>211514</v>
      </c>
      <c r="E139" s="93"/>
      <c r="F139" s="94"/>
      <c r="G139" s="95"/>
      <c r="H139" s="96"/>
      <c r="I139" s="97"/>
      <c r="J139" s="65" t="s">
        <v>123</v>
      </c>
      <c r="K139" s="61" t="n">
        <f aca="false">+O139+Q139</f>
        <v>0</v>
      </c>
      <c r="L139" s="99" t="s">
        <v>19</v>
      </c>
      <c r="M139" s="61" t="n">
        <f aca="false">K139/4</f>
        <v>0</v>
      </c>
      <c r="N139" s="99" t="s">
        <v>20</v>
      </c>
      <c r="O139" s="61"/>
      <c r="P139" s="61"/>
      <c r="Q139" s="61"/>
    </row>
    <row r="140" s="65" customFormat="true" ht="12.75" hidden="true" customHeight="true" outlineLevel="0" collapsed="false">
      <c r="A140" s="91"/>
      <c r="B140" s="90"/>
      <c r="C140" s="91"/>
      <c r="D140" s="92" t="n">
        <v>211515</v>
      </c>
      <c r="E140" s="93"/>
      <c r="F140" s="94"/>
      <c r="G140" s="95"/>
      <c r="H140" s="96"/>
      <c r="I140" s="97"/>
      <c r="J140" s="65" t="s">
        <v>124</v>
      </c>
      <c r="K140" s="61" t="n">
        <f aca="false">+O140+Q140</f>
        <v>0</v>
      </c>
      <c r="L140" s="99" t="s">
        <v>19</v>
      </c>
      <c r="M140" s="61" t="n">
        <f aca="false">K140/4</f>
        <v>0</v>
      </c>
      <c r="N140" s="99" t="s">
        <v>20</v>
      </c>
      <c r="O140" s="61"/>
      <c r="P140" s="61"/>
      <c r="Q140" s="61"/>
    </row>
    <row r="141" s="65" customFormat="true" ht="12.75" hidden="true" customHeight="true" outlineLevel="0" collapsed="false">
      <c r="A141" s="91"/>
      <c r="B141" s="90"/>
      <c r="C141" s="91"/>
      <c r="D141" s="92" t="n">
        <v>211516</v>
      </c>
      <c r="E141" s="93"/>
      <c r="F141" s="94"/>
      <c r="G141" s="95"/>
      <c r="H141" s="96"/>
      <c r="I141" s="97"/>
      <c r="J141" s="65" t="s">
        <v>125</v>
      </c>
      <c r="K141" s="61" t="n">
        <f aca="false">+O141+Q141</f>
        <v>0</v>
      </c>
      <c r="L141" s="99" t="s">
        <v>19</v>
      </c>
      <c r="M141" s="61" t="n">
        <f aca="false">K141/4</f>
        <v>0</v>
      </c>
      <c r="N141" s="99" t="s">
        <v>20</v>
      </c>
      <c r="O141" s="61"/>
      <c r="P141" s="61"/>
      <c r="Q141" s="61"/>
    </row>
    <row r="142" s="65" customFormat="true" ht="12.75" hidden="true" customHeight="true" outlineLevel="0" collapsed="false">
      <c r="A142" s="91"/>
      <c r="B142" s="90"/>
      <c r="C142" s="91"/>
      <c r="D142" s="92" t="n">
        <v>211517</v>
      </c>
      <c r="E142" s="93"/>
      <c r="F142" s="94"/>
      <c r="G142" s="95"/>
      <c r="H142" s="96"/>
      <c r="I142" s="97"/>
      <c r="J142" s="65" t="s">
        <v>126</v>
      </c>
      <c r="K142" s="61" t="n">
        <f aca="false">+O142+Q142</f>
        <v>0</v>
      </c>
      <c r="L142" s="99" t="s">
        <v>19</v>
      </c>
      <c r="M142" s="61" t="n">
        <f aca="false">K142/4</f>
        <v>0</v>
      </c>
      <c r="N142" s="99" t="s">
        <v>20</v>
      </c>
      <c r="O142" s="61"/>
      <c r="P142" s="61"/>
      <c r="Q142" s="61"/>
    </row>
    <row r="143" s="65" customFormat="true" ht="12.75" hidden="true" customHeight="true" outlineLevel="0" collapsed="false">
      <c r="A143" s="91"/>
      <c r="B143" s="90"/>
      <c r="C143" s="91"/>
      <c r="D143" s="92" t="n">
        <v>211518</v>
      </c>
      <c r="E143" s="93"/>
      <c r="F143" s="94"/>
      <c r="G143" s="95"/>
      <c r="H143" s="96"/>
      <c r="I143" s="97"/>
      <c r="J143" s="65" t="s">
        <v>127</v>
      </c>
      <c r="K143" s="61" t="n">
        <f aca="false">+O143+Q143</f>
        <v>0</v>
      </c>
      <c r="L143" s="99" t="s">
        <v>19</v>
      </c>
      <c r="M143" s="61" t="n">
        <f aca="false">K143/4</f>
        <v>0</v>
      </c>
      <c r="N143" s="99" t="s">
        <v>20</v>
      </c>
      <c r="O143" s="61"/>
      <c r="P143" s="61"/>
      <c r="Q143" s="61"/>
    </row>
    <row r="144" s="65" customFormat="true" ht="12.75" hidden="true" customHeight="true" outlineLevel="0" collapsed="false">
      <c r="A144" s="91"/>
      <c r="B144" s="90"/>
      <c r="C144" s="91"/>
      <c r="D144" s="92" t="n">
        <v>211519</v>
      </c>
      <c r="E144" s="93"/>
      <c r="F144" s="94"/>
      <c r="G144" s="95"/>
      <c r="H144" s="96"/>
      <c r="I144" s="97"/>
      <c r="J144" s="65" t="s">
        <v>128</v>
      </c>
      <c r="K144" s="61" t="n">
        <f aca="false">+O144+Q144</f>
        <v>0</v>
      </c>
      <c r="L144" s="99" t="s">
        <v>19</v>
      </c>
      <c r="M144" s="61" t="n">
        <f aca="false">K144/4</f>
        <v>0</v>
      </c>
      <c r="N144" s="99" t="s">
        <v>20</v>
      </c>
      <c r="O144" s="61"/>
      <c r="P144" s="61"/>
      <c r="Q144" s="61"/>
    </row>
    <row r="145" s="65" customFormat="true" ht="12.75" hidden="true" customHeight="true" outlineLevel="0" collapsed="false">
      <c r="A145" s="91"/>
      <c r="B145" s="90"/>
      <c r="C145" s="91"/>
      <c r="D145" s="92" t="n">
        <v>211520</v>
      </c>
      <c r="E145" s="93"/>
      <c r="F145" s="94"/>
      <c r="G145" s="95"/>
      <c r="H145" s="96"/>
      <c r="I145" s="97"/>
      <c r="J145" s="65" t="s">
        <v>89</v>
      </c>
      <c r="K145" s="61" t="n">
        <f aca="false">+O145+Q145</f>
        <v>0</v>
      </c>
      <c r="L145" s="99" t="s">
        <v>19</v>
      </c>
      <c r="M145" s="61" t="n">
        <f aca="false">K145/4</f>
        <v>0</v>
      </c>
      <c r="N145" s="99" t="s">
        <v>20</v>
      </c>
      <c r="O145" s="61"/>
      <c r="P145" s="61"/>
      <c r="Q145" s="61"/>
    </row>
    <row r="146" s="65" customFormat="true" ht="12.75" hidden="true" customHeight="true" outlineLevel="0" collapsed="false">
      <c r="A146" s="91"/>
      <c r="B146" s="90"/>
      <c r="C146" s="91"/>
      <c r="D146" s="92" t="n">
        <v>211521</v>
      </c>
      <c r="E146" s="93"/>
      <c r="F146" s="94"/>
      <c r="G146" s="95"/>
      <c r="H146" s="96"/>
      <c r="I146" s="97"/>
      <c r="J146" s="65" t="s">
        <v>129</v>
      </c>
      <c r="K146" s="61" t="n">
        <f aca="false">+O146+Q146</f>
        <v>0</v>
      </c>
      <c r="L146" s="99" t="s">
        <v>19</v>
      </c>
      <c r="M146" s="61" t="n">
        <f aca="false">K146/4</f>
        <v>0</v>
      </c>
      <c r="N146" s="99" t="s">
        <v>20</v>
      </c>
      <c r="O146" s="61"/>
      <c r="P146" s="61"/>
      <c r="Q146" s="61"/>
    </row>
    <row r="147" s="65" customFormat="true" ht="12.75" hidden="true" customHeight="true" outlineLevel="0" collapsed="false">
      <c r="A147" s="91"/>
      <c r="B147" s="90"/>
      <c r="C147" s="91"/>
      <c r="D147" s="92" t="n">
        <v>211522</v>
      </c>
      <c r="E147" s="93"/>
      <c r="F147" s="94"/>
      <c r="G147" s="95"/>
      <c r="H147" s="96"/>
      <c r="I147" s="97"/>
      <c r="J147" s="65" t="s">
        <v>130</v>
      </c>
      <c r="K147" s="61" t="n">
        <f aca="false">+O147+Q147</f>
        <v>0</v>
      </c>
      <c r="L147" s="99" t="s">
        <v>19</v>
      </c>
      <c r="M147" s="61" t="n">
        <f aca="false">K147/4</f>
        <v>0</v>
      </c>
      <c r="N147" s="99" t="s">
        <v>20</v>
      </c>
      <c r="O147" s="61"/>
      <c r="P147" s="61"/>
      <c r="Q147" s="61"/>
    </row>
    <row r="148" s="65" customFormat="true" ht="12.75" hidden="true" customHeight="true" outlineLevel="0" collapsed="false">
      <c r="A148" s="91"/>
      <c r="B148" s="90"/>
      <c r="C148" s="91"/>
      <c r="D148" s="92" t="n">
        <v>211523</v>
      </c>
      <c r="E148" s="93"/>
      <c r="F148" s="94"/>
      <c r="G148" s="95"/>
      <c r="H148" s="96"/>
      <c r="I148" s="97"/>
      <c r="J148" s="65" t="s">
        <v>131</v>
      </c>
      <c r="K148" s="61" t="n">
        <f aca="false">+O148+Q148</f>
        <v>0</v>
      </c>
      <c r="L148" s="99" t="s">
        <v>19</v>
      </c>
      <c r="M148" s="61" t="n">
        <f aca="false">K148/4</f>
        <v>0</v>
      </c>
      <c r="N148" s="99" t="s">
        <v>20</v>
      </c>
      <c r="O148" s="61"/>
      <c r="P148" s="61"/>
      <c r="Q148" s="61"/>
    </row>
    <row r="149" s="65" customFormat="true" ht="12.75" hidden="true" customHeight="true" outlineLevel="0" collapsed="false">
      <c r="A149" s="91"/>
      <c r="B149" s="90"/>
      <c r="C149" s="91"/>
      <c r="D149" s="92" t="n">
        <v>211524</v>
      </c>
      <c r="E149" s="93"/>
      <c r="F149" s="94"/>
      <c r="G149" s="95"/>
      <c r="H149" s="96"/>
      <c r="I149" s="97"/>
      <c r="J149" s="65" t="s">
        <v>132</v>
      </c>
      <c r="K149" s="61" t="n">
        <f aca="false">+O149+Q149</f>
        <v>0</v>
      </c>
      <c r="L149" s="99" t="s">
        <v>19</v>
      </c>
      <c r="M149" s="61" t="n">
        <f aca="false">K149/4</f>
        <v>0</v>
      </c>
      <c r="N149" s="99" t="s">
        <v>20</v>
      </c>
      <c r="O149" s="61"/>
      <c r="P149" s="61"/>
      <c r="Q149" s="61"/>
    </row>
    <row r="150" s="65" customFormat="true" ht="12.75" hidden="true" customHeight="true" outlineLevel="0" collapsed="false">
      <c r="A150" s="91"/>
      <c r="B150" s="90"/>
      <c r="C150" s="91"/>
      <c r="D150" s="92" t="n">
        <v>211525</v>
      </c>
      <c r="E150" s="93"/>
      <c r="F150" s="94"/>
      <c r="G150" s="95"/>
      <c r="H150" s="96"/>
      <c r="I150" s="97"/>
      <c r="J150" s="65" t="s">
        <v>133</v>
      </c>
      <c r="K150" s="61" t="n">
        <f aca="false">+O150+Q150</f>
        <v>0</v>
      </c>
      <c r="L150" s="99" t="s">
        <v>19</v>
      </c>
      <c r="M150" s="61" t="n">
        <f aca="false">K150/4</f>
        <v>0</v>
      </c>
      <c r="N150" s="99" t="s">
        <v>20</v>
      </c>
      <c r="O150" s="61"/>
      <c r="P150" s="61"/>
      <c r="Q150" s="61"/>
    </row>
    <row r="151" s="65" customFormat="true" ht="12.75" hidden="true" customHeight="true" outlineLevel="0" collapsed="false">
      <c r="A151" s="91"/>
      <c r="B151" s="90"/>
      <c r="C151" s="91"/>
      <c r="D151" s="92" t="n">
        <v>211526</v>
      </c>
      <c r="E151" s="93"/>
      <c r="F151" s="94"/>
      <c r="G151" s="95"/>
      <c r="H151" s="96"/>
      <c r="I151" s="97"/>
      <c r="J151" s="65" t="s">
        <v>34</v>
      </c>
      <c r="K151" s="61" t="n">
        <f aca="false">+O151+Q151</f>
        <v>0</v>
      </c>
      <c r="L151" s="99" t="s">
        <v>19</v>
      </c>
      <c r="M151" s="61" t="n">
        <f aca="false">K151/4</f>
        <v>0</v>
      </c>
      <c r="N151" s="99" t="s">
        <v>20</v>
      </c>
      <c r="O151" s="61"/>
      <c r="P151" s="61"/>
      <c r="Q151" s="61"/>
    </row>
    <row r="152" s="65" customFormat="true" ht="12.75" hidden="true" customHeight="true" outlineLevel="0" collapsed="false">
      <c r="A152" s="91"/>
      <c r="B152" s="90"/>
      <c r="C152" s="91"/>
      <c r="D152" s="92" t="n">
        <v>211527</v>
      </c>
      <c r="E152" s="93"/>
      <c r="F152" s="94"/>
      <c r="G152" s="95"/>
      <c r="H152" s="96"/>
      <c r="I152" s="97"/>
      <c r="J152" s="65" t="s">
        <v>134</v>
      </c>
      <c r="K152" s="61" t="n">
        <f aca="false">+O152+Q152</f>
        <v>0</v>
      </c>
      <c r="L152" s="99" t="s">
        <v>19</v>
      </c>
      <c r="M152" s="61" t="n">
        <f aca="false">K152/4</f>
        <v>0</v>
      </c>
      <c r="N152" s="99" t="s">
        <v>20</v>
      </c>
      <c r="O152" s="61"/>
      <c r="P152" s="61"/>
      <c r="Q152" s="61"/>
    </row>
    <row r="153" s="65" customFormat="true" ht="12.75" hidden="true" customHeight="true" outlineLevel="0" collapsed="false">
      <c r="A153" s="91"/>
      <c r="B153" s="90"/>
      <c r="C153" s="91"/>
      <c r="D153" s="92" t="n">
        <v>211528</v>
      </c>
      <c r="E153" s="93"/>
      <c r="F153" s="94"/>
      <c r="G153" s="95"/>
      <c r="H153" s="96"/>
      <c r="I153" s="97"/>
      <c r="J153" s="65" t="s">
        <v>135</v>
      </c>
      <c r="K153" s="61" t="n">
        <f aca="false">+O153+Q153</f>
        <v>0</v>
      </c>
      <c r="L153" s="99" t="s">
        <v>19</v>
      </c>
      <c r="M153" s="61" t="n">
        <f aca="false">K153/4</f>
        <v>0</v>
      </c>
      <c r="N153" s="99" t="s">
        <v>20</v>
      </c>
      <c r="O153" s="61"/>
      <c r="P153" s="61"/>
      <c r="Q153" s="61"/>
    </row>
    <row r="154" s="65" customFormat="true" ht="12.75" hidden="true" customHeight="true" outlineLevel="0" collapsed="false">
      <c r="A154" s="91"/>
      <c r="B154" s="90"/>
      <c r="C154" s="91"/>
      <c r="D154" s="92" t="n">
        <v>211529</v>
      </c>
      <c r="E154" s="93"/>
      <c r="F154" s="94"/>
      <c r="G154" s="95"/>
      <c r="H154" s="96"/>
      <c r="I154" s="97"/>
      <c r="J154" s="65" t="s">
        <v>136</v>
      </c>
      <c r="K154" s="61" t="n">
        <f aca="false">+O154+Q154</f>
        <v>0</v>
      </c>
      <c r="L154" s="99" t="s">
        <v>19</v>
      </c>
      <c r="M154" s="61" t="n">
        <f aca="false">K154/4</f>
        <v>0</v>
      </c>
      <c r="N154" s="99" t="s">
        <v>20</v>
      </c>
      <c r="O154" s="61"/>
      <c r="P154" s="61"/>
      <c r="Q154" s="61"/>
    </row>
    <row r="155" s="133" customFormat="true" ht="12.75" hidden="true" customHeight="true" outlineLevel="0" collapsed="false">
      <c r="A155" s="91"/>
      <c r="B155" s="90"/>
      <c r="C155" s="91"/>
      <c r="D155" s="92" t="n">
        <v>211530</v>
      </c>
      <c r="E155" s="92"/>
      <c r="F155" s="92"/>
      <c r="G155" s="92"/>
      <c r="H155" s="92"/>
      <c r="I155" s="135"/>
      <c r="J155" s="133" t="s">
        <v>137</v>
      </c>
      <c r="K155" s="136" t="n">
        <f aca="false">+O155+Q155</f>
        <v>0</v>
      </c>
      <c r="L155" s="137" t="s">
        <v>19</v>
      </c>
      <c r="M155" s="136" t="n">
        <f aca="false">K155/4</f>
        <v>0</v>
      </c>
      <c r="N155" s="137" t="s">
        <v>20</v>
      </c>
      <c r="O155" s="61"/>
      <c r="P155" s="136"/>
      <c r="Q155" s="136"/>
    </row>
    <row r="156" s="65" customFormat="true" ht="12.75" hidden="true" customHeight="true" outlineLevel="0" collapsed="false">
      <c r="A156" s="91"/>
      <c r="B156" s="90"/>
      <c r="C156" s="91"/>
      <c r="D156" s="92" t="n">
        <v>211531</v>
      </c>
      <c r="E156" s="93"/>
      <c r="F156" s="94"/>
      <c r="G156" s="95"/>
      <c r="H156" s="96"/>
      <c r="I156" s="97"/>
      <c r="J156" s="65" t="s">
        <v>138</v>
      </c>
      <c r="K156" s="61" t="n">
        <f aca="false">+O156+Q156</f>
        <v>0</v>
      </c>
      <c r="L156" s="99" t="s">
        <v>19</v>
      </c>
      <c r="M156" s="61" t="n">
        <f aca="false">K156/4</f>
        <v>0</v>
      </c>
      <c r="N156" s="99" t="s">
        <v>20</v>
      </c>
      <c r="O156" s="61"/>
      <c r="P156" s="61"/>
      <c r="Q156" s="61"/>
    </row>
    <row r="157" s="65" customFormat="true" ht="12.75" hidden="true" customHeight="true" outlineLevel="0" collapsed="false">
      <c r="A157" s="91"/>
      <c r="B157" s="90"/>
      <c r="C157" s="91"/>
      <c r="D157" s="92" t="n">
        <v>211532</v>
      </c>
      <c r="E157" s="93"/>
      <c r="F157" s="94"/>
      <c r="G157" s="95"/>
      <c r="H157" s="96"/>
      <c r="I157" s="97"/>
      <c r="J157" s="65" t="s">
        <v>84</v>
      </c>
      <c r="K157" s="61" t="n">
        <f aca="false">+O157+Q157</f>
        <v>0</v>
      </c>
      <c r="L157" s="99" t="s">
        <v>19</v>
      </c>
      <c r="M157" s="61" t="n">
        <f aca="false">K157/4</f>
        <v>0</v>
      </c>
      <c r="N157" s="99" t="s">
        <v>20</v>
      </c>
      <c r="O157" s="61"/>
      <c r="P157" s="61"/>
      <c r="Q157" s="61"/>
    </row>
    <row r="158" s="65" customFormat="true" ht="12.75" hidden="true" customHeight="true" outlineLevel="0" collapsed="false">
      <c r="A158" s="91"/>
      <c r="B158" s="90"/>
      <c r="C158" s="91"/>
      <c r="D158" s="92" t="n">
        <v>211533</v>
      </c>
      <c r="E158" s="93"/>
      <c r="F158" s="94"/>
      <c r="G158" s="95"/>
      <c r="H158" s="96"/>
      <c r="I158" s="97"/>
      <c r="J158" s="65" t="s">
        <v>139</v>
      </c>
      <c r="K158" s="61" t="n">
        <f aca="false">+O158+Q158</f>
        <v>0</v>
      </c>
      <c r="L158" s="99" t="s">
        <v>19</v>
      </c>
      <c r="M158" s="61" t="n">
        <f aca="false">K158/4</f>
        <v>0</v>
      </c>
      <c r="N158" s="99" t="s">
        <v>20</v>
      </c>
      <c r="O158" s="61"/>
      <c r="P158" s="61"/>
      <c r="Q158" s="61"/>
    </row>
    <row r="159" s="65" customFormat="true" ht="12.75" hidden="false" customHeight="true" outlineLevel="0" collapsed="false">
      <c r="A159" s="91"/>
      <c r="B159" s="90"/>
      <c r="C159" s="91"/>
      <c r="D159" s="92"/>
      <c r="E159" s="93"/>
      <c r="F159" s="94"/>
      <c r="G159" s="95"/>
      <c r="H159" s="96"/>
      <c r="I159" s="97"/>
      <c r="K159" s="61"/>
      <c r="L159" s="99"/>
      <c r="M159" s="61"/>
      <c r="N159" s="99"/>
      <c r="O159" s="61"/>
      <c r="P159" s="61"/>
      <c r="Q159" s="61"/>
    </row>
    <row r="160" customFormat="false" ht="12.75" hidden="false" customHeight="true" outlineLevel="0" collapsed="false">
      <c r="A160" s="91"/>
      <c r="B160" s="90"/>
      <c r="C160" s="91"/>
      <c r="D160" s="92"/>
      <c r="E160" s="93"/>
      <c r="F160" s="94"/>
      <c r="G160" s="95"/>
      <c r="H160" s="96"/>
      <c r="I160" s="127" t="s">
        <v>140</v>
      </c>
      <c r="J160" s="65"/>
      <c r="K160" s="101"/>
      <c r="L160" s="99"/>
      <c r="M160" s="65"/>
      <c r="N160" s="99"/>
      <c r="O160" s="19"/>
      <c r="P160" s="19"/>
      <c r="Q160" s="19"/>
    </row>
    <row r="161" customFormat="false" ht="10.5" hidden="false" customHeight="true" outlineLevel="0" collapsed="false">
      <c r="A161" s="91"/>
      <c r="B161" s="90"/>
      <c r="C161" s="91"/>
      <c r="D161" s="92"/>
      <c r="E161" s="93"/>
      <c r="F161" s="94"/>
      <c r="G161" s="95"/>
      <c r="H161" s="96"/>
      <c r="I161" s="65"/>
      <c r="J161" s="65"/>
      <c r="K161" s="101"/>
      <c r="L161" s="99"/>
      <c r="M161" s="65"/>
      <c r="N161" s="99"/>
    </row>
    <row r="162" customFormat="false" ht="12.75" hidden="false" customHeight="true" outlineLevel="0" collapsed="false">
      <c r="A162" s="91"/>
      <c r="B162" s="90"/>
      <c r="C162" s="91"/>
      <c r="D162" s="92"/>
      <c r="E162" s="93"/>
      <c r="F162" s="94"/>
      <c r="G162" s="95"/>
      <c r="H162" s="96"/>
      <c r="I162" s="97" t="s">
        <v>141</v>
      </c>
      <c r="J162" s="65"/>
      <c r="K162" s="33"/>
      <c r="L162" s="33"/>
      <c r="M162" s="33"/>
      <c r="N162" s="33"/>
    </row>
    <row r="163" customFormat="false" ht="10.5" hidden="false" customHeight="true" outlineLevel="0" collapsed="false">
      <c r="A163" s="91"/>
      <c r="B163" s="90"/>
      <c r="C163" s="91"/>
      <c r="D163" s="92"/>
      <c r="E163" s="93"/>
      <c r="F163" s="94"/>
      <c r="G163" s="95"/>
      <c r="H163" s="96"/>
      <c r="I163" s="97"/>
      <c r="J163" s="65"/>
      <c r="K163" s="35"/>
      <c r="L163" s="9"/>
      <c r="M163" s="35"/>
      <c r="N163" s="9"/>
      <c r="O163" s="31"/>
      <c r="P163" s="31"/>
      <c r="Q163" s="31"/>
    </row>
    <row r="164" customFormat="false" ht="12.75" hidden="false" customHeight="true" outlineLevel="0" collapsed="false">
      <c r="A164" s="89" t="n">
        <v>214069</v>
      </c>
      <c r="B164" s="90" t="n">
        <v>213069</v>
      </c>
      <c r="C164" s="91" t="n">
        <v>212069</v>
      </c>
      <c r="D164" s="92" t="n">
        <v>211069</v>
      </c>
      <c r="E164" s="93" t="n">
        <v>210069</v>
      </c>
      <c r="F164" s="94" t="n">
        <v>209069</v>
      </c>
      <c r="G164" s="95" t="n">
        <v>208069</v>
      </c>
      <c r="H164" s="96" t="n">
        <v>207069</v>
      </c>
      <c r="I164" s="59"/>
      <c r="J164" s="8" t="s">
        <v>142</v>
      </c>
      <c r="K164" s="61" t="n">
        <f aca="false">+O164+Q164</f>
        <v>50355</v>
      </c>
      <c r="L164" s="99" t="s">
        <v>19</v>
      </c>
      <c r="M164" s="61" t="n">
        <f aca="false">K164/4</f>
        <v>12589</v>
      </c>
      <c r="N164" s="99" t="s">
        <v>20</v>
      </c>
      <c r="O164" s="61" t="n">
        <v>50355</v>
      </c>
      <c r="P164" s="64"/>
      <c r="Q164" s="64"/>
    </row>
    <row r="165" customFormat="false" ht="12.75" hidden="true" customHeight="true" outlineLevel="0" collapsed="false">
      <c r="A165" s="53"/>
      <c r="B165" s="52"/>
      <c r="C165" s="53"/>
      <c r="D165" s="54"/>
      <c r="E165" s="55"/>
      <c r="F165" s="56"/>
      <c r="G165" s="57" t="n">
        <v>208003</v>
      </c>
      <c r="H165" s="58" t="n">
        <v>207003</v>
      </c>
      <c r="I165" s="59"/>
      <c r="J165" s="60" t="s">
        <v>35</v>
      </c>
      <c r="K165" s="61" t="n">
        <f aca="false">+O165+Q165</f>
        <v>0</v>
      </c>
      <c r="L165" s="62" t="s">
        <v>19</v>
      </c>
      <c r="M165" s="61" t="n">
        <f aca="false">K165/4</f>
        <v>0</v>
      </c>
      <c r="N165" s="62" t="s">
        <v>20</v>
      </c>
      <c r="O165" s="61"/>
      <c r="P165" s="64" t="n">
        <f aca="false">(K165)</f>
        <v>0</v>
      </c>
      <c r="Q165" s="64"/>
    </row>
    <row r="166" customFormat="false" ht="12.75" hidden="true" customHeight="true" outlineLevel="0" collapsed="false">
      <c r="A166" s="53"/>
      <c r="B166" s="52"/>
      <c r="C166" s="53"/>
      <c r="D166" s="54"/>
      <c r="E166" s="55"/>
      <c r="F166" s="56"/>
      <c r="G166" s="57" t="n">
        <v>208094</v>
      </c>
      <c r="H166" s="58" t="n">
        <v>205094</v>
      </c>
      <c r="I166" s="59"/>
      <c r="J166" s="60" t="s">
        <v>143</v>
      </c>
      <c r="K166" s="61" t="n">
        <f aca="false">+O166+Q166</f>
        <v>0</v>
      </c>
      <c r="L166" s="62" t="s">
        <v>19</v>
      </c>
      <c r="M166" s="61" t="n">
        <f aca="false">K166/4</f>
        <v>0</v>
      </c>
      <c r="N166" s="62" t="s">
        <v>20</v>
      </c>
      <c r="O166" s="61"/>
      <c r="P166" s="64" t="n">
        <f aca="false">(K166)</f>
        <v>0</v>
      </c>
      <c r="Q166" s="64"/>
    </row>
    <row r="167" customFormat="false" ht="12.75" hidden="false" customHeight="true" outlineLevel="0" collapsed="false">
      <c r="A167" s="89" t="n">
        <v>214020</v>
      </c>
      <c r="B167" s="90" t="n">
        <v>213020</v>
      </c>
      <c r="C167" s="91" t="n">
        <v>212020</v>
      </c>
      <c r="D167" s="92" t="n">
        <v>211020</v>
      </c>
      <c r="E167" s="93" t="n">
        <v>210020</v>
      </c>
      <c r="F167" s="94" t="n">
        <v>209020</v>
      </c>
      <c r="G167" s="95" t="n">
        <v>208020</v>
      </c>
      <c r="H167" s="96" t="n">
        <v>207020</v>
      </c>
      <c r="I167" s="138"/>
      <c r="J167" s="8" t="s">
        <v>109</v>
      </c>
      <c r="K167" s="61" t="n">
        <f aca="false">+O167+Q167</f>
        <v>76473</v>
      </c>
      <c r="L167" s="62" t="s">
        <v>19</v>
      </c>
      <c r="M167" s="61" t="n">
        <f aca="false">K167/4</f>
        <v>19118</v>
      </c>
      <c r="N167" s="62" t="s">
        <v>20</v>
      </c>
      <c r="O167" s="61" t="n">
        <v>76473</v>
      </c>
      <c r="P167" s="64"/>
      <c r="Q167" s="64"/>
    </row>
    <row r="168" customFormat="false" ht="10.5" hidden="false" customHeight="true" outlineLevel="0" collapsed="false">
      <c r="A168" s="53"/>
      <c r="B168" s="52"/>
      <c r="C168" s="53"/>
      <c r="D168" s="54"/>
      <c r="E168" s="55"/>
      <c r="F168" s="56"/>
      <c r="G168" s="57"/>
      <c r="H168" s="58"/>
      <c r="I168" s="65"/>
      <c r="J168" s="60"/>
      <c r="K168" s="61"/>
      <c r="L168" s="63"/>
      <c r="M168" s="105"/>
      <c r="N168" s="63"/>
      <c r="O168" s="64"/>
      <c r="P168" s="64"/>
      <c r="Q168" s="64"/>
    </row>
    <row r="169" customFormat="false" ht="12.75" hidden="false" customHeight="true" outlineLevel="0" collapsed="false">
      <c r="A169" s="91"/>
      <c r="B169" s="90"/>
      <c r="C169" s="91"/>
      <c r="D169" s="92"/>
      <c r="E169" s="93"/>
      <c r="F169" s="94"/>
      <c r="G169" s="95"/>
      <c r="H169" s="96"/>
      <c r="I169" s="97" t="s">
        <v>144</v>
      </c>
      <c r="J169" s="65"/>
      <c r="K169" s="33"/>
      <c r="L169" s="33"/>
      <c r="M169" s="33"/>
      <c r="N169" s="33"/>
      <c r="O169" s="64"/>
      <c r="P169" s="64"/>
      <c r="Q169" s="64"/>
    </row>
    <row r="170" customFormat="false" ht="8.25" hidden="false" customHeight="true" outlineLevel="0" collapsed="false">
      <c r="A170" s="91"/>
      <c r="B170" s="90"/>
      <c r="C170" s="91"/>
      <c r="D170" s="92"/>
      <c r="E170" s="93"/>
      <c r="F170" s="94"/>
      <c r="G170" s="95"/>
      <c r="H170" s="96"/>
      <c r="I170" s="65"/>
      <c r="J170" s="65"/>
      <c r="K170" s="101"/>
      <c r="L170" s="99"/>
      <c r="M170" s="65"/>
      <c r="N170" s="99"/>
      <c r="O170" s="19"/>
      <c r="P170" s="19"/>
      <c r="Q170" s="19"/>
    </row>
    <row r="171" customFormat="false" ht="12.75" hidden="false" customHeight="true" outlineLevel="0" collapsed="false">
      <c r="A171" s="51" t="n">
        <v>214318</v>
      </c>
      <c r="B171" s="52" t="n">
        <v>213318</v>
      </c>
      <c r="C171" s="53" t="n">
        <v>212318</v>
      </c>
      <c r="D171" s="54" t="n">
        <v>211318</v>
      </c>
      <c r="E171" s="55" t="n">
        <v>210218</v>
      </c>
      <c r="F171" s="56" t="n">
        <v>209218</v>
      </c>
      <c r="G171" s="57" t="n">
        <v>208218</v>
      </c>
      <c r="H171" s="58" t="n">
        <v>207218</v>
      </c>
      <c r="I171" s="59"/>
      <c r="J171" s="60" t="s">
        <v>145</v>
      </c>
      <c r="K171" s="61" t="n">
        <f aca="false">+O171+Q171</f>
        <v>75342</v>
      </c>
      <c r="L171" s="63" t="s">
        <v>19</v>
      </c>
      <c r="M171" s="61" t="n">
        <f aca="false">K171/4</f>
        <v>18836</v>
      </c>
      <c r="N171" s="63" t="s">
        <v>20</v>
      </c>
      <c r="O171" s="61" t="n">
        <v>75342</v>
      </c>
      <c r="P171" s="64"/>
      <c r="Q171" s="64"/>
    </row>
    <row r="172" customFormat="false" ht="12.75" hidden="false" customHeight="true" outlineLevel="0" collapsed="false">
      <c r="A172" s="51" t="n">
        <v>214305</v>
      </c>
      <c r="B172" s="52" t="n">
        <v>213305</v>
      </c>
      <c r="C172" s="53" t="n">
        <v>212305</v>
      </c>
      <c r="D172" s="54" t="n">
        <v>211305</v>
      </c>
      <c r="E172" s="55" t="n">
        <v>210305</v>
      </c>
      <c r="F172" s="56" t="n">
        <v>209305</v>
      </c>
      <c r="G172" s="57" t="n">
        <v>208305</v>
      </c>
      <c r="H172" s="58" t="n">
        <v>207305</v>
      </c>
      <c r="I172" s="59"/>
      <c r="J172" s="60" t="s">
        <v>146</v>
      </c>
      <c r="K172" s="61" t="n">
        <f aca="false">+O172+Q172</f>
        <v>32239</v>
      </c>
      <c r="L172" s="63" t="s">
        <v>19</v>
      </c>
      <c r="M172" s="61" t="n">
        <f aca="false">K172/4</f>
        <v>8060</v>
      </c>
      <c r="N172" s="63" t="s">
        <v>20</v>
      </c>
      <c r="O172" s="61" t="n">
        <v>32239</v>
      </c>
      <c r="P172" s="64"/>
      <c r="Q172" s="64"/>
    </row>
    <row r="173" customFormat="false" ht="12.75" hidden="true" customHeight="true" outlineLevel="0" collapsed="false">
      <c r="A173" s="53"/>
      <c r="B173" s="52" t="n">
        <v>212216</v>
      </c>
      <c r="C173" s="53" t="n">
        <v>212216</v>
      </c>
      <c r="D173" s="54" t="n">
        <v>211216</v>
      </c>
      <c r="E173" s="55" t="n">
        <v>210216</v>
      </c>
      <c r="F173" s="56" t="n">
        <v>209216</v>
      </c>
      <c r="G173" s="57" t="n">
        <v>208216</v>
      </c>
      <c r="H173" s="58" t="n">
        <v>207216</v>
      </c>
      <c r="I173" s="59"/>
      <c r="J173" s="60" t="s">
        <v>147</v>
      </c>
      <c r="K173" s="61" t="n">
        <f aca="false">+O173+Q173</f>
        <v>0</v>
      </c>
      <c r="L173" s="63" t="s">
        <v>19</v>
      </c>
      <c r="M173" s="61" t="n">
        <f aca="false">K173/4</f>
        <v>0</v>
      </c>
      <c r="N173" s="63" t="s">
        <v>20</v>
      </c>
      <c r="O173" s="61" t="n">
        <v>0</v>
      </c>
      <c r="P173" s="64" t="n">
        <f aca="false">(K173)</f>
        <v>0</v>
      </c>
      <c r="Q173" s="64"/>
    </row>
    <row r="174" customFormat="false" ht="12.75" hidden="false" customHeight="true" outlineLevel="0" collapsed="false">
      <c r="A174" s="51" t="n">
        <v>214221</v>
      </c>
      <c r="B174" s="52" t="n">
        <v>213221</v>
      </c>
      <c r="C174" s="53" t="n">
        <v>212221</v>
      </c>
      <c r="D174" s="54" t="n">
        <v>211221</v>
      </c>
      <c r="E174" s="55" t="n">
        <v>210221</v>
      </c>
      <c r="F174" s="56" t="n">
        <v>209221</v>
      </c>
      <c r="G174" s="57" t="n">
        <v>208221</v>
      </c>
      <c r="H174" s="58" t="n">
        <v>204221</v>
      </c>
      <c r="I174" s="59"/>
      <c r="J174" s="60" t="s">
        <v>148</v>
      </c>
      <c r="K174" s="61" t="n">
        <f aca="false">+O174+Q174</f>
        <v>151384</v>
      </c>
      <c r="L174" s="63" t="s">
        <v>19</v>
      </c>
      <c r="M174" s="61" t="n">
        <f aca="false">K174/4</f>
        <v>37846</v>
      </c>
      <c r="N174" s="63" t="s">
        <v>20</v>
      </c>
      <c r="O174" s="61" t="n">
        <v>151384</v>
      </c>
      <c r="P174" s="64"/>
      <c r="Q174" s="64"/>
    </row>
    <row r="175" customFormat="false" ht="12.75" hidden="false" customHeight="true" outlineLevel="0" collapsed="false">
      <c r="A175" s="66" t="n">
        <v>214321</v>
      </c>
      <c r="B175" s="67" t="n">
        <v>213221</v>
      </c>
      <c r="C175" s="68" t="n">
        <v>212221</v>
      </c>
      <c r="D175" s="69" t="n">
        <v>211221</v>
      </c>
      <c r="E175" s="70" t="n">
        <v>210221</v>
      </c>
      <c r="F175" s="71" t="n">
        <v>209221</v>
      </c>
      <c r="G175" s="72" t="n">
        <v>208221</v>
      </c>
      <c r="H175" s="73" t="n">
        <v>204221</v>
      </c>
      <c r="I175" s="74"/>
      <c r="J175" s="75" t="s">
        <v>148</v>
      </c>
      <c r="K175" s="48" t="n">
        <f aca="false">+O175+Q175</f>
        <v>151384</v>
      </c>
      <c r="L175" s="77" t="s">
        <v>19</v>
      </c>
      <c r="M175" s="48" t="n">
        <f aca="false">K175/4</f>
        <v>37846</v>
      </c>
      <c r="N175" s="77" t="s">
        <v>20</v>
      </c>
      <c r="O175" s="48" t="n">
        <v>151384</v>
      </c>
      <c r="P175" s="50"/>
      <c r="Q175" s="50"/>
    </row>
    <row r="176" customFormat="false" ht="12.75" hidden="true" customHeight="true" outlineLevel="0" collapsed="false">
      <c r="A176" s="66"/>
      <c r="B176" s="67" t="n">
        <v>213205</v>
      </c>
      <c r="C176" s="68" t="n">
        <v>212205</v>
      </c>
      <c r="D176" s="69" t="n">
        <v>211205</v>
      </c>
      <c r="E176" s="70" t="n">
        <v>210205</v>
      </c>
      <c r="F176" s="71" t="n">
        <v>209208</v>
      </c>
      <c r="G176" s="72" t="n">
        <v>208208</v>
      </c>
      <c r="H176" s="73" t="n">
        <v>206208</v>
      </c>
      <c r="I176" s="74"/>
      <c r="J176" s="75" t="s">
        <v>149</v>
      </c>
      <c r="K176" s="48" t="n">
        <f aca="false">+O176+Q176</f>
        <v>0</v>
      </c>
      <c r="L176" s="77" t="s">
        <v>19</v>
      </c>
      <c r="M176" s="48" t="n">
        <f aca="false">K176/4</f>
        <v>0</v>
      </c>
      <c r="N176" s="77" t="s">
        <v>20</v>
      </c>
      <c r="O176" s="48" t="n">
        <v>0</v>
      </c>
      <c r="P176" s="50" t="n">
        <f aca="false">(K176)</f>
        <v>0</v>
      </c>
      <c r="Q176" s="50"/>
    </row>
    <row r="177" customFormat="false" ht="12.75" hidden="false" customHeight="true" outlineLevel="0" collapsed="false">
      <c r="A177" s="66" t="n">
        <v>214217</v>
      </c>
      <c r="B177" s="67" t="n">
        <v>213217</v>
      </c>
      <c r="C177" s="68" t="n">
        <v>212217</v>
      </c>
      <c r="D177" s="69" t="n">
        <v>211217</v>
      </c>
      <c r="E177" s="70" t="n">
        <v>210217</v>
      </c>
      <c r="F177" s="71" t="n">
        <v>209217</v>
      </c>
      <c r="G177" s="72" t="n">
        <v>208217</v>
      </c>
      <c r="H177" s="73" t="n">
        <v>204217</v>
      </c>
      <c r="I177" s="74"/>
      <c r="J177" s="75" t="s">
        <v>150</v>
      </c>
      <c r="K177" s="48" t="n">
        <f aca="false">+O177+Q177</f>
        <v>34314</v>
      </c>
      <c r="L177" s="77" t="s">
        <v>19</v>
      </c>
      <c r="M177" s="48" t="n">
        <f aca="false">K177/4</f>
        <v>8579</v>
      </c>
      <c r="N177" s="77" t="s">
        <v>20</v>
      </c>
      <c r="O177" s="48" t="n">
        <v>34314</v>
      </c>
      <c r="P177" s="50"/>
      <c r="Q177" s="50"/>
    </row>
    <row r="178" customFormat="false" ht="12.75" hidden="false" customHeight="true" outlineLevel="0" collapsed="false">
      <c r="A178" s="66" t="n">
        <v>214063</v>
      </c>
      <c r="B178" s="67" t="n">
        <v>213063</v>
      </c>
      <c r="C178" s="68" t="n">
        <v>212063</v>
      </c>
      <c r="D178" s="69"/>
      <c r="E178" s="70" t="n">
        <v>210063</v>
      </c>
      <c r="F178" s="71" t="n">
        <v>209063</v>
      </c>
      <c r="G178" s="72" t="n">
        <v>208063</v>
      </c>
      <c r="H178" s="73" t="n">
        <v>207063</v>
      </c>
      <c r="I178" s="74"/>
      <c r="J178" s="75" t="s">
        <v>150</v>
      </c>
      <c r="K178" s="48" t="n">
        <f aca="false">+O178+Q178</f>
        <v>57893</v>
      </c>
      <c r="L178" s="77" t="s">
        <v>19</v>
      </c>
      <c r="M178" s="48" t="n">
        <f aca="false">K178/4</f>
        <v>14473</v>
      </c>
      <c r="N178" s="77" t="s">
        <v>20</v>
      </c>
      <c r="O178" s="48" t="n">
        <v>57893</v>
      </c>
      <c r="P178" s="50"/>
      <c r="Q178" s="50"/>
    </row>
    <row r="179" customFormat="false" ht="12.75" hidden="true" customHeight="true" outlineLevel="0" collapsed="false">
      <c r="A179" s="53"/>
      <c r="B179" s="52"/>
      <c r="C179" s="53"/>
      <c r="D179" s="54"/>
      <c r="E179" s="55"/>
      <c r="F179" s="56"/>
      <c r="G179" s="57" t="s">
        <v>151</v>
      </c>
      <c r="H179" s="58" t="n">
        <v>203088</v>
      </c>
      <c r="I179" s="59"/>
      <c r="J179" s="60" t="s">
        <v>152</v>
      </c>
      <c r="K179" s="61" t="n">
        <f aca="false">+O179+Q179</f>
        <v>0</v>
      </c>
      <c r="L179" s="63" t="s">
        <v>19</v>
      </c>
      <c r="M179" s="61" t="n">
        <f aca="false">K179/4</f>
        <v>0</v>
      </c>
      <c r="N179" s="63" t="s">
        <v>20</v>
      </c>
      <c r="O179" s="61"/>
      <c r="P179" s="64" t="n">
        <f aca="false">(K179)</f>
        <v>0</v>
      </c>
      <c r="Q179" s="64"/>
    </row>
    <row r="180" customFormat="false" ht="12.75" hidden="false" customHeight="true" outlineLevel="0" collapsed="false">
      <c r="A180" s="51" t="n">
        <v>214083</v>
      </c>
      <c r="B180" s="52" t="n">
        <v>213083</v>
      </c>
      <c r="C180" s="53" t="n">
        <v>212083</v>
      </c>
      <c r="D180" s="54" t="n">
        <v>211083</v>
      </c>
      <c r="E180" s="55" t="n">
        <v>210083</v>
      </c>
      <c r="F180" s="56" t="n">
        <v>209083</v>
      </c>
      <c r="G180" s="57" t="n">
        <v>208083</v>
      </c>
      <c r="H180" s="58" t="n">
        <v>207083</v>
      </c>
      <c r="I180" s="59"/>
      <c r="J180" s="60" t="s">
        <v>153</v>
      </c>
      <c r="K180" s="61" t="n">
        <f aca="false">+O180+Q180</f>
        <v>80169</v>
      </c>
      <c r="L180" s="63" t="s">
        <v>19</v>
      </c>
      <c r="M180" s="61" t="n">
        <f aca="false">K180/4</f>
        <v>20042</v>
      </c>
      <c r="N180" s="63" t="s">
        <v>20</v>
      </c>
      <c r="O180" s="61" t="n">
        <v>80169</v>
      </c>
      <c r="P180" s="64"/>
      <c r="Q180" s="61"/>
    </row>
    <row r="181" customFormat="false" ht="12.75" hidden="true" customHeight="true" outlineLevel="0" collapsed="false">
      <c r="A181" s="53"/>
      <c r="B181" s="52"/>
      <c r="C181" s="53"/>
      <c r="D181" s="54" t="n">
        <v>211213</v>
      </c>
      <c r="E181" s="55" t="n">
        <v>210213</v>
      </c>
      <c r="F181" s="56" t="n">
        <v>209213</v>
      </c>
      <c r="G181" s="57" t="n">
        <v>208213</v>
      </c>
      <c r="H181" s="58" t="n">
        <v>206213</v>
      </c>
      <c r="I181" s="59"/>
      <c r="J181" s="60" t="s">
        <v>153</v>
      </c>
      <c r="K181" s="61" t="n">
        <f aca="false">+O181+Q181</f>
        <v>0</v>
      </c>
      <c r="L181" s="63" t="s">
        <v>19</v>
      </c>
      <c r="M181" s="61" t="n">
        <f aca="false">K181/4</f>
        <v>0</v>
      </c>
      <c r="N181" s="63" t="s">
        <v>20</v>
      </c>
      <c r="O181" s="64" t="n">
        <v>0</v>
      </c>
      <c r="P181" s="64" t="n">
        <f aca="false">(K181)</f>
        <v>0</v>
      </c>
      <c r="Q181" s="64"/>
    </row>
    <row r="182" customFormat="false" ht="12.75" hidden="false" customHeight="true" outlineLevel="0" collapsed="false">
      <c r="A182" s="51" t="n">
        <v>214206</v>
      </c>
      <c r="B182" s="52" t="n">
        <v>213206</v>
      </c>
      <c r="C182" s="53"/>
      <c r="D182" s="54" t="n">
        <v>211206</v>
      </c>
      <c r="E182" s="55" t="n">
        <v>210206</v>
      </c>
      <c r="F182" s="56" t="n">
        <v>209206</v>
      </c>
      <c r="G182" s="57" t="n">
        <v>208206</v>
      </c>
      <c r="H182" s="58" t="n">
        <v>207206</v>
      </c>
      <c r="I182" s="59"/>
      <c r="J182" s="60" t="s">
        <v>154</v>
      </c>
      <c r="K182" s="61" t="n">
        <f aca="false">+O182+Q182</f>
        <v>25337</v>
      </c>
      <c r="L182" s="63" t="s">
        <v>19</v>
      </c>
      <c r="M182" s="61" t="n">
        <f aca="false">K182/4</f>
        <v>6334</v>
      </c>
      <c r="N182" s="63" t="s">
        <v>20</v>
      </c>
      <c r="O182" s="64" t="n">
        <v>25337</v>
      </c>
      <c r="P182" s="64"/>
      <c r="Q182" s="64"/>
    </row>
    <row r="183" customFormat="false" ht="12.75" hidden="false" customHeight="true" outlineLevel="0" collapsed="false">
      <c r="A183" s="51" t="n">
        <v>214060</v>
      </c>
      <c r="B183" s="52" t="n">
        <v>213060</v>
      </c>
      <c r="C183" s="53" t="n">
        <v>212060</v>
      </c>
      <c r="D183" s="54" t="n">
        <v>211060</v>
      </c>
      <c r="E183" s="55" t="n">
        <v>210060</v>
      </c>
      <c r="F183" s="56" t="n">
        <v>209060</v>
      </c>
      <c r="G183" s="57" t="n">
        <v>208060</v>
      </c>
      <c r="H183" s="58" t="n">
        <v>207060</v>
      </c>
      <c r="I183" s="59"/>
      <c r="J183" s="60" t="s">
        <v>155</v>
      </c>
      <c r="K183" s="61" t="n">
        <f aca="false">+O183+Q183</f>
        <v>58347</v>
      </c>
      <c r="L183" s="63" t="s">
        <v>19</v>
      </c>
      <c r="M183" s="61" t="n">
        <f aca="false">K183/4</f>
        <v>14587</v>
      </c>
      <c r="N183" s="63" t="s">
        <v>20</v>
      </c>
      <c r="O183" s="61" t="n">
        <v>58347</v>
      </c>
      <c r="P183" s="64"/>
      <c r="Q183" s="64"/>
    </row>
    <row r="184" customFormat="false" ht="12.75" hidden="true" customHeight="true" outlineLevel="0" collapsed="false">
      <c r="A184" s="51"/>
      <c r="B184" s="52" t="n">
        <v>213210</v>
      </c>
      <c r="C184" s="53" t="n">
        <v>212210</v>
      </c>
      <c r="D184" s="54"/>
      <c r="E184" s="55" t="n">
        <v>210210</v>
      </c>
      <c r="F184" s="56" t="n">
        <v>209210</v>
      </c>
      <c r="G184" s="57" t="n">
        <v>208210</v>
      </c>
      <c r="H184" s="58" t="n">
        <v>206210</v>
      </c>
      <c r="I184" s="59"/>
      <c r="J184" s="60" t="s">
        <v>156</v>
      </c>
      <c r="K184" s="61" t="n">
        <f aca="false">+O184+Q184</f>
        <v>0</v>
      </c>
      <c r="L184" s="63" t="s">
        <v>19</v>
      </c>
      <c r="M184" s="61" t="n">
        <f aca="false">K184/4</f>
        <v>0</v>
      </c>
      <c r="N184" s="63" t="s">
        <v>20</v>
      </c>
      <c r="O184" s="61" t="n">
        <v>0</v>
      </c>
      <c r="P184" s="64" t="n">
        <f aca="false">(K184)</f>
        <v>0</v>
      </c>
      <c r="Q184" s="64"/>
    </row>
    <row r="185" customFormat="false" ht="12.75" hidden="true" customHeight="true" outlineLevel="0" collapsed="false">
      <c r="A185" s="53"/>
      <c r="B185" s="52"/>
      <c r="C185" s="53"/>
      <c r="D185" s="54"/>
      <c r="E185" s="55"/>
      <c r="F185" s="56"/>
      <c r="G185" s="57" t="n">
        <v>208204</v>
      </c>
      <c r="H185" s="58" t="n">
        <v>204204</v>
      </c>
      <c r="I185" s="59"/>
      <c r="J185" s="60" t="s">
        <v>157</v>
      </c>
      <c r="K185" s="61" t="n">
        <f aca="false">+O185+Q185</f>
        <v>0</v>
      </c>
      <c r="L185" s="63" t="s">
        <v>19</v>
      </c>
      <c r="M185" s="61" t="n">
        <f aca="false">K185/4</f>
        <v>0</v>
      </c>
      <c r="N185" s="63" t="s">
        <v>20</v>
      </c>
      <c r="O185" s="61"/>
      <c r="P185" s="64" t="n">
        <f aca="false">(K185)</f>
        <v>0</v>
      </c>
      <c r="Q185" s="64"/>
    </row>
    <row r="186" customFormat="false" ht="12.75" hidden="true" customHeight="true" outlineLevel="0" collapsed="false">
      <c r="A186" s="53"/>
      <c r="B186" s="52"/>
      <c r="C186" s="53"/>
      <c r="D186" s="54" t="n">
        <v>211218</v>
      </c>
      <c r="E186" s="55" t="n">
        <v>210218</v>
      </c>
      <c r="F186" s="56" t="n">
        <v>209218</v>
      </c>
      <c r="G186" s="57" t="n">
        <v>208218</v>
      </c>
      <c r="H186" s="58" t="n">
        <v>207218</v>
      </c>
      <c r="I186" s="59"/>
      <c r="J186" s="60" t="s">
        <v>158</v>
      </c>
      <c r="K186" s="61" t="n">
        <f aca="false">+O186+Q186</f>
        <v>0</v>
      </c>
      <c r="L186" s="63" t="s">
        <v>19</v>
      </c>
      <c r="M186" s="61" t="n">
        <f aca="false">K186/4</f>
        <v>0</v>
      </c>
      <c r="N186" s="63" t="s">
        <v>20</v>
      </c>
      <c r="O186" s="61"/>
      <c r="P186" s="64" t="n">
        <f aca="false">(K186)</f>
        <v>0</v>
      </c>
      <c r="Q186" s="64"/>
    </row>
    <row r="187" customFormat="false" ht="12.75" hidden="false" customHeight="true" outlineLevel="0" collapsed="false">
      <c r="A187" s="66" t="n">
        <v>214056</v>
      </c>
      <c r="B187" s="67" t="n">
        <v>213056</v>
      </c>
      <c r="C187" s="68" t="n">
        <v>212056</v>
      </c>
      <c r="D187" s="69" t="n">
        <v>211056</v>
      </c>
      <c r="E187" s="70" t="n">
        <v>210056</v>
      </c>
      <c r="F187" s="71" t="n">
        <v>209056</v>
      </c>
      <c r="G187" s="72" t="n">
        <v>208056</v>
      </c>
      <c r="H187" s="73" t="n">
        <v>207056</v>
      </c>
      <c r="I187" s="74"/>
      <c r="J187" s="75" t="s">
        <v>159</v>
      </c>
      <c r="K187" s="48" t="n">
        <f aca="false">+O187+Q187</f>
        <v>22254</v>
      </c>
      <c r="L187" s="77" t="s">
        <v>19</v>
      </c>
      <c r="M187" s="48" t="n">
        <f aca="false">K187/4</f>
        <v>5564</v>
      </c>
      <c r="N187" s="77" t="s">
        <v>20</v>
      </c>
      <c r="O187" s="48" t="n">
        <v>22254</v>
      </c>
      <c r="P187" s="50"/>
      <c r="Q187" s="50"/>
    </row>
    <row r="188" customFormat="false" ht="12.75" hidden="true" customHeight="true" outlineLevel="0" collapsed="false">
      <c r="A188" s="68"/>
      <c r="B188" s="67"/>
      <c r="C188" s="68"/>
      <c r="D188" s="69"/>
      <c r="E188" s="70"/>
      <c r="F188" s="71" t="n">
        <v>209054</v>
      </c>
      <c r="G188" s="72" t="n">
        <v>208054</v>
      </c>
      <c r="H188" s="73" t="n">
        <v>207054</v>
      </c>
      <c r="I188" s="74"/>
      <c r="J188" s="75" t="s">
        <v>160</v>
      </c>
      <c r="K188" s="48" t="n">
        <f aca="false">+O188+Q188</f>
        <v>0</v>
      </c>
      <c r="L188" s="77" t="s">
        <v>19</v>
      </c>
      <c r="M188" s="48" t="n">
        <f aca="false">K188/4</f>
        <v>0</v>
      </c>
      <c r="N188" s="77" t="s">
        <v>20</v>
      </c>
      <c r="O188" s="48"/>
      <c r="P188" s="50" t="n">
        <f aca="false">(K188)</f>
        <v>0</v>
      </c>
      <c r="Q188" s="50"/>
    </row>
    <row r="189" customFormat="false" ht="12.75" hidden="true" customHeight="true" outlineLevel="0" collapsed="false">
      <c r="A189" s="66"/>
      <c r="B189" s="67" t="n">
        <v>213059</v>
      </c>
      <c r="C189" s="68" t="n">
        <v>212059</v>
      </c>
      <c r="D189" s="69" t="n">
        <v>211059</v>
      </c>
      <c r="E189" s="70" t="n">
        <v>210059</v>
      </c>
      <c r="F189" s="71" t="n">
        <v>209059</v>
      </c>
      <c r="G189" s="72" t="n">
        <v>208059</v>
      </c>
      <c r="H189" s="73" t="n">
        <v>207059</v>
      </c>
      <c r="I189" s="74"/>
      <c r="J189" s="75" t="s">
        <v>161</v>
      </c>
      <c r="K189" s="48" t="n">
        <f aca="false">+O189+Q189</f>
        <v>0</v>
      </c>
      <c r="L189" s="77" t="s">
        <v>19</v>
      </c>
      <c r="M189" s="48" t="n">
        <f aca="false">K189/4</f>
        <v>0</v>
      </c>
      <c r="N189" s="77" t="s">
        <v>20</v>
      </c>
      <c r="O189" s="48" t="n">
        <v>0</v>
      </c>
      <c r="P189" s="50" t="n">
        <f aca="false">(K189)</f>
        <v>0</v>
      </c>
      <c r="Q189" s="50"/>
    </row>
    <row r="190" customFormat="false" ht="12.75" hidden="false" customHeight="true" outlineLevel="0" collapsed="false">
      <c r="A190" s="66" t="n">
        <v>214315</v>
      </c>
      <c r="B190" s="67" t="n">
        <v>213315</v>
      </c>
      <c r="C190" s="68" t="n">
        <v>212315</v>
      </c>
      <c r="D190" s="69" t="n">
        <v>211315</v>
      </c>
      <c r="E190" s="70" t="n">
        <v>210315</v>
      </c>
      <c r="F190" s="71" t="n">
        <v>209315</v>
      </c>
      <c r="G190" s="72" t="n">
        <v>208315</v>
      </c>
      <c r="H190" s="73" t="n">
        <v>207315</v>
      </c>
      <c r="I190" s="74"/>
      <c r="J190" s="75" t="s">
        <v>161</v>
      </c>
      <c r="K190" s="48" t="n">
        <f aca="false">+O190+Q190</f>
        <v>54376</v>
      </c>
      <c r="L190" s="77" t="s">
        <v>19</v>
      </c>
      <c r="M190" s="48" t="n">
        <f aca="false">K190/4</f>
        <v>13594</v>
      </c>
      <c r="N190" s="77" t="s">
        <v>20</v>
      </c>
      <c r="O190" s="48" t="n">
        <v>54376</v>
      </c>
      <c r="P190" s="50"/>
      <c r="Q190" s="50"/>
    </row>
    <row r="191" customFormat="false" ht="12.75" hidden="false" customHeight="true" outlineLevel="0" collapsed="false">
      <c r="A191" s="66" t="n">
        <v>214062</v>
      </c>
      <c r="B191" s="67" t="n">
        <v>213062</v>
      </c>
      <c r="C191" s="68" t="n">
        <v>212062</v>
      </c>
      <c r="D191" s="69"/>
      <c r="E191" s="70" t="n">
        <v>210062</v>
      </c>
      <c r="F191" s="71" t="n">
        <v>209062</v>
      </c>
      <c r="G191" s="72" t="n">
        <v>208062</v>
      </c>
      <c r="H191" s="73" t="n">
        <v>207062</v>
      </c>
      <c r="I191" s="74"/>
      <c r="J191" s="75" t="s">
        <v>162</v>
      </c>
      <c r="K191" s="48" t="n">
        <f aca="false">+O191+Q191</f>
        <v>39217</v>
      </c>
      <c r="L191" s="77" t="s">
        <v>19</v>
      </c>
      <c r="M191" s="48" t="n">
        <f aca="false">K191/4</f>
        <v>9804</v>
      </c>
      <c r="N191" s="77" t="s">
        <v>20</v>
      </c>
      <c r="O191" s="48" t="n">
        <v>39217</v>
      </c>
      <c r="P191" s="50"/>
      <c r="Q191" s="50"/>
    </row>
    <row r="192" customFormat="false" ht="12.75" hidden="false" customHeight="true" outlineLevel="0" collapsed="false">
      <c r="A192" s="51" t="n">
        <v>214322</v>
      </c>
      <c r="B192" s="52" t="n">
        <v>213322</v>
      </c>
      <c r="C192" s="53" t="n">
        <v>212322</v>
      </c>
      <c r="D192" s="54" t="n">
        <v>211322</v>
      </c>
      <c r="E192" s="55" t="n">
        <v>210322</v>
      </c>
      <c r="F192" s="56" t="n">
        <v>209322</v>
      </c>
      <c r="G192" s="57" t="n">
        <v>208322</v>
      </c>
      <c r="H192" s="58" t="n">
        <v>207322</v>
      </c>
      <c r="I192" s="59"/>
      <c r="J192" s="60" t="s">
        <v>162</v>
      </c>
      <c r="K192" s="61" t="n">
        <f aca="false">+O192+Q192</f>
        <v>47826</v>
      </c>
      <c r="L192" s="63" t="s">
        <v>19</v>
      </c>
      <c r="M192" s="61" t="n">
        <f aca="false">K192/4</f>
        <v>11957</v>
      </c>
      <c r="N192" s="63" t="s">
        <v>20</v>
      </c>
      <c r="O192" s="61" t="n">
        <v>47826</v>
      </c>
      <c r="P192" s="64"/>
      <c r="Q192" s="64"/>
    </row>
    <row r="193" customFormat="false" ht="12.75" hidden="true" customHeight="true" outlineLevel="0" collapsed="false">
      <c r="A193" s="53"/>
      <c r="B193" s="52"/>
      <c r="C193" s="53"/>
      <c r="D193" s="54"/>
      <c r="E193" s="55"/>
      <c r="F193" s="56"/>
      <c r="G193" s="57" t="n">
        <v>208214</v>
      </c>
      <c r="H193" s="58" t="n">
        <v>204214</v>
      </c>
      <c r="I193" s="59"/>
      <c r="J193" s="60" t="s">
        <v>163</v>
      </c>
      <c r="K193" s="61" t="n">
        <f aca="false">+O193+Q193</f>
        <v>0</v>
      </c>
      <c r="L193" s="63" t="s">
        <v>19</v>
      </c>
      <c r="M193" s="61" t="n">
        <f aca="false">K193/4</f>
        <v>0</v>
      </c>
      <c r="N193" s="63" t="s">
        <v>20</v>
      </c>
      <c r="O193" s="61"/>
      <c r="P193" s="64" t="n">
        <f aca="false">(K193)</f>
        <v>0</v>
      </c>
      <c r="Q193" s="64"/>
    </row>
    <row r="194" customFormat="false" ht="12.75" hidden="false" customHeight="true" outlineLevel="0" collapsed="false">
      <c r="A194" s="51" t="n">
        <v>214209</v>
      </c>
      <c r="B194" s="52" t="n">
        <v>213209</v>
      </c>
      <c r="C194" s="53" t="n">
        <v>212209</v>
      </c>
      <c r="D194" s="54" t="n">
        <v>211209</v>
      </c>
      <c r="E194" s="55" t="n">
        <v>210209</v>
      </c>
      <c r="F194" s="56" t="n">
        <v>209209</v>
      </c>
      <c r="G194" s="57" t="n">
        <v>208209</v>
      </c>
      <c r="H194" s="58" t="n">
        <v>207209</v>
      </c>
      <c r="I194" s="59"/>
      <c r="J194" s="60" t="s">
        <v>164</v>
      </c>
      <c r="K194" s="61" t="n">
        <f aca="false">+O194+Q194</f>
        <v>32756</v>
      </c>
      <c r="L194" s="63" t="s">
        <v>19</v>
      </c>
      <c r="M194" s="61" t="n">
        <f aca="false">K194/4</f>
        <v>8189</v>
      </c>
      <c r="N194" s="63" t="s">
        <v>20</v>
      </c>
      <c r="O194" s="61" t="n">
        <v>32756</v>
      </c>
      <c r="P194" s="64"/>
      <c r="Q194" s="64"/>
    </row>
    <row r="195" customFormat="false" ht="12.75" hidden="true" customHeight="true" outlineLevel="0" collapsed="false">
      <c r="A195" s="53"/>
      <c r="B195" s="52"/>
      <c r="C195" s="53"/>
      <c r="D195" s="54"/>
      <c r="E195" s="55"/>
      <c r="F195" s="56"/>
      <c r="G195" s="57" t="n">
        <v>208049</v>
      </c>
      <c r="H195" s="58" t="n">
        <v>207049</v>
      </c>
      <c r="I195" s="59"/>
      <c r="J195" s="60" t="s">
        <v>165</v>
      </c>
      <c r="K195" s="61" t="n">
        <f aca="false">+O195+Q195</f>
        <v>0</v>
      </c>
      <c r="L195" s="63" t="s">
        <v>19</v>
      </c>
      <c r="M195" s="61" t="n">
        <f aca="false">K195/4</f>
        <v>0</v>
      </c>
      <c r="N195" s="63" t="s">
        <v>20</v>
      </c>
      <c r="O195" s="61"/>
      <c r="P195" s="64" t="n">
        <f aca="false">(K195)</f>
        <v>0</v>
      </c>
      <c r="Q195" s="64"/>
    </row>
    <row r="196" customFormat="false" ht="12.75" hidden="false" customHeight="true" outlineLevel="0" collapsed="false">
      <c r="A196" s="51" t="n">
        <v>214049</v>
      </c>
      <c r="B196" s="52" t="n">
        <v>213049</v>
      </c>
      <c r="C196" s="53" t="n">
        <v>212049</v>
      </c>
      <c r="D196" s="54" t="n">
        <v>211049</v>
      </c>
      <c r="E196" s="55" t="n">
        <v>210049</v>
      </c>
      <c r="F196" s="56" t="n">
        <v>209049</v>
      </c>
      <c r="G196" s="54" t="n">
        <v>209049</v>
      </c>
      <c r="H196" s="58" t="n">
        <v>207207</v>
      </c>
      <c r="I196" s="59"/>
      <c r="J196" s="60" t="s">
        <v>165</v>
      </c>
      <c r="K196" s="61" t="n">
        <f aca="false">+O196+Q196</f>
        <v>83169</v>
      </c>
      <c r="L196" s="63" t="s">
        <v>19</v>
      </c>
      <c r="M196" s="61" t="n">
        <f aca="false">K196/4</f>
        <v>20792</v>
      </c>
      <c r="N196" s="63" t="s">
        <v>20</v>
      </c>
      <c r="O196" s="61" t="n">
        <v>83169</v>
      </c>
      <c r="P196" s="64"/>
      <c r="Q196" s="64"/>
    </row>
    <row r="197" customFormat="false" ht="12.75" hidden="false" customHeight="true" outlineLevel="0" collapsed="false">
      <c r="A197" s="66" t="n">
        <v>214207</v>
      </c>
      <c r="B197" s="67" t="n">
        <v>213207</v>
      </c>
      <c r="C197" s="68" t="n">
        <v>212207</v>
      </c>
      <c r="D197" s="69" t="n">
        <v>211207</v>
      </c>
      <c r="E197" s="70" t="n">
        <v>210207</v>
      </c>
      <c r="F197" s="71" t="n">
        <v>209207</v>
      </c>
      <c r="G197" s="72" t="n">
        <v>208207</v>
      </c>
      <c r="H197" s="73" t="n">
        <v>207207</v>
      </c>
      <c r="I197" s="74"/>
      <c r="J197" s="75" t="s">
        <v>165</v>
      </c>
      <c r="K197" s="48" t="n">
        <f aca="false">+O197+Q197</f>
        <v>36257</v>
      </c>
      <c r="L197" s="77" t="s">
        <v>19</v>
      </c>
      <c r="M197" s="48" t="n">
        <f aca="false">K197/4</f>
        <v>9064</v>
      </c>
      <c r="N197" s="77" t="s">
        <v>20</v>
      </c>
      <c r="O197" s="48" t="n">
        <v>36257</v>
      </c>
      <c r="P197" s="50"/>
      <c r="Q197" s="50"/>
    </row>
    <row r="198" customFormat="false" ht="12.75" hidden="true" customHeight="true" outlineLevel="0" collapsed="false">
      <c r="A198" s="68"/>
      <c r="B198" s="67"/>
      <c r="C198" s="68"/>
      <c r="D198" s="69"/>
      <c r="E198" s="70"/>
      <c r="F198" s="71"/>
      <c r="G198" s="72" t="n">
        <v>208211</v>
      </c>
      <c r="H198" s="73" t="n">
        <v>205211</v>
      </c>
      <c r="I198" s="74"/>
      <c r="J198" s="75" t="s">
        <v>60</v>
      </c>
      <c r="K198" s="48" t="n">
        <f aca="false">+O198+Q198</f>
        <v>0</v>
      </c>
      <c r="L198" s="77" t="s">
        <v>19</v>
      </c>
      <c r="M198" s="48" t="n">
        <f aca="false">K198/4</f>
        <v>0</v>
      </c>
      <c r="N198" s="77" t="s">
        <v>20</v>
      </c>
      <c r="O198" s="48"/>
      <c r="P198" s="50" t="n">
        <f aca="false">(K198)</f>
        <v>0</v>
      </c>
      <c r="Q198" s="50"/>
    </row>
    <row r="199" customFormat="false" ht="12.75" hidden="false" customHeight="true" outlineLevel="0" collapsed="false">
      <c r="A199" s="66" t="n">
        <v>214058</v>
      </c>
      <c r="B199" s="67" t="n">
        <v>212058</v>
      </c>
      <c r="C199" s="68" t="n">
        <v>212058</v>
      </c>
      <c r="D199" s="69" t="n">
        <v>211058</v>
      </c>
      <c r="E199" s="70" t="n">
        <v>210058</v>
      </c>
      <c r="F199" s="71" t="n">
        <v>209058</v>
      </c>
      <c r="G199" s="72" t="n">
        <v>208058</v>
      </c>
      <c r="H199" s="73" t="n">
        <v>207058</v>
      </c>
      <c r="I199" s="74"/>
      <c r="J199" s="75" t="s">
        <v>166</v>
      </c>
      <c r="K199" s="48" t="n">
        <f aca="false">+O199+Q199</f>
        <v>24478</v>
      </c>
      <c r="L199" s="77" t="s">
        <v>19</v>
      </c>
      <c r="M199" s="48" t="n">
        <f aca="false">K199/4</f>
        <v>6120</v>
      </c>
      <c r="N199" s="77" t="s">
        <v>20</v>
      </c>
      <c r="O199" s="48" t="n">
        <v>24478</v>
      </c>
      <c r="P199" s="50"/>
      <c r="Q199" s="50"/>
    </row>
    <row r="200" customFormat="false" ht="12.75" hidden="false" customHeight="true" outlineLevel="0" collapsed="false">
      <c r="A200" s="66" t="n">
        <v>214097</v>
      </c>
      <c r="B200" s="67" t="n">
        <v>213097</v>
      </c>
      <c r="C200" s="68" t="n">
        <v>212097</v>
      </c>
      <c r="D200" s="69" t="n">
        <v>211097</v>
      </c>
      <c r="E200" s="70" t="n">
        <v>210097</v>
      </c>
      <c r="F200" s="71" t="n">
        <v>209097</v>
      </c>
      <c r="G200" s="72" t="n">
        <v>208097</v>
      </c>
      <c r="H200" s="73" t="n">
        <v>207097</v>
      </c>
      <c r="I200" s="74"/>
      <c r="J200" s="75" t="s">
        <v>167</v>
      </c>
      <c r="K200" s="48" t="n">
        <f aca="false">+O200+Q200</f>
        <v>53566</v>
      </c>
      <c r="L200" s="77" t="s">
        <v>19</v>
      </c>
      <c r="M200" s="48" t="n">
        <f aca="false">K200/4</f>
        <v>13392</v>
      </c>
      <c r="N200" s="77" t="s">
        <v>20</v>
      </c>
      <c r="O200" s="48" t="n">
        <v>53566</v>
      </c>
      <c r="P200" s="50"/>
      <c r="Q200" s="50"/>
    </row>
    <row r="201" customFormat="false" ht="12.75" hidden="false" customHeight="true" outlineLevel="0" collapsed="false">
      <c r="A201" s="51" t="n">
        <v>214202</v>
      </c>
      <c r="B201" s="52" t="n">
        <v>213202</v>
      </c>
      <c r="C201" s="53" t="n">
        <v>212202</v>
      </c>
      <c r="D201" s="54" t="n">
        <v>211202</v>
      </c>
      <c r="E201" s="55" t="n">
        <v>210202</v>
      </c>
      <c r="F201" s="56" t="n">
        <v>209202</v>
      </c>
      <c r="G201" s="57" t="n">
        <v>208202</v>
      </c>
      <c r="H201" s="58" t="n">
        <v>207202</v>
      </c>
      <c r="I201" s="59"/>
      <c r="J201" s="60" t="s">
        <v>167</v>
      </c>
      <c r="K201" s="61" t="n">
        <f aca="false">+O201+Q201</f>
        <v>31037</v>
      </c>
      <c r="L201" s="63" t="s">
        <v>19</v>
      </c>
      <c r="M201" s="61" t="n">
        <f aca="false">K201/4</f>
        <v>7759</v>
      </c>
      <c r="N201" s="63" t="s">
        <v>20</v>
      </c>
      <c r="O201" s="61" t="n">
        <v>31037</v>
      </c>
      <c r="P201" s="64"/>
      <c r="Q201" s="64"/>
    </row>
    <row r="202" customFormat="false" ht="12.75" hidden="false" customHeight="true" outlineLevel="0" collapsed="false">
      <c r="A202" s="51" t="n">
        <v>214136</v>
      </c>
      <c r="B202" s="52" t="n">
        <v>213136</v>
      </c>
      <c r="C202" s="53" t="n">
        <v>212136</v>
      </c>
      <c r="D202" s="54" t="n">
        <v>211136</v>
      </c>
      <c r="E202" s="55" t="n">
        <v>210136</v>
      </c>
      <c r="F202" s="56" t="n">
        <v>209136</v>
      </c>
      <c r="G202" s="57" t="n">
        <v>208136</v>
      </c>
      <c r="H202" s="58" t="n">
        <v>207136</v>
      </c>
      <c r="I202" s="59"/>
      <c r="J202" s="60" t="s">
        <v>168</v>
      </c>
      <c r="K202" s="61" t="n">
        <f aca="false">+O202+Q202</f>
        <v>62159</v>
      </c>
      <c r="L202" s="63" t="s">
        <v>19</v>
      </c>
      <c r="M202" s="61" t="n">
        <f aca="false">K202/4</f>
        <v>15540</v>
      </c>
      <c r="N202" s="63" t="s">
        <v>20</v>
      </c>
      <c r="O202" s="61" t="n">
        <v>62159</v>
      </c>
      <c r="P202" s="64"/>
      <c r="Q202" s="64"/>
    </row>
    <row r="203" customFormat="false" ht="12.75" hidden="false" customHeight="true" outlineLevel="0" collapsed="false">
      <c r="A203" s="51" t="n">
        <v>214224</v>
      </c>
      <c r="B203" s="52" t="n">
        <v>213224</v>
      </c>
      <c r="C203" s="53" t="n">
        <v>212224</v>
      </c>
      <c r="D203" s="54" t="n">
        <v>211224</v>
      </c>
      <c r="E203" s="55" t="n">
        <v>210224</v>
      </c>
      <c r="F203" s="56" t="n">
        <v>209224</v>
      </c>
      <c r="G203" s="57" t="n">
        <v>208224</v>
      </c>
      <c r="H203" s="58" t="n">
        <v>206324</v>
      </c>
      <c r="I203" s="59"/>
      <c r="J203" s="60" t="s">
        <v>169</v>
      </c>
      <c r="K203" s="61" t="n">
        <f aca="false">+O203+Q203</f>
        <v>34472</v>
      </c>
      <c r="L203" s="63" t="s">
        <v>19</v>
      </c>
      <c r="M203" s="61" t="n">
        <f aca="false">K203/4</f>
        <v>8618</v>
      </c>
      <c r="N203" s="63" t="s">
        <v>20</v>
      </c>
      <c r="O203" s="61" t="n">
        <v>34472</v>
      </c>
      <c r="P203" s="64"/>
      <c r="Q203" s="64"/>
    </row>
    <row r="204" customFormat="false" ht="12.75" hidden="false" customHeight="true" outlineLevel="0" collapsed="false">
      <c r="A204" s="66" t="n">
        <v>214212</v>
      </c>
      <c r="B204" s="67" t="n">
        <v>213212</v>
      </c>
      <c r="C204" s="68"/>
      <c r="D204" s="69" t="n">
        <v>211212</v>
      </c>
      <c r="E204" s="70" t="n">
        <v>210212</v>
      </c>
      <c r="F204" s="71" t="n">
        <v>209212</v>
      </c>
      <c r="G204" s="72" t="n">
        <v>208212</v>
      </c>
      <c r="H204" s="73" t="n">
        <v>207212</v>
      </c>
      <c r="I204" s="74"/>
      <c r="J204" s="75" t="s">
        <v>170</v>
      </c>
      <c r="K204" s="48" t="n">
        <f aca="false">+O204+Q204</f>
        <v>45766</v>
      </c>
      <c r="L204" s="77" t="s">
        <v>19</v>
      </c>
      <c r="M204" s="48" t="n">
        <f aca="false">K204/4</f>
        <v>11442</v>
      </c>
      <c r="N204" s="77" t="s">
        <v>20</v>
      </c>
      <c r="O204" s="50" t="n">
        <v>45766</v>
      </c>
      <c r="P204" s="50"/>
      <c r="Q204" s="50"/>
    </row>
    <row r="205" customFormat="false" ht="12.75" hidden="false" customHeight="true" outlineLevel="0" collapsed="false">
      <c r="A205" s="66" t="n">
        <v>214203</v>
      </c>
      <c r="B205" s="67" t="n">
        <v>213203</v>
      </c>
      <c r="C205" s="68"/>
      <c r="D205" s="69" t="n">
        <v>211203</v>
      </c>
      <c r="E205" s="70" t="n">
        <v>210203</v>
      </c>
      <c r="F205" s="71" t="n">
        <v>209203</v>
      </c>
      <c r="G205" s="72" t="n">
        <v>208203</v>
      </c>
      <c r="H205" s="73" t="n">
        <v>207203</v>
      </c>
      <c r="I205" s="74"/>
      <c r="J205" s="75" t="s">
        <v>171</v>
      </c>
      <c r="K205" s="48" t="n">
        <f aca="false">+O205+Q205</f>
        <v>25661</v>
      </c>
      <c r="L205" s="77" t="s">
        <v>19</v>
      </c>
      <c r="M205" s="48" t="n">
        <f aca="false">K205/4</f>
        <v>6415</v>
      </c>
      <c r="N205" s="77" t="s">
        <v>20</v>
      </c>
      <c r="O205" s="50" t="n">
        <v>25661</v>
      </c>
      <c r="P205" s="50"/>
      <c r="Q205" s="50"/>
    </row>
    <row r="206" customFormat="false" ht="12.75" hidden="false" customHeight="true" outlineLevel="0" collapsed="false">
      <c r="A206" s="66" t="n">
        <v>214403</v>
      </c>
      <c r="B206" s="67" t="n">
        <v>213203</v>
      </c>
      <c r="C206" s="68"/>
      <c r="D206" s="69" t="n">
        <v>211203</v>
      </c>
      <c r="E206" s="70" t="n">
        <v>210203</v>
      </c>
      <c r="F206" s="71" t="n">
        <v>209203</v>
      </c>
      <c r="G206" s="72" t="n">
        <v>208203</v>
      </c>
      <c r="H206" s="73" t="n">
        <v>207203</v>
      </c>
      <c r="I206" s="74"/>
      <c r="J206" s="75" t="s">
        <v>171</v>
      </c>
      <c r="K206" s="48" t="n">
        <f aca="false">+O206+Q206</f>
        <v>25661</v>
      </c>
      <c r="L206" s="77" t="s">
        <v>19</v>
      </c>
      <c r="M206" s="48" t="n">
        <f aca="false">K206/4</f>
        <v>6415</v>
      </c>
      <c r="N206" s="77" t="s">
        <v>20</v>
      </c>
      <c r="O206" s="50" t="n">
        <v>25661</v>
      </c>
      <c r="P206" s="50"/>
      <c r="Q206" s="50"/>
    </row>
    <row r="207" customFormat="false" ht="12.75" hidden="false" customHeight="true" outlineLevel="0" collapsed="false">
      <c r="A207" s="51" t="n">
        <v>214055</v>
      </c>
      <c r="B207" s="52" t="n">
        <v>213055</v>
      </c>
      <c r="C207" s="53"/>
      <c r="D207" s="54" t="n">
        <v>211055</v>
      </c>
      <c r="E207" s="55" t="n">
        <v>210055</v>
      </c>
      <c r="F207" s="56" t="n">
        <v>209055</v>
      </c>
      <c r="G207" s="57" t="n">
        <v>208055</v>
      </c>
      <c r="H207" s="58" t="n">
        <v>206055</v>
      </c>
      <c r="I207" s="59"/>
      <c r="J207" s="60" t="s">
        <v>172</v>
      </c>
      <c r="K207" s="61" t="n">
        <f aca="false">+O207+Q207</f>
        <v>38944</v>
      </c>
      <c r="L207" s="63" t="s">
        <v>19</v>
      </c>
      <c r="M207" s="61" t="n">
        <f aca="false">K207/4</f>
        <v>9736</v>
      </c>
      <c r="N207" s="63" t="s">
        <v>20</v>
      </c>
      <c r="O207" s="64" t="n">
        <v>38944</v>
      </c>
      <c r="P207" s="64"/>
      <c r="Q207" s="64"/>
    </row>
    <row r="208" customFormat="false" ht="12.75" hidden="false" customHeight="true" outlineLevel="0" collapsed="false">
      <c r="A208" s="51" t="n">
        <v>214223</v>
      </c>
      <c r="B208" s="52" t="n">
        <v>213223</v>
      </c>
      <c r="C208" s="53"/>
      <c r="D208" s="54" t="n">
        <v>211223</v>
      </c>
      <c r="E208" s="55"/>
      <c r="F208" s="56" t="n">
        <v>209223</v>
      </c>
      <c r="G208" s="57" t="n">
        <v>208223</v>
      </c>
      <c r="H208" s="58" t="n">
        <v>207223</v>
      </c>
      <c r="I208" s="59"/>
      <c r="J208" s="60" t="s">
        <v>172</v>
      </c>
      <c r="K208" s="61" t="n">
        <f aca="false">+O208+Q208</f>
        <v>25877</v>
      </c>
      <c r="L208" s="63" t="s">
        <v>19</v>
      </c>
      <c r="M208" s="61" t="n">
        <f aca="false">K208/4</f>
        <v>6469</v>
      </c>
      <c r="N208" s="63" t="s">
        <v>20</v>
      </c>
      <c r="O208" s="64" t="n">
        <v>25877</v>
      </c>
      <c r="P208" s="64"/>
      <c r="Q208" s="64"/>
    </row>
    <row r="209" customFormat="false" ht="12.75" hidden="false" customHeight="true" outlineLevel="0" collapsed="false">
      <c r="A209" s="51" t="n">
        <v>214088</v>
      </c>
      <c r="B209" s="52" t="n">
        <v>213088</v>
      </c>
      <c r="C209" s="53" t="n">
        <v>212088</v>
      </c>
      <c r="D209" s="54" t="n">
        <v>211088</v>
      </c>
      <c r="E209" s="55" t="n">
        <v>210088</v>
      </c>
      <c r="F209" s="56" t="n">
        <v>209088</v>
      </c>
      <c r="G209" s="57" t="n">
        <v>208088</v>
      </c>
      <c r="H209" s="58" t="n">
        <v>207088</v>
      </c>
      <c r="I209" s="59"/>
      <c r="J209" s="60" t="s">
        <v>173</v>
      </c>
      <c r="K209" s="61" t="n">
        <f aca="false">+O209+Q209</f>
        <v>83684</v>
      </c>
      <c r="L209" s="63" t="s">
        <v>19</v>
      </c>
      <c r="M209" s="61" t="n">
        <f aca="false">K209/4</f>
        <v>20921</v>
      </c>
      <c r="N209" s="63" t="s">
        <v>20</v>
      </c>
      <c r="O209" s="61" t="n">
        <v>83684</v>
      </c>
      <c r="P209" s="64"/>
      <c r="Q209" s="64"/>
    </row>
    <row r="210" customFormat="false" ht="12.75" hidden="false" customHeight="true" outlineLevel="0" collapsed="false">
      <c r="A210" s="53"/>
      <c r="B210" s="52"/>
      <c r="C210" s="53"/>
      <c r="D210" s="54"/>
      <c r="E210" s="55"/>
      <c r="F210" s="56"/>
      <c r="G210" s="57"/>
      <c r="H210" s="58"/>
      <c r="I210" s="65"/>
      <c r="J210" s="60"/>
      <c r="K210" s="61"/>
      <c r="L210" s="63"/>
      <c r="M210" s="61"/>
      <c r="N210" s="63"/>
      <c r="O210" s="64"/>
      <c r="P210" s="64"/>
      <c r="Q210" s="64"/>
    </row>
    <row r="211" customFormat="false" ht="6.75" hidden="false" customHeight="true" outlineLevel="0" collapsed="false">
      <c r="A211" s="53"/>
      <c r="B211" s="52"/>
      <c r="C211" s="53"/>
      <c r="D211" s="54"/>
      <c r="E211" s="55"/>
      <c r="F211" s="56"/>
      <c r="G211" s="57"/>
      <c r="H211" s="58"/>
      <c r="I211" s="65"/>
      <c r="J211" s="60"/>
      <c r="K211" s="61"/>
      <c r="L211" s="63"/>
      <c r="M211" s="61"/>
      <c r="N211" s="63"/>
      <c r="O211" s="64"/>
      <c r="P211" s="64"/>
      <c r="Q211" s="64"/>
    </row>
    <row r="212" customFormat="false" ht="12.75" hidden="false" customHeight="true" outlineLevel="0" collapsed="false">
      <c r="A212" s="91"/>
      <c r="B212" s="90"/>
      <c r="C212" s="91"/>
      <c r="D212" s="92"/>
      <c r="E212" s="93"/>
      <c r="F212" s="94"/>
      <c r="G212" s="95"/>
      <c r="H212" s="96"/>
      <c r="I212" s="127" t="s">
        <v>174</v>
      </c>
      <c r="J212" s="139"/>
      <c r="K212" s="101"/>
      <c r="L212" s="99"/>
      <c r="M212" s="100" t="s">
        <v>175</v>
      </c>
      <c r="N212" s="99"/>
    </row>
    <row r="213" customFormat="false" ht="12.75" hidden="false" customHeight="true" outlineLevel="0" collapsed="false">
      <c r="A213" s="120"/>
      <c r="B213" s="121"/>
      <c r="C213" s="120"/>
      <c r="D213" s="122"/>
      <c r="E213" s="123"/>
      <c r="F213" s="124"/>
      <c r="G213" s="125"/>
      <c r="H213" s="126"/>
      <c r="I213" s="65"/>
      <c r="J213" s="128"/>
      <c r="K213" s="129"/>
      <c r="L213" s="130"/>
      <c r="M213" s="131"/>
      <c r="N213" s="130"/>
    </row>
    <row r="214" customFormat="false" ht="12.75" hidden="false" customHeight="true" outlineLevel="0" collapsed="false">
      <c r="A214" s="120"/>
      <c r="B214" s="121"/>
      <c r="C214" s="120"/>
      <c r="D214" s="122"/>
      <c r="E214" s="123"/>
      <c r="F214" s="124"/>
      <c r="G214" s="125"/>
      <c r="H214" s="126"/>
      <c r="I214" s="59" t="s">
        <v>176</v>
      </c>
      <c r="J214" s="128"/>
      <c r="K214" s="129"/>
      <c r="L214" s="130"/>
      <c r="M214" s="131"/>
      <c r="N214" s="130"/>
    </row>
    <row r="215" customFormat="false" ht="12.75" hidden="false" customHeight="true" outlineLevel="0" collapsed="false">
      <c r="A215" s="120"/>
      <c r="B215" s="121"/>
      <c r="C215" s="120"/>
      <c r="D215" s="122"/>
      <c r="E215" s="123"/>
      <c r="F215" s="124"/>
      <c r="G215" s="125"/>
      <c r="H215" s="126"/>
      <c r="I215" s="65"/>
      <c r="J215" s="128"/>
      <c r="K215" s="129"/>
      <c r="L215" s="130"/>
      <c r="M215" s="131"/>
      <c r="N215" s="130"/>
    </row>
    <row r="216" customFormat="false" ht="12.75" hidden="false" customHeight="true" outlineLevel="0" collapsed="false">
      <c r="A216" s="51" t="n">
        <v>214065</v>
      </c>
      <c r="B216" s="52" t="n">
        <v>213065</v>
      </c>
      <c r="C216" s="53" t="n">
        <v>212065</v>
      </c>
      <c r="D216" s="54" t="n">
        <v>211065</v>
      </c>
      <c r="E216" s="55" t="n">
        <v>210065</v>
      </c>
      <c r="F216" s="56" t="n">
        <v>209065</v>
      </c>
      <c r="G216" s="57" t="n">
        <v>208065</v>
      </c>
      <c r="H216" s="58" t="n">
        <v>207065</v>
      </c>
      <c r="I216" s="59"/>
      <c r="J216" s="60" t="s">
        <v>177</v>
      </c>
      <c r="K216" s="61" t="n">
        <f aca="false">+O216+Q216</f>
        <v>78934</v>
      </c>
      <c r="L216" s="63" t="s">
        <v>19</v>
      </c>
      <c r="M216" s="61" t="n">
        <f aca="false">K216/4</f>
        <v>19734</v>
      </c>
      <c r="N216" s="63" t="s">
        <v>20</v>
      </c>
      <c r="O216" s="61" t="n">
        <v>78934</v>
      </c>
      <c r="P216" s="64"/>
      <c r="Q216" s="64"/>
    </row>
    <row r="217" customFormat="false" ht="12.75" hidden="false" customHeight="true" outlineLevel="0" collapsed="false">
      <c r="A217" s="89" t="n">
        <v>214117</v>
      </c>
      <c r="B217" s="90" t="n">
        <v>213117</v>
      </c>
      <c r="C217" s="91" t="n">
        <v>212117</v>
      </c>
      <c r="D217" s="92" t="n">
        <v>211117</v>
      </c>
      <c r="E217" s="93" t="n">
        <v>210117</v>
      </c>
      <c r="F217" s="94" t="n">
        <v>209117</v>
      </c>
      <c r="G217" s="95" t="n">
        <v>208117</v>
      </c>
      <c r="H217" s="96" t="n">
        <v>207117</v>
      </c>
      <c r="I217" s="59"/>
      <c r="J217" s="65" t="s">
        <v>178</v>
      </c>
      <c r="K217" s="61" t="n">
        <f aca="false">+O217+Q217</f>
        <v>63074</v>
      </c>
      <c r="L217" s="99" t="s">
        <v>19</v>
      </c>
      <c r="M217" s="61" t="n">
        <f aca="false">K217/4</f>
        <v>15769</v>
      </c>
      <c r="N217" s="99" t="s">
        <v>20</v>
      </c>
      <c r="O217" s="61" t="n">
        <v>63074</v>
      </c>
      <c r="P217" s="64"/>
      <c r="Q217" s="64"/>
    </row>
    <row r="218" customFormat="false" ht="12.75" hidden="false" customHeight="true" outlineLevel="0" collapsed="false">
      <c r="A218" s="120"/>
      <c r="B218" s="121"/>
      <c r="C218" s="120"/>
      <c r="D218" s="122"/>
      <c r="E218" s="123"/>
      <c r="F218" s="124"/>
      <c r="G218" s="125"/>
      <c r="H218" s="126"/>
      <c r="I218" s="65"/>
      <c r="J218" s="60"/>
      <c r="K218" s="61"/>
      <c r="L218" s="63"/>
      <c r="M218" s="61"/>
      <c r="N218" s="63"/>
      <c r="P218" s="8"/>
      <c r="Q218" s="8"/>
    </row>
    <row r="219" customFormat="false" ht="12.75" hidden="false" customHeight="true" outlineLevel="0" collapsed="false">
      <c r="A219" s="120"/>
      <c r="B219" s="121"/>
      <c r="C219" s="120"/>
      <c r="D219" s="122"/>
      <c r="E219" s="123"/>
      <c r="F219" s="124"/>
      <c r="G219" s="125"/>
      <c r="H219" s="126"/>
      <c r="I219" s="59" t="s">
        <v>179</v>
      </c>
      <c r="J219" s="60"/>
      <c r="K219" s="61"/>
      <c r="L219" s="63"/>
      <c r="M219" s="61"/>
      <c r="N219" s="63"/>
      <c r="O219" s="8"/>
      <c r="P219" s="8"/>
      <c r="Q219" s="8"/>
    </row>
    <row r="220" customFormat="false" ht="12.75" hidden="false" customHeight="true" outlineLevel="0" collapsed="false">
      <c r="A220" s="120"/>
      <c r="B220" s="121"/>
      <c r="C220" s="120"/>
      <c r="D220" s="122"/>
      <c r="E220" s="123"/>
      <c r="F220" s="124"/>
      <c r="G220" s="125"/>
      <c r="H220" s="126"/>
      <c r="I220" s="65"/>
      <c r="J220" s="60"/>
      <c r="K220" s="61"/>
      <c r="L220" s="63"/>
      <c r="M220" s="61"/>
      <c r="N220" s="63"/>
      <c r="O220" s="8"/>
      <c r="P220" s="8"/>
      <c r="Q220" s="8"/>
    </row>
    <row r="221" customFormat="false" ht="12.75" hidden="true" customHeight="true" outlineLevel="0" collapsed="false">
      <c r="A221" s="51"/>
      <c r="B221" s="52" t="n">
        <v>213053</v>
      </c>
      <c r="C221" s="53" t="n">
        <v>212053</v>
      </c>
      <c r="D221" s="54" t="n">
        <v>211053</v>
      </c>
      <c r="E221" s="55" t="n">
        <v>210053</v>
      </c>
      <c r="F221" s="56" t="n">
        <v>209053</v>
      </c>
      <c r="G221" s="57" t="n">
        <v>208053</v>
      </c>
      <c r="H221" s="58" t="n">
        <v>207053</v>
      </c>
      <c r="I221" s="59"/>
      <c r="J221" s="60" t="s">
        <v>180</v>
      </c>
      <c r="K221" s="61" t="n">
        <f aca="false">+O221+Q221</f>
        <v>0</v>
      </c>
      <c r="L221" s="63" t="s">
        <v>19</v>
      </c>
      <c r="M221" s="61" t="n">
        <f aca="false">K221/4</f>
        <v>0</v>
      </c>
      <c r="N221" s="63" t="s">
        <v>20</v>
      </c>
      <c r="O221" s="61" t="n">
        <v>0</v>
      </c>
      <c r="P221" s="64"/>
      <c r="Q221" s="64"/>
    </row>
    <row r="222" customFormat="false" ht="12.75" hidden="false" customHeight="true" outlineLevel="0" collapsed="false">
      <c r="A222" s="51" t="n">
        <v>214050</v>
      </c>
      <c r="B222" s="52" t="n">
        <v>213050</v>
      </c>
      <c r="C222" s="53" t="n">
        <v>212050</v>
      </c>
      <c r="D222" s="54" t="n">
        <v>211050</v>
      </c>
      <c r="E222" s="55" t="n">
        <v>210050</v>
      </c>
      <c r="F222" s="56" t="n">
        <v>209050</v>
      </c>
      <c r="G222" s="57" t="n">
        <v>208050</v>
      </c>
      <c r="H222" s="58" t="n">
        <v>207050</v>
      </c>
      <c r="I222" s="59"/>
      <c r="J222" s="60" t="s">
        <v>95</v>
      </c>
      <c r="K222" s="61" t="n">
        <f aca="false">+O222+Q222</f>
        <v>142846</v>
      </c>
      <c r="L222" s="63" t="s">
        <v>19</v>
      </c>
      <c r="M222" s="61" t="n">
        <f aca="false">K222/4</f>
        <v>35712</v>
      </c>
      <c r="N222" s="63" t="s">
        <v>20</v>
      </c>
      <c r="O222" s="61" t="n">
        <v>142846</v>
      </c>
      <c r="P222" s="64"/>
      <c r="Q222" s="64"/>
    </row>
    <row r="223" customFormat="false" ht="12.75" hidden="false" customHeight="true" outlineLevel="0" collapsed="false">
      <c r="A223" s="51" t="n">
        <v>214250</v>
      </c>
      <c r="B223" s="52" t="n">
        <v>213050</v>
      </c>
      <c r="C223" s="53" t="n">
        <v>212050</v>
      </c>
      <c r="D223" s="54" t="n">
        <v>211050</v>
      </c>
      <c r="E223" s="55" t="n">
        <v>210050</v>
      </c>
      <c r="F223" s="56" t="n">
        <v>209050</v>
      </c>
      <c r="G223" s="57" t="n">
        <v>208050</v>
      </c>
      <c r="H223" s="58" t="n">
        <v>207050</v>
      </c>
      <c r="I223" s="59"/>
      <c r="J223" s="60" t="s">
        <v>95</v>
      </c>
      <c r="K223" s="61" t="n">
        <f aca="false">+O223+Q223</f>
        <v>142846</v>
      </c>
      <c r="L223" s="63" t="s">
        <v>19</v>
      </c>
      <c r="M223" s="61" t="n">
        <f aca="false">K223/4</f>
        <v>35712</v>
      </c>
      <c r="N223" s="63" t="s">
        <v>20</v>
      </c>
      <c r="O223" s="61" t="n">
        <v>142846</v>
      </c>
      <c r="P223" s="64"/>
      <c r="Q223" s="64"/>
    </row>
    <row r="224" customFormat="false" ht="12.75" hidden="false" customHeight="true" outlineLevel="0" collapsed="false">
      <c r="A224" s="51" t="n">
        <v>214152</v>
      </c>
      <c r="B224" s="52" t="n">
        <v>213152</v>
      </c>
      <c r="C224" s="53" t="n">
        <v>212152</v>
      </c>
      <c r="D224" s="54" t="n">
        <v>211152</v>
      </c>
      <c r="E224" s="55" t="n">
        <v>210152</v>
      </c>
      <c r="F224" s="56" t="n">
        <v>209152</v>
      </c>
      <c r="G224" s="57" t="n">
        <v>208152</v>
      </c>
      <c r="H224" s="58" t="n">
        <v>207152</v>
      </c>
      <c r="I224" s="59"/>
      <c r="J224" s="60" t="s">
        <v>181</v>
      </c>
      <c r="K224" s="61" t="n">
        <f aca="false">+O224+Q224</f>
        <v>16149</v>
      </c>
      <c r="L224" s="63" t="s">
        <v>19</v>
      </c>
      <c r="M224" s="61" t="n">
        <f aca="false">K224/4</f>
        <v>4037</v>
      </c>
      <c r="N224" s="63" t="s">
        <v>20</v>
      </c>
      <c r="O224" s="61" t="n">
        <v>16149</v>
      </c>
      <c r="P224" s="64"/>
      <c r="Q224" s="64"/>
    </row>
    <row r="225" customFormat="false" ht="12.75" hidden="false" customHeight="true" outlineLevel="0" collapsed="false">
      <c r="A225" s="120"/>
      <c r="B225" s="121"/>
      <c r="C225" s="120"/>
      <c r="D225" s="122"/>
      <c r="E225" s="123"/>
      <c r="F225" s="124"/>
      <c r="G225" s="125"/>
      <c r="H225" s="126"/>
      <c r="I225" s="65"/>
      <c r="J225" s="128"/>
      <c r="K225" s="129"/>
      <c r="L225" s="130"/>
      <c r="M225" s="131"/>
      <c r="N225" s="130"/>
      <c r="P225" s="8"/>
      <c r="Q225" s="8"/>
    </row>
    <row r="226" customFormat="false" ht="12.75" hidden="false" customHeight="true" outlineLevel="0" collapsed="false">
      <c r="A226" s="120"/>
      <c r="B226" s="121"/>
      <c r="C226" s="120"/>
      <c r="D226" s="122"/>
      <c r="E226" s="123"/>
      <c r="F226" s="124"/>
      <c r="G226" s="125"/>
      <c r="H226" s="126"/>
      <c r="I226" s="59" t="s">
        <v>182</v>
      </c>
      <c r="J226" s="128"/>
      <c r="K226" s="129"/>
      <c r="L226" s="130"/>
      <c r="M226" s="131"/>
      <c r="N226" s="130"/>
      <c r="O226" s="31" t="s">
        <v>12</v>
      </c>
      <c r="P226" s="31" t="s">
        <v>13</v>
      </c>
      <c r="Q226" s="32"/>
    </row>
    <row r="227" customFormat="false" ht="12.75" hidden="false" customHeight="true" outlineLevel="0" collapsed="false">
      <c r="A227" s="120"/>
      <c r="B227" s="121"/>
      <c r="C227" s="120"/>
      <c r="D227" s="122"/>
      <c r="E227" s="123"/>
      <c r="F227" s="124"/>
      <c r="G227" s="125"/>
      <c r="H227" s="126"/>
      <c r="I227" s="65"/>
      <c r="J227" s="128"/>
      <c r="K227" s="129"/>
      <c r="L227" s="130"/>
      <c r="M227" s="131"/>
      <c r="N227" s="130"/>
      <c r="O227" s="31" t="s">
        <v>16</v>
      </c>
      <c r="P227" s="31" t="s">
        <v>16</v>
      </c>
      <c r="Q227" s="31" t="s">
        <v>17</v>
      </c>
    </row>
    <row r="228" customFormat="false" ht="12.75" hidden="false" customHeight="true" outlineLevel="0" collapsed="false">
      <c r="A228" s="51" t="n">
        <v>214313</v>
      </c>
      <c r="B228" s="52" t="n">
        <v>213313</v>
      </c>
      <c r="C228" s="53" t="n">
        <v>212313</v>
      </c>
      <c r="D228" s="54" t="n">
        <v>211313</v>
      </c>
      <c r="E228" s="55" t="n">
        <v>210313</v>
      </c>
      <c r="F228" s="56" t="n">
        <v>209313</v>
      </c>
      <c r="G228" s="57" t="n">
        <v>208313</v>
      </c>
      <c r="H228" s="58" t="n">
        <v>206313</v>
      </c>
      <c r="I228" s="59"/>
      <c r="J228" s="60" t="s">
        <v>183</v>
      </c>
      <c r="K228" s="61" t="n">
        <f aca="false">+O228+Q228</f>
        <v>18308</v>
      </c>
      <c r="L228" s="63" t="s">
        <v>19</v>
      </c>
      <c r="M228" s="61" t="n">
        <f aca="false">K228/4</f>
        <v>4577</v>
      </c>
      <c r="N228" s="63" t="s">
        <v>20</v>
      </c>
      <c r="O228" s="61" t="n">
        <v>18308</v>
      </c>
      <c r="P228" s="64"/>
      <c r="Q228" s="64"/>
    </row>
    <row r="229" customFormat="false" ht="12.75" hidden="false" customHeight="true" outlineLevel="0" collapsed="false">
      <c r="A229" s="51" t="n">
        <v>214112</v>
      </c>
      <c r="B229" s="52" t="n">
        <v>213112</v>
      </c>
      <c r="C229" s="53" t="n">
        <v>212112</v>
      </c>
      <c r="D229" s="54" t="n">
        <v>211112</v>
      </c>
      <c r="E229" s="8"/>
      <c r="F229" s="56" t="n">
        <v>209112</v>
      </c>
      <c r="G229" s="57" t="n">
        <v>208112</v>
      </c>
      <c r="H229" s="58" t="n">
        <v>207112</v>
      </c>
      <c r="I229" s="59"/>
      <c r="J229" s="60" t="s">
        <v>67</v>
      </c>
      <c r="K229" s="61" t="n">
        <f aca="false">+O229+Q229</f>
        <v>30731</v>
      </c>
      <c r="L229" s="63" t="s">
        <v>19</v>
      </c>
      <c r="M229" s="61" t="n">
        <f aca="false">K229/4</f>
        <v>7683</v>
      </c>
      <c r="N229" s="63" t="s">
        <v>20</v>
      </c>
      <c r="O229" s="61" t="n">
        <v>30731</v>
      </c>
      <c r="P229" s="64"/>
      <c r="Q229" s="64"/>
    </row>
    <row r="230" customFormat="false" ht="12.75" hidden="false" customHeight="true" outlineLevel="0" collapsed="false">
      <c r="A230" s="51"/>
      <c r="B230" s="52"/>
      <c r="C230" s="53"/>
      <c r="D230" s="54"/>
      <c r="E230" s="8"/>
      <c r="F230" s="56"/>
      <c r="G230" s="57"/>
      <c r="H230" s="58"/>
      <c r="I230" s="59"/>
      <c r="J230" s="60"/>
      <c r="K230" s="61"/>
      <c r="L230" s="63"/>
      <c r="M230" s="61"/>
      <c r="N230" s="63"/>
      <c r="O230" s="61"/>
      <c r="P230" s="64"/>
      <c r="Q230" s="64"/>
    </row>
    <row r="231" customFormat="false" ht="12.75" hidden="false" customHeight="true" outlineLevel="0" collapsed="false">
      <c r="A231" s="91"/>
      <c r="B231" s="90"/>
      <c r="C231" s="91"/>
      <c r="D231" s="92"/>
      <c r="E231" s="93"/>
      <c r="F231" s="94"/>
      <c r="G231" s="95"/>
      <c r="H231" s="96"/>
      <c r="I231" s="97" t="s">
        <v>184</v>
      </c>
      <c r="J231" s="65"/>
      <c r="K231" s="33"/>
      <c r="L231" s="33"/>
      <c r="M231" s="33"/>
      <c r="N231" s="33"/>
    </row>
    <row r="233" customFormat="false" ht="12.75" hidden="false" customHeight="true" outlineLevel="0" collapsed="false">
      <c r="A233" s="89" t="n">
        <v>214303</v>
      </c>
      <c r="B233" s="90" t="n">
        <v>213303</v>
      </c>
      <c r="C233" s="91" t="n">
        <v>212303</v>
      </c>
      <c r="D233" s="92" t="n">
        <v>211303</v>
      </c>
      <c r="E233" s="93" t="n">
        <v>210303</v>
      </c>
      <c r="F233" s="94" t="n">
        <v>209303</v>
      </c>
      <c r="G233" s="95" t="n">
        <v>208303</v>
      </c>
      <c r="H233" s="96" t="n">
        <v>207303</v>
      </c>
      <c r="I233" s="59"/>
      <c r="J233" s="65" t="s">
        <v>185</v>
      </c>
      <c r="K233" s="61" t="n">
        <f aca="false">+O233+Q233</f>
        <v>38205</v>
      </c>
      <c r="L233" s="63" t="s">
        <v>19</v>
      </c>
      <c r="M233" s="61" t="n">
        <f aca="false">K233/4</f>
        <v>9551</v>
      </c>
      <c r="N233" s="63" t="s">
        <v>20</v>
      </c>
      <c r="O233" s="61" t="n">
        <v>38205</v>
      </c>
      <c r="P233" s="64"/>
      <c r="Q233" s="64"/>
    </row>
    <row r="234" customFormat="false" ht="12.75" hidden="false" customHeight="true" outlineLevel="0" collapsed="false">
      <c r="A234" s="89" t="n">
        <v>214113</v>
      </c>
      <c r="B234" s="90" t="n">
        <v>213113</v>
      </c>
      <c r="C234" s="91" t="n">
        <v>212113</v>
      </c>
      <c r="D234" s="92" t="n">
        <v>211113</v>
      </c>
      <c r="E234" s="93" t="n">
        <v>210113</v>
      </c>
      <c r="F234" s="94" t="n">
        <v>209113</v>
      </c>
      <c r="G234" s="95" t="n">
        <v>208113</v>
      </c>
      <c r="H234" s="96" t="n">
        <v>207113</v>
      </c>
      <c r="I234" s="59"/>
      <c r="J234" s="65" t="s">
        <v>186</v>
      </c>
      <c r="K234" s="61" t="n">
        <f aca="false">+O234+Q234</f>
        <v>27121</v>
      </c>
      <c r="L234" s="62" t="s">
        <v>19</v>
      </c>
      <c r="M234" s="61" t="n">
        <f aca="false">K234/4</f>
        <v>6780</v>
      </c>
      <c r="N234" s="62" t="s">
        <v>20</v>
      </c>
      <c r="O234" s="61" t="n">
        <v>27121</v>
      </c>
      <c r="P234" s="64"/>
      <c r="Q234" s="64"/>
    </row>
    <row r="235" customFormat="false" ht="12.75" hidden="false" customHeight="true" outlineLevel="0" collapsed="false">
      <c r="A235" s="78" t="n">
        <v>214132</v>
      </c>
      <c r="B235" s="79" t="n">
        <v>213132</v>
      </c>
      <c r="C235" s="80" t="n">
        <v>212132</v>
      </c>
      <c r="D235" s="81" t="n">
        <v>211132</v>
      </c>
      <c r="E235" s="82" t="n">
        <v>210132</v>
      </c>
      <c r="F235" s="83" t="n">
        <v>209132</v>
      </c>
      <c r="G235" s="84" t="n">
        <v>208132</v>
      </c>
      <c r="H235" s="85" t="n">
        <v>207132</v>
      </c>
      <c r="I235" s="74"/>
      <c r="J235" s="87" t="s">
        <v>187</v>
      </c>
      <c r="K235" s="48" t="n">
        <f aca="false">+O235+Q235</f>
        <v>32295</v>
      </c>
      <c r="L235" s="77" t="s">
        <v>19</v>
      </c>
      <c r="M235" s="48" t="n">
        <f aca="false">K235/4</f>
        <v>8074</v>
      </c>
      <c r="N235" s="77" t="s">
        <v>20</v>
      </c>
      <c r="O235" s="48" t="n">
        <v>32295</v>
      </c>
      <c r="P235" s="50"/>
      <c r="Q235" s="50"/>
    </row>
    <row r="236" customFormat="false" ht="12.75" hidden="false" customHeight="true" outlineLevel="0" collapsed="false">
      <c r="A236" s="78" t="n">
        <v>214231</v>
      </c>
      <c r="B236" s="79" t="n">
        <v>213231</v>
      </c>
      <c r="C236" s="80" t="n">
        <v>212231</v>
      </c>
      <c r="D236" s="81" t="n">
        <v>211231</v>
      </c>
      <c r="E236" s="82" t="n">
        <v>210231</v>
      </c>
      <c r="F236" s="83" t="n">
        <v>209231</v>
      </c>
      <c r="G236" s="84" t="n">
        <v>208231</v>
      </c>
      <c r="H236" s="85" t="n">
        <v>207231</v>
      </c>
      <c r="I236" s="74"/>
      <c r="J236" s="87" t="s">
        <v>95</v>
      </c>
      <c r="K236" s="48" t="n">
        <f aca="false">+O236+Q236</f>
        <v>40835</v>
      </c>
      <c r="L236" s="77" t="s">
        <v>19</v>
      </c>
      <c r="M236" s="48" t="n">
        <f aca="false">K236/4</f>
        <v>10209</v>
      </c>
      <c r="N236" s="77" t="s">
        <v>20</v>
      </c>
      <c r="O236" s="48" t="n">
        <v>40835</v>
      </c>
      <c r="P236" s="50"/>
      <c r="Q236" s="50"/>
    </row>
    <row r="237" customFormat="false" ht="12.75" hidden="false" customHeight="true" outlineLevel="0" collapsed="false">
      <c r="A237" s="78" t="n">
        <v>214118</v>
      </c>
      <c r="B237" s="79" t="n">
        <v>213118</v>
      </c>
      <c r="C237" s="80" t="n">
        <v>212118</v>
      </c>
      <c r="D237" s="81" t="n">
        <v>211118</v>
      </c>
      <c r="E237" s="82" t="n">
        <v>210118</v>
      </c>
      <c r="F237" s="83" t="n">
        <v>209118</v>
      </c>
      <c r="G237" s="84" t="n">
        <v>208118</v>
      </c>
      <c r="H237" s="85" t="n">
        <v>207118</v>
      </c>
      <c r="I237" s="74"/>
      <c r="J237" s="87" t="s">
        <v>188</v>
      </c>
      <c r="K237" s="48" t="n">
        <f aca="false">+O237+Q237</f>
        <v>17261</v>
      </c>
      <c r="L237" s="77" t="s">
        <v>19</v>
      </c>
      <c r="M237" s="48" t="n">
        <f aca="false">K237/4</f>
        <v>4315</v>
      </c>
      <c r="N237" s="77" t="s">
        <v>20</v>
      </c>
      <c r="O237" s="48" t="n">
        <v>17261</v>
      </c>
      <c r="P237" s="50"/>
      <c r="Q237" s="50"/>
    </row>
    <row r="238" customFormat="false" ht="12.75" hidden="false" customHeight="true" outlineLevel="0" collapsed="false">
      <c r="A238" s="89" t="n">
        <v>214130</v>
      </c>
      <c r="B238" s="90" t="n">
        <v>213130</v>
      </c>
      <c r="C238" s="91" t="n">
        <v>212130</v>
      </c>
      <c r="D238" s="92" t="n">
        <v>211130</v>
      </c>
      <c r="E238" s="93" t="n">
        <v>210130</v>
      </c>
      <c r="F238" s="94" t="n">
        <v>209130</v>
      </c>
      <c r="G238" s="95" t="n">
        <v>208130</v>
      </c>
      <c r="H238" s="96" t="n">
        <v>207130</v>
      </c>
      <c r="I238" s="59"/>
      <c r="J238" s="65" t="s">
        <v>189</v>
      </c>
      <c r="K238" s="61" t="n">
        <f aca="false">+O238+Q238</f>
        <v>32295</v>
      </c>
      <c r="L238" s="63" t="s">
        <v>19</v>
      </c>
      <c r="M238" s="61" t="n">
        <f aca="false">K238/4</f>
        <v>8074</v>
      </c>
      <c r="N238" s="63" t="s">
        <v>20</v>
      </c>
      <c r="O238" s="61" t="n">
        <v>32295</v>
      </c>
      <c r="P238" s="64"/>
      <c r="Q238" s="64"/>
    </row>
    <row r="239" customFormat="false" ht="12.75" hidden="false" customHeight="true" outlineLevel="0" collapsed="false">
      <c r="A239" s="89" t="n">
        <v>214131</v>
      </c>
      <c r="B239" s="90" t="n">
        <v>213131</v>
      </c>
      <c r="C239" s="91" t="n">
        <v>212131</v>
      </c>
      <c r="D239" s="92" t="n">
        <v>211131</v>
      </c>
      <c r="E239" s="93" t="n">
        <v>210131</v>
      </c>
      <c r="F239" s="94" t="n">
        <v>209131</v>
      </c>
      <c r="G239" s="95" t="n">
        <v>208131</v>
      </c>
      <c r="H239" s="96" t="n">
        <v>207131</v>
      </c>
      <c r="I239" s="59"/>
      <c r="J239" s="65" t="s">
        <v>76</v>
      </c>
      <c r="K239" s="61" t="n">
        <f aca="false">+O239+Q239</f>
        <v>29873</v>
      </c>
      <c r="L239" s="63" t="s">
        <v>19</v>
      </c>
      <c r="M239" s="61" t="n">
        <f aca="false">K239/4</f>
        <v>7468</v>
      </c>
      <c r="N239" s="63" t="s">
        <v>20</v>
      </c>
      <c r="O239" s="61" t="n">
        <v>29873</v>
      </c>
      <c r="P239" s="64"/>
      <c r="Q239" s="64"/>
    </row>
    <row r="240" customFormat="false" ht="12.75" hidden="false" customHeight="true" outlineLevel="0" collapsed="false">
      <c r="A240" s="91"/>
      <c r="B240" s="90"/>
      <c r="C240" s="91"/>
      <c r="D240" s="92"/>
      <c r="E240" s="93"/>
      <c r="F240" s="94"/>
      <c r="G240" s="95"/>
      <c r="H240" s="96"/>
      <c r="I240" s="59"/>
      <c r="J240" s="65"/>
      <c r="K240" s="61"/>
      <c r="L240" s="62"/>
      <c r="M240" s="61"/>
      <c r="N240" s="62"/>
      <c r="O240" s="19"/>
      <c r="P240" s="19"/>
      <c r="Q240" s="19"/>
    </row>
    <row r="241" customFormat="false" ht="12.75" hidden="false" customHeight="true" outlineLevel="0" collapsed="false">
      <c r="A241" s="91"/>
      <c r="B241" s="90"/>
      <c r="C241" s="91"/>
      <c r="D241" s="92"/>
      <c r="E241" s="93"/>
      <c r="F241" s="94"/>
      <c r="G241" s="95"/>
      <c r="H241" s="96"/>
      <c r="I241" s="59" t="s">
        <v>190</v>
      </c>
      <c r="J241" s="65"/>
      <c r="K241" s="33"/>
      <c r="L241" s="33"/>
      <c r="M241" s="33"/>
      <c r="N241" s="33"/>
      <c r="O241" s="19"/>
      <c r="P241" s="19"/>
      <c r="Q241" s="19"/>
    </row>
    <row r="242" customFormat="false" ht="12.75" hidden="false" customHeight="true" outlineLevel="0" collapsed="false">
      <c r="A242" s="91"/>
      <c r="B242" s="90"/>
      <c r="C242" s="91"/>
      <c r="D242" s="92"/>
      <c r="E242" s="93"/>
      <c r="F242" s="94"/>
      <c r="G242" s="95"/>
      <c r="H242" s="96"/>
      <c r="I242" s="59"/>
      <c r="J242" s="65"/>
      <c r="K242" s="33"/>
      <c r="L242" s="33"/>
      <c r="M242" s="33"/>
      <c r="N242" s="33"/>
      <c r="O242" s="19"/>
      <c r="P242" s="19"/>
      <c r="Q242" s="19"/>
    </row>
    <row r="243" s="146" customFormat="true" ht="12.75" hidden="false" customHeight="true" outlineLevel="0" collapsed="false">
      <c r="A243" s="140" t="n">
        <v>214014</v>
      </c>
      <c r="B243" s="140" t="n">
        <v>213014</v>
      </c>
      <c r="C243" s="140"/>
      <c r="D243" s="140" t="n">
        <v>211014</v>
      </c>
      <c r="E243" s="140" t="n">
        <v>210014</v>
      </c>
      <c r="F243" s="140" t="n">
        <v>209014</v>
      </c>
      <c r="G243" s="140" t="n">
        <v>208014</v>
      </c>
      <c r="H243" s="140" t="n">
        <v>207014</v>
      </c>
      <c r="I243" s="141"/>
      <c r="J243" s="142" t="s">
        <v>191</v>
      </c>
      <c r="K243" s="143" t="n">
        <f aca="false">+O243+Q243</f>
        <v>56370</v>
      </c>
      <c r="L243" s="144" t="s">
        <v>19</v>
      </c>
      <c r="M243" s="143" t="n">
        <f aca="false">K243/4</f>
        <v>14093</v>
      </c>
      <c r="N243" s="144" t="s">
        <v>192</v>
      </c>
      <c r="O243" s="145" t="n">
        <v>56375</v>
      </c>
      <c r="P243" s="145" t="n">
        <f aca="false">(K243)</f>
        <v>56370</v>
      </c>
      <c r="Q243" s="145" t="n">
        <v>-5</v>
      </c>
    </row>
    <row r="244" customFormat="false" ht="12.75" hidden="false" customHeight="true" outlineLevel="0" collapsed="false">
      <c r="A244" s="91"/>
      <c r="B244" s="90"/>
      <c r="C244" s="91"/>
      <c r="D244" s="92"/>
      <c r="E244" s="93"/>
      <c r="F244" s="94"/>
      <c r="G244" s="95"/>
      <c r="H244" s="96"/>
      <c r="I244" s="59"/>
      <c r="J244" s="65"/>
      <c r="K244" s="61"/>
      <c r="L244" s="62"/>
      <c r="M244" s="61"/>
      <c r="N244" s="62"/>
      <c r="O244" s="8"/>
      <c r="P244" s="8"/>
      <c r="Q244" s="8"/>
    </row>
    <row r="245" customFormat="false" ht="12.75" hidden="false" customHeight="false" outlineLevel="0" collapsed="false">
      <c r="I245" s="138" t="s">
        <v>193</v>
      </c>
    </row>
    <row r="247" customFormat="false" ht="12.75" hidden="false" customHeight="true" outlineLevel="0" collapsed="false">
      <c r="A247" s="89" t="n">
        <v>214081</v>
      </c>
      <c r="B247" s="90" t="n">
        <v>213081</v>
      </c>
      <c r="C247" s="91" t="n">
        <v>212081</v>
      </c>
      <c r="D247" s="92" t="n">
        <v>211081</v>
      </c>
      <c r="E247" s="93" t="n">
        <v>210081</v>
      </c>
      <c r="F247" s="94" t="n">
        <v>209081</v>
      </c>
      <c r="G247" s="95" t="n">
        <v>208081</v>
      </c>
      <c r="H247" s="96" t="n">
        <v>207081</v>
      </c>
      <c r="I247" s="59"/>
      <c r="J247" s="65" t="s">
        <v>194</v>
      </c>
      <c r="K247" s="61" t="n">
        <f aca="false">+O247+Q247</f>
        <v>49782</v>
      </c>
      <c r="L247" s="99" t="s">
        <v>19</v>
      </c>
      <c r="M247" s="61" t="n">
        <f aca="false">K247/4</f>
        <v>12446</v>
      </c>
      <c r="N247" s="99" t="s">
        <v>20</v>
      </c>
      <c r="O247" s="61" t="n">
        <v>49782</v>
      </c>
      <c r="P247" s="64"/>
      <c r="Q247" s="64"/>
    </row>
    <row r="248" s="65" customFormat="true" ht="12.75" hidden="false" customHeight="true" outlineLevel="0" collapsed="false">
      <c r="A248" s="89"/>
      <c r="B248" s="90"/>
      <c r="C248" s="91"/>
      <c r="D248" s="92"/>
      <c r="E248" s="93"/>
      <c r="F248" s="94"/>
      <c r="G248" s="95"/>
      <c r="H248" s="96"/>
      <c r="I248" s="59"/>
      <c r="K248" s="61"/>
      <c r="L248" s="99"/>
      <c r="M248" s="61"/>
      <c r="N248" s="99"/>
      <c r="O248" s="61"/>
      <c r="P248" s="61"/>
      <c r="Q248" s="61"/>
    </row>
    <row r="249" customFormat="false" ht="12.75" hidden="true" customHeight="true" outlineLevel="0" collapsed="false">
      <c r="A249" s="91"/>
      <c r="B249" s="90"/>
      <c r="C249" s="91"/>
      <c r="D249" s="92"/>
      <c r="E249" s="93"/>
      <c r="F249" s="94"/>
      <c r="G249" s="95"/>
      <c r="H249" s="96"/>
      <c r="I249" s="59" t="s">
        <v>195</v>
      </c>
      <c r="J249" s="65"/>
      <c r="K249" s="61"/>
      <c r="L249" s="99"/>
      <c r="M249" s="61"/>
      <c r="N249" s="99"/>
      <c r="O249" s="19"/>
      <c r="P249" s="19"/>
      <c r="Q249" s="19"/>
    </row>
    <row r="250" s="65" customFormat="true" ht="12.75" hidden="false" customHeight="true" outlineLevel="0" collapsed="false">
      <c r="A250" s="89"/>
      <c r="B250" s="90"/>
      <c r="C250" s="91"/>
      <c r="D250" s="92"/>
      <c r="E250" s="93"/>
      <c r="F250" s="94"/>
      <c r="G250" s="95"/>
      <c r="H250" s="96"/>
      <c r="I250" s="59"/>
      <c r="K250" s="61"/>
      <c r="L250" s="99"/>
      <c r="M250" s="61"/>
      <c r="N250" s="99"/>
      <c r="O250" s="61"/>
      <c r="P250" s="61"/>
      <c r="Q250" s="61"/>
    </row>
    <row r="251" customFormat="false" ht="12.75" hidden="false" customHeight="true" outlineLevel="0" collapsed="false">
      <c r="A251" s="91"/>
      <c r="B251" s="90"/>
      <c r="C251" s="91"/>
      <c r="D251" s="92"/>
      <c r="E251" s="93"/>
      <c r="F251" s="94"/>
      <c r="G251" s="95"/>
      <c r="H251" s="96"/>
      <c r="I251" s="147" t="s">
        <v>196</v>
      </c>
      <c r="J251" s="65"/>
      <c r="K251" s="61"/>
      <c r="L251" s="99"/>
      <c r="M251" s="61"/>
      <c r="N251" s="99"/>
    </row>
    <row r="252" customFormat="false" ht="10.5" hidden="false" customHeight="true" outlineLevel="0" collapsed="false">
      <c r="A252" s="91"/>
      <c r="B252" s="90"/>
      <c r="C252" s="91"/>
      <c r="D252" s="92"/>
      <c r="E252" s="93"/>
      <c r="F252" s="94"/>
      <c r="G252" s="95"/>
      <c r="H252" s="96"/>
      <c r="I252" s="65"/>
      <c r="J252" s="65"/>
      <c r="K252" s="61"/>
      <c r="L252" s="99"/>
      <c r="M252" s="61"/>
      <c r="N252" s="99"/>
    </row>
    <row r="253" customFormat="false" ht="12.75" hidden="false" customHeight="true" outlineLevel="0" collapsed="false">
      <c r="A253" s="91"/>
      <c r="B253" s="90"/>
      <c r="C253" s="91"/>
      <c r="D253" s="92"/>
      <c r="E253" s="93"/>
      <c r="F253" s="94"/>
      <c r="G253" s="95"/>
      <c r="H253" s="96"/>
      <c r="I253" s="59" t="s">
        <v>197</v>
      </c>
      <c r="J253" s="65"/>
      <c r="K253" s="61"/>
      <c r="L253" s="99"/>
      <c r="M253" s="61"/>
      <c r="N253" s="99"/>
    </row>
    <row r="254" customFormat="false" ht="12.75" hidden="false" customHeight="true" outlineLevel="0" collapsed="false">
      <c r="A254" s="91"/>
      <c r="B254" s="90"/>
      <c r="C254" s="91"/>
      <c r="D254" s="92"/>
      <c r="E254" s="93"/>
      <c r="F254" s="94"/>
      <c r="G254" s="95"/>
      <c r="H254" s="96"/>
      <c r="I254" s="65"/>
      <c r="J254" s="65"/>
      <c r="K254" s="61"/>
      <c r="L254" s="99"/>
      <c r="M254" s="61"/>
      <c r="N254" s="99"/>
      <c r="O254" s="19"/>
      <c r="P254" s="19"/>
      <c r="Q254" s="19"/>
    </row>
    <row r="255" s="65" customFormat="true" ht="12.75" hidden="false" customHeight="true" outlineLevel="0" collapsed="false">
      <c r="A255" s="89" t="n">
        <v>214043</v>
      </c>
      <c r="B255" s="90" t="n">
        <v>213043</v>
      </c>
      <c r="C255" s="91" t="n">
        <v>212043</v>
      </c>
      <c r="D255" s="92" t="n">
        <v>211043</v>
      </c>
      <c r="E255" s="93" t="n">
        <v>210043</v>
      </c>
      <c r="F255" s="94" t="n">
        <v>209043</v>
      </c>
      <c r="G255" s="95" t="n">
        <v>208043</v>
      </c>
      <c r="H255" s="96" t="n">
        <v>207043</v>
      </c>
      <c r="I255" s="59"/>
      <c r="J255" s="65" t="s">
        <v>198</v>
      </c>
      <c r="K255" s="61" t="n">
        <f aca="false">+O255+Q255</f>
        <v>50462</v>
      </c>
      <c r="L255" s="99" t="s">
        <v>19</v>
      </c>
      <c r="M255" s="61" t="n">
        <f aca="false">K255/4</f>
        <v>12616</v>
      </c>
      <c r="N255" s="99" t="s">
        <v>20</v>
      </c>
      <c r="O255" s="61" t="n">
        <v>50462</v>
      </c>
      <c r="P255" s="64"/>
      <c r="Q255" s="61"/>
    </row>
    <row r="256" s="65" customFormat="true" ht="12.75" hidden="false" customHeight="true" outlineLevel="0" collapsed="false">
      <c r="A256" s="89" t="n">
        <v>214032</v>
      </c>
      <c r="B256" s="90" t="n">
        <v>213032</v>
      </c>
      <c r="C256" s="91" t="n">
        <v>212032</v>
      </c>
      <c r="D256" s="92" t="n">
        <v>211032</v>
      </c>
      <c r="E256" s="93" t="n">
        <v>210032</v>
      </c>
      <c r="F256" s="94" t="n">
        <v>209032</v>
      </c>
      <c r="G256" s="95" t="n">
        <v>208032</v>
      </c>
      <c r="H256" s="96" t="n">
        <v>206032</v>
      </c>
      <c r="I256" s="59"/>
      <c r="J256" s="65" t="s">
        <v>199</v>
      </c>
      <c r="K256" s="61" t="n">
        <f aca="false">+O256+Q256</f>
        <v>13672</v>
      </c>
      <c r="L256" s="99" t="s">
        <v>19</v>
      </c>
      <c r="M256" s="61" t="n">
        <f aca="false">K256/4</f>
        <v>3418</v>
      </c>
      <c r="N256" s="99" t="s">
        <v>20</v>
      </c>
      <c r="O256" s="61" t="n">
        <v>13672</v>
      </c>
      <c r="P256" s="64"/>
      <c r="Q256" s="61"/>
    </row>
    <row r="257" s="65" customFormat="true" ht="12.75" hidden="false" customHeight="true" outlineLevel="0" collapsed="false">
      <c r="A257" s="89" t="n">
        <v>214232</v>
      </c>
      <c r="B257" s="90" t="n">
        <v>213032</v>
      </c>
      <c r="C257" s="91" t="n">
        <v>212032</v>
      </c>
      <c r="D257" s="92" t="n">
        <v>211032</v>
      </c>
      <c r="E257" s="93" t="n">
        <v>210032</v>
      </c>
      <c r="F257" s="94" t="n">
        <v>209032</v>
      </c>
      <c r="G257" s="95" t="n">
        <v>208032</v>
      </c>
      <c r="H257" s="96" t="n">
        <v>206032</v>
      </c>
      <c r="I257" s="59"/>
      <c r="J257" s="65" t="s">
        <v>199</v>
      </c>
      <c r="K257" s="61" t="n">
        <f aca="false">+O257+Q257</f>
        <v>17085</v>
      </c>
      <c r="L257" s="99" t="s">
        <v>19</v>
      </c>
      <c r="M257" s="61" t="n">
        <f aca="false">K257/4</f>
        <v>4271</v>
      </c>
      <c r="N257" s="99" t="s">
        <v>20</v>
      </c>
      <c r="O257" s="61" t="n">
        <v>17085</v>
      </c>
      <c r="P257" s="64"/>
      <c r="Q257" s="61"/>
    </row>
    <row r="258" s="65" customFormat="true" ht="12.75" hidden="false" customHeight="true" outlineLevel="0" collapsed="false">
      <c r="A258" s="89" t="n">
        <v>214078</v>
      </c>
      <c r="B258" s="90" t="n">
        <v>213078</v>
      </c>
      <c r="C258" s="91" t="n">
        <v>212078</v>
      </c>
      <c r="D258" s="92"/>
      <c r="E258" s="93" t="n">
        <v>210078</v>
      </c>
      <c r="F258" s="94" t="n">
        <v>209078</v>
      </c>
      <c r="G258" s="95" t="n">
        <v>208078</v>
      </c>
      <c r="H258" s="96" t="n">
        <v>207078</v>
      </c>
      <c r="I258" s="59"/>
      <c r="J258" s="65" t="s">
        <v>200</v>
      </c>
      <c r="K258" s="61" t="n">
        <f aca="false">+O258+Q258</f>
        <v>34525</v>
      </c>
      <c r="L258" s="99" t="s">
        <v>19</v>
      </c>
      <c r="M258" s="61" t="n">
        <f aca="false">K258/4</f>
        <v>8631</v>
      </c>
      <c r="N258" s="99" t="s">
        <v>20</v>
      </c>
      <c r="O258" s="61" t="n">
        <v>34525</v>
      </c>
      <c r="P258" s="64"/>
      <c r="Q258" s="61"/>
    </row>
    <row r="259" s="65" customFormat="true" ht="12.75" hidden="false" customHeight="true" outlineLevel="0" collapsed="false">
      <c r="A259" s="78" t="n">
        <v>214041</v>
      </c>
      <c r="B259" s="79" t="n">
        <v>213041</v>
      </c>
      <c r="C259" s="80"/>
      <c r="D259" s="81" t="n">
        <v>211041</v>
      </c>
      <c r="E259" s="82" t="n">
        <v>210041</v>
      </c>
      <c r="F259" s="83" t="n">
        <v>209041</v>
      </c>
      <c r="G259" s="84" t="n">
        <v>208041</v>
      </c>
      <c r="H259" s="85" t="n">
        <v>206041</v>
      </c>
      <c r="I259" s="74"/>
      <c r="J259" s="87" t="s">
        <v>201</v>
      </c>
      <c r="K259" s="48" t="n">
        <f aca="false">+O259+Q259</f>
        <v>742227</v>
      </c>
      <c r="L259" s="102" t="s">
        <v>19</v>
      </c>
      <c r="M259" s="48" t="n">
        <f aca="false">K259/4</f>
        <v>185557</v>
      </c>
      <c r="N259" s="102" t="s">
        <v>20</v>
      </c>
      <c r="O259" s="48" t="n">
        <v>742227</v>
      </c>
      <c r="P259" s="50"/>
      <c r="Q259" s="48"/>
    </row>
    <row r="260" s="65" customFormat="true" ht="12.75" hidden="false" customHeight="true" outlineLevel="0" collapsed="false">
      <c r="A260" s="78" t="n">
        <v>214161</v>
      </c>
      <c r="B260" s="79" t="n">
        <v>213161</v>
      </c>
      <c r="C260" s="80"/>
      <c r="D260" s="81" t="n">
        <v>211161</v>
      </c>
      <c r="E260" s="82" t="n">
        <v>210161</v>
      </c>
      <c r="F260" s="83" t="n">
        <v>209161</v>
      </c>
      <c r="G260" s="84" t="n">
        <v>208161</v>
      </c>
      <c r="H260" s="85" t="n">
        <v>206161</v>
      </c>
      <c r="I260" s="74"/>
      <c r="J260" s="87" t="s">
        <v>202</v>
      </c>
      <c r="K260" s="48" t="n">
        <f aca="false">+O260+Q260</f>
        <v>470699</v>
      </c>
      <c r="L260" s="102" t="s">
        <v>19</v>
      </c>
      <c r="M260" s="48" t="n">
        <f aca="false">K260/4</f>
        <v>117675</v>
      </c>
      <c r="N260" s="102" t="s">
        <v>20</v>
      </c>
      <c r="O260" s="48" t="n">
        <v>470699</v>
      </c>
      <c r="P260" s="50"/>
      <c r="Q260" s="48"/>
    </row>
    <row r="261" s="65" customFormat="true" ht="12.75" hidden="false" customHeight="true" outlineLevel="0" collapsed="false">
      <c r="A261" s="78" t="n">
        <v>214241</v>
      </c>
      <c r="B261" s="79" t="n">
        <v>213041</v>
      </c>
      <c r="C261" s="80"/>
      <c r="D261" s="81" t="n">
        <v>211041</v>
      </c>
      <c r="E261" s="82" t="n">
        <v>210041</v>
      </c>
      <c r="F261" s="83" t="n">
        <v>209041</v>
      </c>
      <c r="G261" s="84" t="n">
        <v>208041</v>
      </c>
      <c r="H261" s="85" t="n">
        <v>206041</v>
      </c>
      <c r="I261" s="74"/>
      <c r="J261" s="87" t="s">
        <v>201</v>
      </c>
      <c r="K261" s="48" t="n">
        <f aca="false">+O261+Q261</f>
        <v>742227</v>
      </c>
      <c r="L261" s="102" t="s">
        <v>19</v>
      </c>
      <c r="M261" s="48" t="n">
        <f aca="false">K261/4</f>
        <v>185557</v>
      </c>
      <c r="N261" s="102" t="s">
        <v>20</v>
      </c>
      <c r="O261" s="48" t="n">
        <v>742227</v>
      </c>
      <c r="P261" s="50"/>
      <c r="Q261" s="48"/>
    </row>
    <row r="262" s="65" customFormat="true" ht="12.75" hidden="false" customHeight="true" outlineLevel="0" collapsed="false">
      <c r="A262" s="89" t="n">
        <v>214261</v>
      </c>
      <c r="B262" s="90" t="n">
        <v>213161</v>
      </c>
      <c r="C262" s="91"/>
      <c r="D262" s="92" t="n">
        <v>211161</v>
      </c>
      <c r="E262" s="93" t="n">
        <v>210161</v>
      </c>
      <c r="F262" s="94" t="n">
        <v>209161</v>
      </c>
      <c r="G262" s="95" t="n">
        <v>208161</v>
      </c>
      <c r="H262" s="96" t="n">
        <v>206161</v>
      </c>
      <c r="I262" s="59"/>
      <c r="J262" s="65" t="s">
        <v>202</v>
      </c>
      <c r="K262" s="61" t="n">
        <f aca="false">+O262+Q262</f>
        <v>443667</v>
      </c>
      <c r="L262" s="99" t="s">
        <v>19</v>
      </c>
      <c r="M262" s="61" t="n">
        <f aca="false">K262/4</f>
        <v>110917</v>
      </c>
      <c r="N262" s="99" t="s">
        <v>20</v>
      </c>
      <c r="O262" s="61" t="n">
        <v>443667</v>
      </c>
      <c r="P262" s="64"/>
      <c r="Q262" s="61"/>
    </row>
    <row r="263" s="65" customFormat="true" ht="12.75" hidden="true" customHeight="true" outlineLevel="0" collapsed="false">
      <c r="A263" s="80"/>
      <c r="B263" s="79"/>
      <c r="C263" s="80"/>
      <c r="D263" s="81"/>
      <c r="E263" s="82"/>
      <c r="F263" s="83" t="n">
        <v>209165</v>
      </c>
      <c r="G263" s="84" t="n">
        <v>208165</v>
      </c>
      <c r="H263" s="85" t="n">
        <v>207165</v>
      </c>
      <c r="I263" s="74"/>
      <c r="J263" s="87" t="s">
        <v>203</v>
      </c>
      <c r="K263" s="48" t="n">
        <f aca="false">+O263+Q263</f>
        <v>0</v>
      </c>
      <c r="L263" s="102" t="s">
        <v>19</v>
      </c>
      <c r="M263" s="48" t="n">
        <f aca="false">K263/4</f>
        <v>0</v>
      </c>
      <c r="N263" s="102" t="s">
        <v>20</v>
      </c>
      <c r="O263" s="48" t="n">
        <v>0</v>
      </c>
      <c r="P263" s="50" t="n">
        <f aca="false">(K263)</f>
        <v>0</v>
      </c>
      <c r="Q263" s="48"/>
    </row>
    <row r="264" s="65" customFormat="true" ht="12.75" hidden="true" customHeight="true" outlineLevel="0" collapsed="false">
      <c r="A264" s="80"/>
      <c r="B264" s="79"/>
      <c r="C264" s="80"/>
      <c r="D264" s="81"/>
      <c r="E264" s="82"/>
      <c r="F264" s="83" t="n">
        <v>209166</v>
      </c>
      <c r="G264" s="84" t="n">
        <v>208166</v>
      </c>
      <c r="H264" s="85" t="n">
        <v>207166</v>
      </c>
      <c r="I264" s="74"/>
      <c r="J264" s="87" t="s">
        <v>204</v>
      </c>
      <c r="K264" s="48" t="n">
        <f aca="false">+O264+Q264</f>
        <v>0</v>
      </c>
      <c r="L264" s="102" t="s">
        <v>19</v>
      </c>
      <c r="M264" s="48" t="n">
        <f aca="false">K264/4</f>
        <v>0</v>
      </c>
      <c r="N264" s="102" t="s">
        <v>20</v>
      </c>
      <c r="O264" s="48" t="n">
        <v>0</v>
      </c>
      <c r="P264" s="50" t="n">
        <f aca="false">(K264)</f>
        <v>0</v>
      </c>
      <c r="Q264" s="48"/>
    </row>
    <row r="265" s="65" customFormat="true" ht="12.75" hidden="true" customHeight="true" outlineLevel="0" collapsed="false">
      <c r="A265" s="80"/>
      <c r="B265" s="79"/>
      <c r="C265" s="80"/>
      <c r="D265" s="81"/>
      <c r="E265" s="82"/>
      <c r="F265" s="83" t="n">
        <v>209163</v>
      </c>
      <c r="G265" s="84" t="n">
        <v>208163</v>
      </c>
      <c r="H265" s="85" t="n">
        <v>207163</v>
      </c>
      <c r="I265" s="74"/>
      <c r="J265" s="87" t="s">
        <v>205</v>
      </c>
      <c r="K265" s="148" t="n">
        <f aca="false">+O265+Q265</f>
        <v>0</v>
      </c>
      <c r="L265" s="88" t="s">
        <v>19</v>
      </c>
      <c r="M265" s="148" t="n">
        <f aca="false">K265/4</f>
        <v>0</v>
      </c>
      <c r="N265" s="88" t="s">
        <v>20</v>
      </c>
      <c r="O265" s="48" t="n">
        <v>0</v>
      </c>
      <c r="P265" s="50" t="n">
        <f aca="false">(K265)</f>
        <v>0</v>
      </c>
      <c r="Q265" s="48"/>
    </row>
    <row r="266" s="65" customFormat="true" ht="12.75" hidden="true" customHeight="true" outlineLevel="0" collapsed="false">
      <c r="A266" s="80"/>
      <c r="B266" s="79"/>
      <c r="C266" s="80"/>
      <c r="D266" s="81"/>
      <c r="E266" s="82"/>
      <c r="F266" s="83" t="n">
        <v>209164</v>
      </c>
      <c r="G266" s="84" t="n">
        <v>208164</v>
      </c>
      <c r="H266" s="85" t="n">
        <v>207164</v>
      </c>
      <c r="I266" s="74"/>
      <c r="J266" s="87" t="s">
        <v>206</v>
      </c>
      <c r="K266" s="148" t="n">
        <f aca="false">+O266+Q266</f>
        <v>0</v>
      </c>
      <c r="L266" s="88"/>
      <c r="M266" s="148" t="n">
        <f aca="false">K266/4</f>
        <v>0</v>
      </c>
      <c r="N266" s="88"/>
      <c r="O266" s="48" t="n">
        <v>0</v>
      </c>
      <c r="P266" s="50" t="n">
        <f aca="false">(K266)</f>
        <v>0</v>
      </c>
      <c r="Q266" s="48"/>
    </row>
    <row r="267" s="65" customFormat="true" ht="12.75" hidden="true" customHeight="true" outlineLevel="0" collapsed="false">
      <c r="A267" s="80"/>
      <c r="B267" s="79"/>
      <c r="C267" s="80"/>
      <c r="D267" s="81"/>
      <c r="E267" s="82"/>
      <c r="F267" s="83"/>
      <c r="G267" s="84"/>
      <c r="H267" s="85"/>
      <c r="I267" s="74"/>
      <c r="J267" s="87" t="s">
        <v>207</v>
      </c>
      <c r="K267" s="148" t="n">
        <f aca="false">+O267+Q267</f>
        <v>0</v>
      </c>
      <c r="L267" s="88" t="s">
        <v>19</v>
      </c>
      <c r="M267" s="148" t="n">
        <f aca="false">K267/4</f>
        <v>0</v>
      </c>
      <c r="N267" s="88" t="s">
        <v>20</v>
      </c>
      <c r="O267" s="48" t="n">
        <v>0</v>
      </c>
      <c r="P267" s="50" t="n">
        <f aca="false">(K267)</f>
        <v>0</v>
      </c>
      <c r="Q267" s="48"/>
    </row>
    <row r="268" s="65" customFormat="true" ht="12.75" hidden="true" customHeight="true" outlineLevel="0" collapsed="false">
      <c r="A268" s="80"/>
      <c r="B268" s="79"/>
      <c r="C268" s="80"/>
      <c r="D268" s="81"/>
      <c r="E268" s="82"/>
      <c r="F268" s="83" t="n">
        <v>209162</v>
      </c>
      <c r="G268" s="84" t="n">
        <v>208162</v>
      </c>
      <c r="H268" s="85" t="n">
        <v>207162</v>
      </c>
      <c r="I268" s="74"/>
      <c r="J268" s="87" t="s">
        <v>208</v>
      </c>
      <c r="K268" s="148" t="n">
        <f aca="false">+O268+Q268</f>
        <v>0</v>
      </c>
      <c r="L268" s="88" t="s">
        <v>19</v>
      </c>
      <c r="M268" s="148" t="n">
        <f aca="false">K268/4</f>
        <v>0</v>
      </c>
      <c r="N268" s="88" t="s">
        <v>20</v>
      </c>
      <c r="O268" s="48" t="n">
        <v>0</v>
      </c>
      <c r="P268" s="50" t="n">
        <f aca="false">(K268)</f>
        <v>0</v>
      </c>
      <c r="Q268" s="48"/>
    </row>
    <row r="269" s="65" customFormat="true" ht="12.75" hidden="false" customHeight="true" outlineLevel="0" collapsed="false">
      <c r="A269" s="89" t="n">
        <v>214046</v>
      </c>
      <c r="B269" s="90" t="n">
        <v>213046</v>
      </c>
      <c r="C269" s="91" t="n">
        <v>212046</v>
      </c>
      <c r="D269" s="92" t="n">
        <v>211046</v>
      </c>
      <c r="E269" s="93" t="n">
        <v>210046</v>
      </c>
      <c r="F269" s="94" t="n">
        <v>209046</v>
      </c>
      <c r="G269" s="95" t="n">
        <v>208046</v>
      </c>
      <c r="H269" s="96" t="n">
        <v>206046</v>
      </c>
      <c r="I269" s="59"/>
      <c r="J269" s="65" t="s">
        <v>209</v>
      </c>
      <c r="K269" s="61" t="n">
        <f aca="false">+O269+Q269</f>
        <v>38858</v>
      </c>
      <c r="L269" s="99" t="s">
        <v>19</v>
      </c>
      <c r="M269" s="61" t="n">
        <f aca="false">K269/4</f>
        <v>9715</v>
      </c>
      <c r="N269" s="99" t="s">
        <v>20</v>
      </c>
      <c r="O269" s="61" t="n">
        <v>38858</v>
      </c>
      <c r="P269" s="64"/>
      <c r="Q269" s="61"/>
    </row>
    <row r="270" s="65" customFormat="true" ht="12.75" hidden="false" customHeight="true" outlineLevel="0" collapsed="false">
      <c r="A270" s="89" t="n">
        <v>214828</v>
      </c>
      <c r="B270" s="90" t="n">
        <v>213828</v>
      </c>
      <c r="C270" s="91"/>
      <c r="D270" s="92"/>
      <c r="E270" s="93"/>
      <c r="F270" s="94"/>
      <c r="G270" s="95"/>
      <c r="H270" s="96"/>
      <c r="I270" s="59"/>
      <c r="J270" s="65" t="s">
        <v>209</v>
      </c>
      <c r="K270" s="61" t="n">
        <f aca="false">+O270+Q270</f>
        <v>33128</v>
      </c>
      <c r="L270" s="99" t="s">
        <v>19</v>
      </c>
      <c r="M270" s="61" t="n">
        <f aca="false">K270/4</f>
        <v>8282</v>
      </c>
      <c r="N270" s="99" t="s">
        <v>20</v>
      </c>
      <c r="O270" s="61" t="n">
        <v>33128</v>
      </c>
      <c r="P270" s="64"/>
      <c r="Q270" s="61"/>
    </row>
    <row r="271" s="65" customFormat="true" ht="12.75" hidden="false" customHeight="true" outlineLevel="0" collapsed="false">
      <c r="A271" s="78" t="n">
        <v>214045</v>
      </c>
      <c r="B271" s="79" t="n">
        <v>213045</v>
      </c>
      <c r="C271" s="80" t="n">
        <v>212045</v>
      </c>
      <c r="D271" s="81" t="n">
        <v>211045</v>
      </c>
      <c r="E271" s="82" t="n">
        <v>210045</v>
      </c>
      <c r="F271" s="83" t="n">
        <v>209045</v>
      </c>
      <c r="G271" s="84" t="n">
        <v>208045</v>
      </c>
      <c r="H271" s="85" t="n">
        <v>206045</v>
      </c>
      <c r="I271" s="74"/>
      <c r="J271" s="87" t="s">
        <v>210</v>
      </c>
      <c r="K271" s="48" t="n">
        <f aca="false">+O271+Q271</f>
        <v>44406</v>
      </c>
      <c r="L271" s="102" t="s">
        <v>19</v>
      </c>
      <c r="M271" s="48" t="n">
        <f aca="false">K271/4</f>
        <v>11102</v>
      </c>
      <c r="N271" s="102" t="s">
        <v>20</v>
      </c>
      <c r="O271" s="48" t="n">
        <v>44406</v>
      </c>
      <c r="P271" s="50"/>
      <c r="Q271" s="48"/>
    </row>
    <row r="272" s="65" customFormat="true" ht="12.75" hidden="false" customHeight="true" outlineLevel="0" collapsed="false">
      <c r="A272" s="78" t="n">
        <v>214038</v>
      </c>
      <c r="B272" s="79" t="n">
        <v>213038</v>
      </c>
      <c r="C272" s="80" t="n">
        <v>212038</v>
      </c>
      <c r="D272" s="81" t="n">
        <v>211038</v>
      </c>
      <c r="E272" s="82" t="n">
        <v>210038</v>
      </c>
      <c r="F272" s="83" t="n">
        <v>209038</v>
      </c>
      <c r="G272" s="84" t="n">
        <v>208038</v>
      </c>
      <c r="H272" s="85" t="n">
        <v>206038</v>
      </c>
      <c r="I272" s="74"/>
      <c r="J272" s="87" t="s">
        <v>211</v>
      </c>
      <c r="K272" s="48" t="n">
        <f aca="false">+O272+Q272</f>
        <v>41684</v>
      </c>
      <c r="L272" s="102" t="s">
        <v>19</v>
      </c>
      <c r="M272" s="48" t="n">
        <f aca="false">K272/4</f>
        <v>10421</v>
      </c>
      <c r="N272" s="102" t="s">
        <v>20</v>
      </c>
      <c r="O272" s="48" t="n">
        <v>41684</v>
      </c>
      <c r="P272" s="50"/>
      <c r="Q272" s="48"/>
    </row>
    <row r="273" s="65" customFormat="true" ht="12.75" hidden="false" customHeight="true" outlineLevel="0" collapsed="false">
      <c r="A273" s="78" t="n">
        <v>214035</v>
      </c>
      <c r="B273" s="79" t="n">
        <v>213035</v>
      </c>
      <c r="C273" s="80" t="n">
        <v>212035</v>
      </c>
      <c r="D273" s="81" t="n">
        <v>211035</v>
      </c>
      <c r="E273" s="82" t="n">
        <v>210035</v>
      </c>
      <c r="F273" s="83" t="n">
        <v>209035</v>
      </c>
      <c r="G273" s="84" t="n">
        <v>208035</v>
      </c>
      <c r="H273" s="85" t="n">
        <v>207035</v>
      </c>
      <c r="I273" s="74"/>
      <c r="J273" s="87" t="s">
        <v>212</v>
      </c>
      <c r="K273" s="48" t="n">
        <f aca="false">+O273+Q273</f>
        <v>81121</v>
      </c>
      <c r="L273" s="102" t="s">
        <v>19</v>
      </c>
      <c r="M273" s="48" t="n">
        <f aca="false">K273/4</f>
        <v>20280</v>
      </c>
      <c r="N273" s="102" t="s">
        <v>20</v>
      </c>
      <c r="O273" s="48" t="n">
        <v>81121</v>
      </c>
      <c r="P273" s="50"/>
      <c r="Q273" s="48"/>
    </row>
    <row r="274" s="65" customFormat="true" ht="12.75" hidden="false" customHeight="true" outlineLevel="0" collapsed="false">
      <c r="A274" s="89" t="n">
        <v>214034</v>
      </c>
      <c r="B274" s="90" t="n">
        <v>213034</v>
      </c>
      <c r="C274" s="91" t="n">
        <v>212034</v>
      </c>
      <c r="D274" s="92" t="n">
        <v>211034</v>
      </c>
      <c r="E274" s="93" t="n">
        <v>210034</v>
      </c>
      <c r="F274" s="94" t="n">
        <v>209034</v>
      </c>
      <c r="G274" s="95" t="n">
        <v>208034</v>
      </c>
      <c r="H274" s="96" t="n">
        <v>207034</v>
      </c>
      <c r="I274" s="59"/>
      <c r="J274" s="65" t="s">
        <v>213</v>
      </c>
      <c r="K274" s="61" t="n">
        <f aca="false">+O274+Q274</f>
        <v>57894</v>
      </c>
      <c r="L274" s="99" t="s">
        <v>19</v>
      </c>
      <c r="M274" s="61" t="n">
        <f aca="false">K274/4</f>
        <v>14474</v>
      </c>
      <c r="N274" s="99" t="s">
        <v>20</v>
      </c>
      <c r="O274" s="61" t="n">
        <v>57894</v>
      </c>
      <c r="P274" s="64"/>
      <c r="Q274" s="61"/>
    </row>
    <row r="275" s="65" customFormat="true" ht="12.75" hidden="true" customHeight="true" outlineLevel="0" collapsed="false">
      <c r="A275" s="78"/>
      <c r="B275" s="79"/>
      <c r="C275" s="80"/>
      <c r="D275" s="81" t="n">
        <v>211018</v>
      </c>
      <c r="E275" s="82" t="n">
        <v>210018</v>
      </c>
      <c r="F275" s="83" t="n">
        <v>209018</v>
      </c>
      <c r="G275" s="84" t="n">
        <v>208018</v>
      </c>
      <c r="H275" s="85" t="n">
        <v>207018</v>
      </c>
      <c r="I275" s="74"/>
      <c r="J275" s="87" t="s">
        <v>213</v>
      </c>
      <c r="K275" s="48" t="n">
        <f aca="false">+O275+Q275</f>
        <v>0</v>
      </c>
      <c r="L275" s="102" t="s">
        <v>19</v>
      </c>
      <c r="M275" s="48" t="n">
        <f aca="false">K275/4</f>
        <v>0</v>
      </c>
      <c r="N275" s="102" t="s">
        <v>20</v>
      </c>
      <c r="O275" s="48" t="n">
        <v>0</v>
      </c>
      <c r="P275" s="50" t="n">
        <f aca="false">(K275)</f>
        <v>0</v>
      </c>
      <c r="Q275" s="48"/>
    </row>
    <row r="276" s="65" customFormat="true" ht="12.75" hidden="true" customHeight="true" outlineLevel="0" collapsed="false">
      <c r="A276" s="78"/>
      <c r="B276" s="79"/>
      <c r="C276" s="80"/>
      <c r="D276" s="81"/>
      <c r="E276" s="82"/>
      <c r="F276" s="83"/>
      <c r="G276" s="84" t="n">
        <v>208318</v>
      </c>
      <c r="H276" s="85" t="n">
        <v>207318</v>
      </c>
      <c r="I276" s="74"/>
      <c r="J276" s="87" t="s">
        <v>213</v>
      </c>
      <c r="K276" s="48" t="n">
        <f aca="false">+O276+Q276</f>
        <v>0</v>
      </c>
      <c r="L276" s="102" t="s">
        <v>19</v>
      </c>
      <c r="M276" s="48" t="n">
        <f aca="false">K276/4</f>
        <v>0</v>
      </c>
      <c r="N276" s="102" t="s">
        <v>20</v>
      </c>
      <c r="O276" s="48" t="n">
        <v>0</v>
      </c>
      <c r="P276" s="50" t="n">
        <f aca="false">(K276)</f>
        <v>0</v>
      </c>
      <c r="Q276" s="48"/>
    </row>
    <row r="277" s="65" customFormat="true" ht="12.75" hidden="true" customHeight="true" outlineLevel="0" collapsed="false">
      <c r="A277" s="78"/>
      <c r="B277" s="79" t="n">
        <v>213044</v>
      </c>
      <c r="C277" s="80" t="n">
        <v>212044</v>
      </c>
      <c r="D277" s="81" t="n">
        <v>211044</v>
      </c>
      <c r="E277" s="82" t="n">
        <v>210044</v>
      </c>
      <c r="F277" s="83" t="n">
        <v>209044</v>
      </c>
      <c r="G277" s="84" t="n">
        <v>208044</v>
      </c>
      <c r="H277" s="85" t="n">
        <v>206044</v>
      </c>
      <c r="I277" s="74"/>
      <c r="J277" s="87" t="s">
        <v>214</v>
      </c>
      <c r="K277" s="48" t="n">
        <f aca="false">+O277+Q277</f>
        <v>0</v>
      </c>
      <c r="L277" s="102" t="s">
        <v>19</v>
      </c>
      <c r="M277" s="48" t="n">
        <f aca="false">K277/4</f>
        <v>0</v>
      </c>
      <c r="N277" s="102" t="s">
        <v>20</v>
      </c>
      <c r="O277" s="48" t="n">
        <v>0</v>
      </c>
      <c r="P277" s="50" t="n">
        <f aca="false">(K277)</f>
        <v>0</v>
      </c>
      <c r="Q277" s="48"/>
    </row>
    <row r="278" s="65" customFormat="true" ht="12.75" hidden="false" customHeight="true" outlineLevel="0" collapsed="false">
      <c r="A278" s="89" t="n">
        <v>214077</v>
      </c>
      <c r="B278" s="90" t="n">
        <v>213077</v>
      </c>
      <c r="C278" s="91" t="n">
        <v>212077</v>
      </c>
      <c r="D278" s="92" t="n">
        <v>211077</v>
      </c>
      <c r="E278" s="93" t="n">
        <v>210077</v>
      </c>
      <c r="F278" s="94"/>
      <c r="G278" s="95" t="n">
        <v>208077</v>
      </c>
      <c r="H278" s="96" t="n">
        <v>207177</v>
      </c>
      <c r="I278" s="59"/>
      <c r="J278" s="65" t="s">
        <v>215</v>
      </c>
      <c r="K278" s="61" t="n">
        <f aca="false">+O278+Q278</f>
        <v>61127</v>
      </c>
      <c r="L278" s="99" t="s">
        <v>19</v>
      </c>
      <c r="M278" s="61" t="n">
        <f aca="false">K278/4</f>
        <v>15282</v>
      </c>
      <c r="N278" s="99" t="s">
        <v>20</v>
      </c>
      <c r="O278" s="61" t="n">
        <v>61127</v>
      </c>
      <c r="P278" s="64"/>
      <c r="Q278" s="61"/>
    </row>
    <row r="279" s="65" customFormat="true" ht="12.75" hidden="false" customHeight="true" outlineLevel="0" collapsed="false">
      <c r="A279" s="89" t="n">
        <v>214836</v>
      </c>
      <c r="B279" s="90" t="n">
        <v>213836</v>
      </c>
      <c r="C279" s="91"/>
      <c r="D279" s="92"/>
      <c r="E279" s="93"/>
      <c r="F279" s="94"/>
      <c r="G279" s="95"/>
      <c r="H279" s="96"/>
      <c r="I279" s="59"/>
      <c r="J279" s="65" t="s">
        <v>215</v>
      </c>
      <c r="K279" s="61" t="n">
        <f aca="false">+O279+Q279</f>
        <v>61553</v>
      </c>
      <c r="L279" s="99" t="s">
        <v>19</v>
      </c>
      <c r="M279" s="61" t="n">
        <f aca="false">K279/4</f>
        <v>15388</v>
      </c>
      <c r="N279" s="99" t="s">
        <v>20</v>
      </c>
      <c r="O279" s="61" t="n">
        <v>61553</v>
      </c>
      <c r="P279" s="64"/>
      <c r="Q279" s="61"/>
    </row>
    <row r="280" customFormat="false" ht="12.75" hidden="false" customHeight="true" outlineLevel="0" collapsed="false">
      <c r="A280" s="78" t="n">
        <v>214040</v>
      </c>
      <c r="B280" s="79" t="n">
        <v>213040</v>
      </c>
      <c r="C280" s="80" t="n">
        <v>212040</v>
      </c>
      <c r="D280" s="81" t="n">
        <v>211040</v>
      </c>
      <c r="E280" s="82" t="n">
        <v>210040</v>
      </c>
      <c r="F280" s="83" t="n">
        <v>209040</v>
      </c>
      <c r="G280" s="84" t="n">
        <v>208040</v>
      </c>
      <c r="H280" s="85" t="n">
        <v>206040</v>
      </c>
      <c r="I280" s="74"/>
      <c r="J280" s="87" t="s">
        <v>216</v>
      </c>
      <c r="K280" s="48" t="n">
        <f aca="false">+O280+Q280</f>
        <v>33338</v>
      </c>
      <c r="L280" s="102" t="s">
        <v>19</v>
      </c>
      <c r="M280" s="48" t="n">
        <f aca="false">K280/4</f>
        <v>8335</v>
      </c>
      <c r="N280" s="102" t="s">
        <v>20</v>
      </c>
      <c r="O280" s="50" t="n">
        <v>33338</v>
      </c>
      <c r="P280" s="50"/>
      <c r="Q280" s="50"/>
    </row>
    <row r="281" s="65" customFormat="true" ht="12.75" hidden="true" customHeight="true" outlineLevel="0" collapsed="false">
      <c r="A281" s="89"/>
      <c r="B281" s="90" t="n">
        <v>213159</v>
      </c>
      <c r="C281" s="91"/>
      <c r="D281" s="92" t="n">
        <v>211159</v>
      </c>
      <c r="E281" s="93" t="n">
        <v>210159</v>
      </c>
      <c r="F281" s="94"/>
      <c r="G281" s="95" t="n">
        <v>208159</v>
      </c>
      <c r="H281" s="96" t="n">
        <v>207259</v>
      </c>
      <c r="I281" s="59"/>
      <c r="J281" s="65" t="s">
        <v>217</v>
      </c>
      <c r="K281" s="61" t="n">
        <f aca="false">+O281+Q281</f>
        <v>0</v>
      </c>
      <c r="L281" s="99" t="s">
        <v>19</v>
      </c>
      <c r="M281" s="61" t="n">
        <f aca="false">K281/4</f>
        <v>0</v>
      </c>
      <c r="N281" s="99" t="s">
        <v>20</v>
      </c>
      <c r="O281" s="61" t="n">
        <v>0</v>
      </c>
      <c r="P281" s="64" t="n">
        <f aca="false">(K281)</f>
        <v>0</v>
      </c>
      <c r="Q281" s="61"/>
    </row>
    <row r="282" customFormat="false" ht="12.75" hidden="false" customHeight="true" outlineLevel="0" collapsed="false">
      <c r="A282" s="78" t="n">
        <v>214036</v>
      </c>
      <c r="B282" s="79" t="n">
        <v>213036</v>
      </c>
      <c r="C282" s="80" t="n">
        <v>212036</v>
      </c>
      <c r="D282" s="81" t="n">
        <v>211036</v>
      </c>
      <c r="E282" s="82" t="n">
        <v>210036</v>
      </c>
      <c r="F282" s="83" t="n">
        <v>209036</v>
      </c>
      <c r="G282" s="84" t="n">
        <v>208036</v>
      </c>
      <c r="H282" s="85" t="n">
        <v>204036</v>
      </c>
      <c r="I282" s="74"/>
      <c r="J282" s="87" t="s">
        <v>218</v>
      </c>
      <c r="K282" s="48" t="n">
        <f aca="false">+O282+Q282</f>
        <v>43902</v>
      </c>
      <c r="L282" s="102" t="s">
        <v>19</v>
      </c>
      <c r="M282" s="48" t="n">
        <f aca="false">K282/4</f>
        <v>10976</v>
      </c>
      <c r="N282" s="102" t="s">
        <v>20</v>
      </c>
      <c r="O282" s="50" t="n">
        <v>43902</v>
      </c>
      <c r="P282" s="50"/>
      <c r="Q282" s="50"/>
    </row>
    <row r="283" s="65" customFormat="true" ht="12.75" hidden="true" customHeight="true" outlineLevel="0" collapsed="false">
      <c r="A283" s="91"/>
      <c r="B283" s="90" t="n">
        <v>212073</v>
      </c>
      <c r="C283" s="91" t="n">
        <v>212073</v>
      </c>
      <c r="D283" s="92" t="n">
        <v>211073</v>
      </c>
      <c r="E283" s="93" t="n">
        <v>210073</v>
      </c>
      <c r="F283" s="94" t="n">
        <v>209073</v>
      </c>
      <c r="G283" s="95" t="n">
        <v>208073</v>
      </c>
      <c r="H283" s="96" t="n">
        <v>207073</v>
      </c>
      <c r="I283" s="59"/>
      <c r="J283" s="65" t="s">
        <v>219</v>
      </c>
      <c r="K283" s="61" t="n">
        <f aca="false">+O283+Q283</f>
        <v>0</v>
      </c>
      <c r="L283" s="99" t="s">
        <v>19</v>
      </c>
      <c r="M283" s="61" t="n">
        <f aca="false">K283/4</f>
        <v>0</v>
      </c>
      <c r="N283" s="99" t="s">
        <v>20</v>
      </c>
      <c r="O283" s="61" t="n">
        <v>0</v>
      </c>
      <c r="P283" s="64" t="n">
        <f aca="false">(K283)</f>
        <v>0</v>
      </c>
      <c r="Q283" s="61"/>
    </row>
    <row r="284" s="65" customFormat="true" ht="12.75" hidden="true" customHeight="true" outlineLevel="0" collapsed="false">
      <c r="A284" s="89"/>
      <c r="B284" s="90" t="n">
        <v>213037</v>
      </c>
      <c r="C284" s="91" t="n">
        <v>212037</v>
      </c>
      <c r="D284" s="92" t="n">
        <v>211037</v>
      </c>
      <c r="E284" s="93" t="n">
        <v>210037</v>
      </c>
      <c r="F284" s="94" t="n">
        <v>209037</v>
      </c>
      <c r="G284" s="95" t="n">
        <v>208037</v>
      </c>
      <c r="H284" s="96" t="n">
        <v>206037</v>
      </c>
      <c r="I284" s="59"/>
      <c r="J284" s="65" t="s">
        <v>220</v>
      </c>
      <c r="K284" s="61" t="n">
        <f aca="false">+O284+Q284</f>
        <v>0</v>
      </c>
      <c r="L284" s="99" t="s">
        <v>19</v>
      </c>
      <c r="M284" s="61" t="n">
        <f aca="false">K284/4</f>
        <v>0</v>
      </c>
      <c r="N284" s="99" t="s">
        <v>20</v>
      </c>
      <c r="O284" s="61" t="n">
        <v>0</v>
      </c>
      <c r="P284" s="64" t="n">
        <f aca="false">(K284)</f>
        <v>0</v>
      </c>
      <c r="Q284" s="61"/>
    </row>
    <row r="285" s="65" customFormat="true" ht="12.75" hidden="false" customHeight="true" outlineLevel="0" collapsed="false">
      <c r="A285" s="78" t="n">
        <v>214547</v>
      </c>
      <c r="B285" s="79" t="n">
        <v>213547</v>
      </c>
      <c r="C285" s="80" t="n">
        <v>212547</v>
      </c>
      <c r="D285" s="81" t="n">
        <v>211547</v>
      </c>
      <c r="E285" s="82" t="n">
        <v>210547</v>
      </c>
      <c r="F285" s="83" t="n">
        <v>209547</v>
      </c>
      <c r="G285" s="84" t="n">
        <v>208547</v>
      </c>
      <c r="H285" s="85" t="n">
        <v>206547</v>
      </c>
      <c r="I285" s="74"/>
      <c r="J285" s="87" t="s">
        <v>221</v>
      </c>
      <c r="K285" s="48" t="n">
        <f aca="false">+O285+Q285</f>
        <v>64067</v>
      </c>
      <c r="L285" s="102" t="s">
        <v>19</v>
      </c>
      <c r="M285" s="48" t="n">
        <f aca="false">K285/4</f>
        <v>16017</v>
      </c>
      <c r="N285" s="102" t="s">
        <v>20</v>
      </c>
      <c r="O285" s="48" t="n">
        <v>64067</v>
      </c>
      <c r="P285" s="50"/>
      <c r="Q285" s="48"/>
    </row>
    <row r="286" s="65" customFormat="true" ht="12.75" hidden="true" customHeight="true" outlineLevel="0" collapsed="false">
      <c r="A286" s="80"/>
      <c r="B286" s="79"/>
      <c r="C286" s="80"/>
      <c r="D286" s="81"/>
      <c r="E286" s="82"/>
      <c r="F286" s="83"/>
      <c r="G286" s="84" t="n">
        <v>208039</v>
      </c>
      <c r="H286" s="85" t="n">
        <v>204039</v>
      </c>
      <c r="I286" s="74"/>
      <c r="J286" s="87" t="s">
        <v>222</v>
      </c>
      <c r="K286" s="48" t="n">
        <f aca="false">+O286+Q286</f>
        <v>0</v>
      </c>
      <c r="L286" s="102" t="s">
        <v>19</v>
      </c>
      <c r="M286" s="48" t="n">
        <f aca="false">K286/4</f>
        <v>0</v>
      </c>
      <c r="N286" s="102" t="s">
        <v>20</v>
      </c>
      <c r="O286" s="48" t="n">
        <v>0</v>
      </c>
      <c r="P286" s="50" t="n">
        <f aca="false">(K286)</f>
        <v>0</v>
      </c>
      <c r="Q286" s="48"/>
    </row>
    <row r="287" customFormat="false" ht="12.75" hidden="false" customHeight="true" outlineLevel="0" collapsed="false">
      <c r="A287" s="78" t="n">
        <v>214070</v>
      </c>
      <c r="B287" s="79" t="n">
        <v>213070</v>
      </c>
      <c r="C287" s="80"/>
      <c r="D287" s="81" t="n">
        <v>211070</v>
      </c>
      <c r="E287" s="82" t="n">
        <v>210070</v>
      </c>
      <c r="F287" s="83" t="n">
        <v>209070</v>
      </c>
      <c r="G287" s="84" t="n">
        <v>208070</v>
      </c>
      <c r="H287" s="85" t="n">
        <v>207070</v>
      </c>
      <c r="I287" s="74"/>
      <c r="J287" s="87" t="s">
        <v>223</v>
      </c>
      <c r="K287" s="48" t="n">
        <f aca="false">+O287+Q287</f>
        <v>38487</v>
      </c>
      <c r="L287" s="102" t="s">
        <v>19</v>
      </c>
      <c r="M287" s="48" t="n">
        <f aca="false">K287/4</f>
        <v>9622</v>
      </c>
      <c r="N287" s="102" t="s">
        <v>20</v>
      </c>
      <c r="O287" s="50" t="n">
        <v>38487</v>
      </c>
      <c r="P287" s="50"/>
      <c r="Q287" s="50"/>
    </row>
    <row r="288" customFormat="false" ht="12.75" hidden="false" customHeight="true" outlineLevel="0" collapsed="false">
      <c r="A288" s="89" t="n">
        <v>214042</v>
      </c>
      <c r="B288" s="90" t="n">
        <v>213042</v>
      </c>
      <c r="C288" s="91"/>
      <c r="D288" s="92" t="n">
        <v>211042</v>
      </c>
      <c r="E288" s="93" t="n">
        <v>210042</v>
      </c>
      <c r="F288" s="94" t="n">
        <v>209042</v>
      </c>
      <c r="G288" s="95" t="n">
        <v>208042</v>
      </c>
      <c r="H288" s="96" t="n">
        <v>206042</v>
      </c>
      <c r="I288" s="59"/>
      <c r="J288" s="65" t="s">
        <v>224</v>
      </c>
      <c r="K288" s="61" t="n">
        <f aca="false">+O288+Q288</f>
        <v>33869</v>
      </c>
      <c r="L288" s="99" t="s">
        <v>19</v>
      </c>
      <c r="M288" s="61" t="n">
        <f aca="false">K288/4</f>
        <v>8467</v>
      </c>
      <c r="N288" s="99" t="s">
        <v>20</v>
      </c>
      <c r="O288" s="61" t="n">
        <v>33869</v>
      </c>
      <c r="P288" s="64"/>
      <c r="Q288" s="64"/>
    </row>
    <row r="289" customFormat="false" ht="12.75" hidden="false" customHeight="true" outlineLevel="0" collapsed="false">
      <c r="A289" s="89" t="n">
        <v>214242</v>
      </c>
      <c r="B289" s="90" t="n">
        <v>213042</v>
      </c>
      <c r="C289" s="91"/>
      <c r="D289" s="92" t="n">
        <v>211042</v>
      </c>
      <c r="E289" s="93" t="n">
        <v>210042</v>
      </c>
      <c r="F289" s="94" t="n">
        <v>209042</v>
      </c>
      <c r="G289" s="95" t="n">
        <v>208042</v>
      </c>
      <c r="H289" s="96" t="n">
        <v>206042</v>
      </c>
      <c r="I289" s="59"/>
      <c r="J289" s="65" t="s">
        <v>224</v>
      </c>
      <c r="K289" s="61" t="n">
        <f aca="false">+O289+Q289</f>
        <v>33869</v>
      </c>
      <c r="L289" s="99" t="s">
        <v>19</v>
      </c>
      <c r="M289" s="61" t="n">
        <f aca="false">K289/4</f>
        <v>8467</v>
      </c>
      <c r="N289" s="99" t="s">
        <v>20</v>
      </c>
      <c r="O289" s="61" t="n">
        <v>33869</v>
      </c>
      <c r="P289" s="64"/>
      <c r="Q289" s="64"/>
    </row>
    <row r="290" customFormat="false" ht="12.75" hidden="false" customHeight="true" outlineLevel="0" collapsed="false">
      <c r="A290" s="89" t="n">
        <v>214148</v>
      </c>
      <c r="B290" s="90" t="n">
        <v>213148</v>
      </c>
      <c r="C290" s="91" t="n">
        <v>212148</v>
      </c>
      <c r="D290" s="92" t="n">
        <v>211148</v>
      </c>
      <c r="E290" s="93" t="n">
        <v>210148</v>
      </c>
      <c r="F290" s="94" t="n">
        <v>209148</v>
      </c>
      <c r="G290" s="95" t="n">
        <v>208148</v>
      </c>
      <c r="H290" s="96" t="n">
        <v>204148</v>
      </c>
      <c r="I290" s="59"/>
      <c r="J290" s="65" t="s">
        <v>225</v>
      </c>
      <c r="K290" s="61" t="n">
        <f aca="false">+O290+Q290</f>
        <v>66458</v>
      </c>
      <c r="L290" s="99" t="s">
        <v>19</v>
      </c>
      <c r="M290" s="61" t="n">
        <f aca="false">K290/4</f>
        <v>16615</v>
      </c>
      <c r="N290" s="99" t="s">
        <v>20</v>
      </c>
      <c r="O290" s="61" t="n">
        <v>66458</v>
      </c>
      <c r="P290" s="64"/>
      <c r="Q290" s="64"/>
    </row>
    <row r="291" customFormat="false" ht="12.75" hidden="true" customHeight="true" outlineLevel="0" collapsed="false">
      <c r="A291" s="89"/>
      <c r="B291" s="90" t="n">
        <v>213033</v>
      </c>
      <c r="C291" s="91"/>
      <c r="D291" s="92" t="n">
        <v>211033</v>
      </c>
      <c r="E291" s="93" t="n">
        <v>210033</v>
      </c>
      <c r="F291" s="94" t="n">
        <v>209033</v>
      </c>
      <c r="G291" s="95" t="n">
        <v>208033</v>
      </c>
      <c r="H291" s="96" t="n">
        <v>206033</v>
      </c>
      <c r="I291" s="59"/>
      <c r="J291" s="65" t="s">
        <v>226</v>
      </c>
      <c r="K291" s="61" t="n">
        <f aca="false">+O291+Q291</f>
        <v>0</v>
      </c>
      <c r="L291" s="99" t="s">
        <v>19</v>
      </c>
      <c r="M291" s="61" t="n">
        <f aca="false">K291/4</f>
        <v>0</v>
      </c>
      <c r="N291" s="99" t="s">
        <v>20</v>
      </c>
      <c r="O291" s="64" t="n">
        <v>0</v>
      </c>
      <c r="P291" s="64" t="n">
        <f aca="false">(K291)</f>
        <v>0</v>
      </c>
      <c r="Q291" s="64"/>
    </row>
    <row r="292" customFormat="false" ht="12.75" hidden="true" customHeight="true" outlineLevel="0" collapsed="false">
      <c r="A292" s="91"/>
      <c r="B292" s="90"/>
      <c r="C292" s="91"/>
      <c r="D292" s="92"/>
      <c r="E292" s="93"/>
      <c r="F292" s="94"/>
      <c r="G292" s="95" t="n">
        <v>208074</v>
      </c>
      <c r="H292" s="96" t="n">
        <v>205074</v>
      </c>
      <c r="I292" s="59"/>
      <c r="J292" s="65" t="s">
        <v>227</v>
      </c>
      <c r="K292" s="61" t="n">
        <f aca="false">+O292+Q292</f>
        <v>0</v>
      </c>
      <c r="L292" s="99" t="s">
        <v>19</v>
      </c>
      <c r="M292" s="61" t="n">
        <f aca="false">K292/4</f>
        <v>0</v>
      </c>
      <c r="N292" s="99" t="s">
        <v>20</v>
      </c>
      <c r="O292" s="64" t="n">
        <v>0</v>
      </c>
      <c r="P292" s="64" t="n">
        <f aca="false">(K292)</f>
        <v>0</v>
      </c>
      <c r="Q292" s="64"/>
    </row>
    <row r="293" customFormat="false" ht="12.75" hidden="false" customHeight="true" outlineLevel="0" collapsed="false">
      <c r="A293" s="78" t="n">
        <v>214102</v>
      </c>
      <c r="B293" s="79" t="n">
        <v>213102</v>
      </c>
      <c r="C293" s="80" t="n">
        <v>212102</v>
      </c>
      <c r="D293" s="81" t="n">
        <v>211102</v>
      </c>
      <c r="E293" s="82" t="n">
        <v>210102</v>
      </c>
      <c r="F293" s="83" t="n">
        <v>209102</v>
      </c>
      <c r="G293" s="84" t="n">
        <v>208102</v>
      </c>
      <c r="H293" s="85" t="n">
        <v>207102</v>
      </c>
      <c r="I293" s="74"/>
      <c r="J293" s="87" t="s">
        <v>227</v>
      </c>
      <c r="K293" s="48" t="n">
        <f aca="false">+O293+Q293</f>
        <v>44118</v>
      </c>
      <c r="L293" s="102" t="s">
        <v>19</v>
      </c>
      <c r="M293" s="48" t="n">
        <f aca="false">K293/4</f>
        <v>11030</v>
      </c>
      <c r="N293" s="102" t="s">
        <v>20</v>
      </c>
      <c r="O293" s="50" t="n">
        <v>44118</v>
      </c>
      <c r="P293" s="50"/>
      <c r="Q293" s="50"/>
    </row>
    <row r="294" customFormat="false" ht="12.75" hidden="false" customHeight="true" outlineLevel="0" collapsed="false">
      <c r="A294" s="78" t="n">
        <v>214079</v>
      </c>
      <c r="B294" s="79" t="n">
        <v>213079</v>
      </c>
      <c r="C294" s="80" t="n">
        <v>212079</v>
      </c>
      <c r="D294" s="81" t="n">
        <v>211079</v>
      </c>
      <c r="E294" s="82" t="n">
        <v>210079</v>
      </c>
      <c r="F294" s="83" t="n">
        <v>209079</v>
      </c>
      <c r="G294" s="84" t="n">
        <v>208079</v>
      </c>
      <c r="H294" s="85" t="n">
        <v>206079</v>
      </c>
      <c r="I294" s="74"/>
      <c r="J294" s="87" t="s">
        <v>228</v>
      </c>
      <c r="K294" s="48" t="n">
        <f aca="false">+O294+Q294</f>
        <v>49246</v>
      </c>
      <c r="L294" s="102" t="s">
        <v>19</v>
      </c>
      <c r="M294" s="48" t="n">
        <f aca="false">K294/4</f>
        <v>12312</v>
      </c>
      <c r="N294" s="102" t="s">
        <v>20</v>
      </c>
      <c r="O294" s="50" t="n">
        <v>49246</v>
      </c>
      <c r="P294" s="50"/>
      <c r="Q294" s="50"/>
    </row>
    <row r="295" customFormat="false" ht="12.75" hidden="false" customHeight="true" outlineLevel="0" collapsed="false">
      <c r="A295" s="91"/>
      <c r="B295" s="90"/>
      <c r="C295" s="91"/>
      <c r="D295" s="92"/>
      <c r="E295" s="93"/>
      <c r="F295" s="94"/>
      <c r="G295" s="95"/>
      <c r="H295" s="96"/>
      <c r="I295" s="65"/>
      <c r="J295" s="65"/>
      <c r="K295" s="61"/>
      <c r="L295" s="99"/>
      <c r="M295" s="61"/>
      <c r="N295" s="99"/>
      <c r="O295" s="31"/>
      <c r="P295" s="31"/>
      <c r="Q295" s="31"/>
    </row>
    <row r="296" customFormat="false" ht="12.75" hidden="true" customHeight="true" outlineLevel="0" collapsed="false">
      <c r="A296" s="91"/>
      <c r="B296" s="90"/>
      <c r="C296" s="91"/>
      <c r="D296" s="92"/>
      <c r="E296" s="93"/>
      <c r="F296" s="94"/>
      <c r="G296" s="95"/>
      <c r="H296" s="96"/>
      <c r="I296" s="127" t="s">
        <v>229</v>
      </c>
      <c r="K296" s="65"/>
      <c r="L296" s="100"/>
      <c r="M296" s="100"/>
      <c r="N296" s="100"/>
    </row>
    <row r="297" customFormat="false" ht="12.75" hidden="true" customHeight="true" outlineLevel="0" collapsed="false">
      <c r="A297" s="91"/>
      <c r="B297" s="90"/>
      <c r="C297" s="91"/>
      <c r="D297" s="92"/>
      <c r="E297" s="93"/>
      <c r="F297" s="94"/>
      <c r="G297" s="95"/>
      <c r="H297" s="96"/>
      <c r="I297" s="65"/>
      <c r="J297" s="65"/>
      <c r="K297" s="65"/>
      <c r="L297" s="100"/>
      <c r="M297" s="100"/>
      <c r="N297" s="100"/>
    </row>
    <row r="298" customFormat="false" ht="12.75" hidden="true" customHeight="true" outlineLevel="0" collapsed="false">
      <c r="A298" s="91"/>
      <c r="B298" s="90"/>
      <c r="C298" s="91"/>
      <c r="D298" s="92"/>
      <c r="E298" s="93"/>
      <c r="F298" s="94"/>
      <c r="G298" s="95"/>
      <c r="H298" s="96"/>
      <c r="I298" s="97" t="s">
        <v>230</v>
      </c>
      <c r="K298" s="33"/>
      <c r="L298" s="33"/>
      <c r="M298" s="33"/>
      <c r="N298" s="33"/>
      <c r="O298" s="19"/>
      <c r="P298" s="65"/>
      <c r="Q298" s="19"/>
    </row>
    <row r="299" s="65" customFormat="true" ht="12.75" hidden="true" customHeight="true" outlineLevel="0" collapsed="false">
      <c r="A299" s="91"/>
      <c r="B299" s="90"/>
      <c r="C299" s="91"/>
      <c r="D299" s="92"/>
      <c r="E299" s="93"/>
      <c r="F299" s="94"/>
      <c r="G299" s="95"/>
      <c r="H299" s="96"/>
      <c r="I299" s="97"/>
      <c r="K299" s="33"/>
      <c r="L299" s="101"/>
      <c r="M299" s="33"/>
      <c r="N299" s="101"/>
      <c r="O299" s="104"/>
      <c r="Q299" s="104"/>
    </row>
    <row r="300" s="65" customFormat="true" ht="12.75" hidden="true" customHeight="true" outlineLevel="0" collapsed="false">
      <c r="A300" s="53"/>
      <c r="B300" s="52"/>
      <c r="C300" s="53"/>
      <c r="D300" s="54"/>
      <c r="E300" s="55"/>
      <c r="F300" s="56" t="n">
        <v>209103</v>
      </c>
      <c r="G300" s="57" t="n">
        <v>208103</v>
      </c>
      <c r="H300" s="58" t="n">
        <v>207103</v>
      </c>
      <c r="I300" s="59"/>
      <c r="J300" s="60" t="s">
        <v>231</v>
      </c>
      <c r="K300" s="61" t="n">
        <f aca="false">+O300+Q300</f>
        <v>0</v>
      </c>
      <c r="L300" s="62" t="s">
        <v>19</v>
      </c>
      <c r="M300" s="61" t="n">
        <f aca="false">K300/4</f>
        <v>0</v>
      </c>
      <c r="N300" s="62" t="s">
        <v>192</v>
      </c>
      <c r="O300" s="61"/>
      <c r="P300" s="61"/>
      <c r="Q300" s="61"/>
    </row>
    <row r="301" s="65" customFormat="true" ht="12.75" hidden="true" customHeight="true" outlineLevel="0" collapsed="false">
      <c r="A301" s="53"/>
      <c r="B301" s="52"/>
      <c r="C301" s="53"/>
      <c r="D301" s="54"/>
      <c r="E301" s="55"/>
      <c r="F301" s="56"/>
      <c r="G301" s="57"/>
      <c r="H301" s="58"/>
      <c r="J301" s="60"/>
      <c r="K301" s="61"/>
      <c r="L301" s="62"/>
      <c r="M301" s="61"/>
      <c r="N301" s="62"/>
      <c r="O301" s="61"/>
      <c r="P301" s="61"/>
      <c r="Q301" s="61"/>
    </row>
    <row r="302" s="65" customFormat="true" ht="12.75" hidden="true" customHeight="true" outlineLevel="0" collapsed="false">
      <c r="A302" s="53"/>
      <c r="B302" s="52"/>
      <c r="C302" s="53"/>
      <c r="D302" s="54"/>
      <c r="E302" s="55"/>
      <c r="F302" s="56"/>
      <c r="G302" s="57"/>
      <c r="H302" s="58"/>
      <c r="I302" s="147" t="s">
        <v>232</v>
      </c>
      <c r="J302" s="60"/>
      <c r="K302" s="61"/>
      <c r="L302" s="62"/>
      <c r="M302" s="105"/>
      <c r="N302" s="62"/>
      <c r="O302" s="149"/>
      <c r="P302" s="150"/>
      <c r="Q302" s="149"/>
    </row>
    <row r="303" s="65" customFormat="true" ht="12.75" hidden="true" customHeight="true" outlineLevel="0" collapsed="false">
      <c r="A303" s="53"/>
      <c r="B303" s="52"/>
      <c r="C303" s="53"/>
      <c r="D303" s="54"/>
      <c r="E303" s="55"/>
      <c r="F303" s="56"/>
      <c r="G303" s="57"/>
      <c r="H303" s="58"/>
      <c r="J303" s="60"/>
      <c r="K303" s="61"/>
      <c r="L303" s="62"/>
      <c r="M303" s="105"/>
      <c r="N303" s="62"/>
      <c r="O303" s="150"/>
      <c r="P303" s="150"/>
      <c r="Q303" s="150"/>
    </row>
    <row r="304" s="65" customFormat="true" ht="12.75" hidden="true" customHeight="true" outlineLevel="0" collapsed="false">
      <c r="A304" s="53"/>
      <c r="B304" s="52"/>
      <c r="C304" s="53"/>
      <c r="D304" s="54"/>
      <c r="E304" s="55"/>
      <c r="F304" s="56"/>
      <c r="G304" s="57"/>
      <c r="H304" s="58"/>
      <c r="I304" s="59" t="s">
        <v>233</v>
      </c>
      <c r="J304" s="97"/>
    </row>
    <row r="305" s="65" customFormat="true" ht="12.75" hidden="true" customHeight="true" outlineLevel="0" collapsed="false">
      <c r="A305" s="53"/>
      <c r="B305" s="52"/>
      <c r="C305" s="53"/>
      <c r="D305" s="54"/>
      <c r="E305" s="55"/>
      <c r="F305" s="56"/>
      <c r="G305" s="57"/>
      <c r="H305" s="58"/>
      <c r="J305" s="60"/>
    </row>
    <row r="306" s="65" customFormat="true" ht="12.75" hidden="true" customHeight="true" outlineLevel="0" collapsed="false">
      <c r="A306" s="53"/>
      <c r="B306" s="52"/>
      <c r="C306" s="53"/>
      <c r="D306" s="54" t="n">
        <v>211170</v>
      </c>
      <c r="E306" s="55" t="n">
        <v>210170</v>
      </c>
      <c r="F306" s="56"/>
      <c r="G306" s="57" t="n">
        <v>208170</v>
      </c>
      <c r="H306" s="58" t="n">
        <v>207170</v>
      </c>
      <c r="I306" s="59"/>
      <c r="J306" s="60" t="s">
        <v>234</v>
      </c>
      <c r="K306" s="61" t="n">
        <f aca="false">+O306+Q306</f>
        <v>0</v>
      </c>
      <c r="L306" s="99" t="s">
        <v>19</v>
      </c>
      <c r="M306" s="61" t="n">
        <f aca="false">K306/4</f>
        <v>0</v>
      </c>
      <c r="N306" s="99" t="s">
        <v>192</v>
      </c>
      <c r="O306" s="61" t="n">
        <v>0</v>
      </c>
      <c r="P306" s="61"/>
      <c r="Q306" s="61"/>
    </row>
    <row r="307" s="65" customFormat="true" ht="12.75" hidden="true" customHeight="true" outlineLevel="0" collapsed="false">
      <c r="A307" s="53"/>
      <c r="B307" s="52"/>
      <c r="C307" s="53"/>
      <c r="D307" s="54"/>
      <c r="E307" s="55"/>
      <c r="F307" s="56"/>
      <c r="G307" s="57"/>
      <c r="H307" s="58"/>
      <c r="J307" s="60"/>
      <c r="K307" s="61"/>
      <c r="L307" s="99"/>
      <c r="M307" s="61"/>
      <c r="N307" s="99"/>
      <c r="O307" s="104"/>
      <c r="P307" s="104"/>
      <c r="Q307" s="104"/>
    </row>
    <row r="308" customFormat="false" ht="12.75" hidden="true" customHeight="true" outlineLevel="0" collapsed="false">
      <c r="A308" s="91"/>
      <c r="B308" s="90"/>
      <c r="C308" s="91"/>
      <c r="D308" s="92"/>
      <c r="E308" s="93"/>
      <c r="F308" s="94"/>
      <c r="G308" s="95"/>
      <c r="H308" s="96"/>
      <c r="I308" s="59" t="s">
        <v>235</v>
      </c>
      <c r="J308" s="151"/>
      <c r="K308" s="152"/>
      <c r="L308" s="99"/>
      <c r="M308" s="65"/>
      <c r="N308" s="99"/>
      <c r="O308" s="61"/>
      <c r="P308" s="61"/>
      <c r="Q308" s="61"/>
    </row>
    <row r="309" customFormat="false" ht="12.75" hidden="true" customHeight="true" outlineLevel="0" collapsed="false">
      <c r="A309" s="91"/>
      <c r="B309" s="90"/>
      <c r="C309" s="91"/>
      <c r="D309" s="92"/>
      <c r="E309" s="93"/>
      <c r="F309" s="94"/>
      <c r="G309" s="95"/>
      <c r="H309" s="96"/>
      <c r="I309" s="65"/>
      <c r="J309" s="151"/>
      <c r="K309" s="152"/>
      <c r="L309" s="99"/>
      <c r="M309" s="65"/>
      <c r="N309" s="99"/>
      <c r="O309" s="61"/>
      <c r="P309" s="61"/>
      <c r="Q309" s="61"/>
    </row>
    <row r="310" s="138" customFormat="true" ht="12.75" hidden="true" customHeight="true" outlineLevel="0" collapsed="false">
      <c r="A310" s="91"/>
      <c r="B310" s="90"/>
      <c r="C310" s="91"/>
      <c r="D310" s="92" t="n">
        <v>211080</v>
      </c>
      <c r="E310" s="93" t="n">
        <v>210080</v>
      </c>
      <c r="F310" s="94" t="n">
        <v>209080</v>
      </c>
      <c r="G310" s="95" t="n">
        <v>208080</v>
      </c>
      <c r="H310" s="96" t="n">
        <v>207080</v>
      </c>
      <c r="I310" s="59"/>
      <c r="J310" s="153" t="s">
        <v>236</v>
      </c>
      <c r="K310" s="61" t="n">
        <f aca="false">+O310+Q310</f>
        <v>0</v>
      </c>
      <c r="L310" s="99" t="s">
        <v>19</v>
      </c>
      <c r="M310" s="61" t="n">
        <f aca="false">K310/4</f>
        <v>0</v>
      </c>
      <c r="N310" s="99" t="s">
        <v>20</v>
      </c>
      <c r="O310" s="64" t="n">
        <v>0</v>
      </c>
      <c r="P310" s="64"/>
      <c r="Q310" s="64"/>
    </row>
    <row r="311" s="138" customFormat="true" ht="12.75" hidden="true" customHeight="true" outlineLevel="0" collapsed="false">
      <c r="A311" s="53"/>
      <c r="B311" s="52"/>
      <c r="C311" s="53"/>
      <c r="D311" s="54"/>
      <c r="E311" s="55"/>
      <c r="F311" s="56"/>
      <c r="G311" s="57"/>
      <c r="H311" s="58"/>
      <c r="I311" s="65"/>
      <c r="J311" s="60"/>
      <c r="K311" s="61"/>
      <c r="L311" s="62"/>
      <c r="M311" s="61"/>
      <c r="N311" s="62"/>
    </row>
    <row r="312" customFormat="false" ht="12.75" hidden="true" customHeight="true" outlineLevel="0" collapsed="false">
      <c r="A312" s="53"/>
      <c r="B312" s="52"/>
      <c r="C312" s="53"/>
      <c r="D312" s="54"/>
      <c r="E312" s="55"/>
      <c r="F312" s="56"/>
      <c r="G312" s="57"/>
      <c r="H312" s="58"/>
      <c r="I312" s="65"/>
      <c r="J312" s="60"/>
      <c r="K312" s="61"/>
      <c r="L312" s="62"/>
      <c r="M312" s="61"/>
      <c r="N312" s="62"/>
      <c r="O312" s="8"/>
      <c r="P312" s="8"/>
      <c r="Q312" s="8"/>
    </row>
    <row r="313" customFormat="false" ht="12.75" hidden="true" customHeight="true" outlineLevel="0" collapsed="false">
      <c r="A313" s="53"/>
      <c r="B313" s="52"/>
      <c r="C313" s="53"/>
      <c r="D313" s="54"/>
      <c r="E313" s="55"/>
      <c r="F313" s="56"/>
      <c r="G313" s="57"/>
      <c r="H313" s="58"/>
      <c r="I313" s="65"/>
      <c r="J313" s="60"/>
      <c r="K313" s="61"/>
      <c r="L313" s="62"/>
      <c r="M313" s="61"/>
      <c r="N313" s="62"/>
      <c r="O313" s="31"/>
      <c r="P313" s="31"/>
      <c r="Q313" s="31"/>
    </row>
    <row r="314" customFormat="false" ht="12.75" hidden="false" customHeight="true" outlineLevel="0" collapsed="false">
      <c r="A314" s="53"/>
      <c r="B314" s="52"/>
      <c r="C314" s="53"/>
      <c r="D314" s="54"/>
      <c r="E314" s="55"/>
      <c r="F314" s="56"/>
      <c r="G314" s="57"/>
      <c r="H314" s="58"/>
      <c r="I314" s="65"/>
      <c r="J314" s="60"/>
      <c r="K314" s="61"/>
      <c r="L314" s="62"/>
      <c r="M314" s="61"/>
      <c r="N314" s="62"/>
      <c r="O314" s="31" t="s">
        <v>12</v>
      </c>
      <c r="P314" s="31" t="s">
        <v>13</v>
      </c>
      <c r="Q314" s="32"/>
    </row>
    <row r="315" customFormat="false" ht="12.75" hidden="false" customHeight="true" outlineLevel="0" collapsed="false">
      <c r="A315" s="53"/>
      <c r="B315" s="52"/>
      <c r="C315" s="53"/>
      <c r="D315" s="54"/>
      <c r="E315" s="55"/>
      <c r="F315" s="56"/>
      <c r="G315" s="57"/>
      <c r="H315" s="58"/>
      <c r="I315" s="65"/>
      <c r="J315" s="60"/>
      <c r="K315" s="61"/>
      <c r="L315" s="62"/>
      <c r="M315" s="61"/>
      <c r="N315" s="62"/>
      <c r="O315" s="31" t="s">
        <v>16</v>
      </c>
      <c r="P315" s="31" t="s">
        <v>16</v>
      </c>
      <c r="Q315" s="31" t="s">
        <v>17</v>
      </c>
    </row>
    <row r="316" customFormat="false" ht="12.75" hidden="false" customHeight="true" outlineLevel="0" collapsed="false">
      <c r="A316" s="53"/>
      <c r="B316" s="52"/>
      <c r="C316" s="53"/>
      <c r="D316" s="54"/>
      <c r="E316" s="55"/>
      <c r="F316" s="56"/>
      <c r="G316" s="57"/>
      <c r="H316" s="58"/>
      <c r="I316" s="65"/>
      <c r="J316" s="60"/>
      <c r="K316" s="61"/>
      <c r="L316" s="62"/>
      <c r="M316" s="61"/>
      <c r="N316" s="62"/>
      <c r="O316" s="31"/>
      <c r="P316" s="31"/>
      <c r="Q316" s="31"/>
    </row>
    <row r="317" s="146" customFormat="true" ht="12.75" hidden="false" customHeight="true" outlineLevel="0" collapsed="false">
      <c r="A317" s="154"/>
      <c r="B317" s="154"/>
      <c r="C317" s="154"/>
      <c r="D317" s="154"/>
      <c r="E317" s="154"/>
      <c r="F317" s="154"/>
      <c r="G317" s="154"/>
      <c r="H317" s="154"/>
      <c r="I317" s="141"/>
      <c r="J317" s="155" t="s">
        <v>237</v>
      </c>
      <c r="K317" s="156" t="n">
        <f aca="false">SUM(K9:K311)</f>
        <v>16806637</v>
      </c>
      <c r="L317" s="157"/>
      <c r="M317" s="158"/>
      <c r="N317" s="157"/>
      <c r="O317" s="156" t="n">
        <f aca="false">SUM(O9:O310)</f>
        <v>16806642</v>
      </c>
      <c r="P317" s="156" t="n">
        <f aca="false">(K317)</f>
        <v>16806637</v>
      </c>
      <c r="Q317" s="156" t="n">
        <f aca="false">SUM(Q9:Q310)</f>
        <v>-5</v>
      </c>
    </row>
    <row r="318" s="146" customFormat="true" ht="12.75" hidden="false" customHeight="true" outlineLevel="0" collapsed="false">
      <c r="A318" s="140"/>
      <c r="B318" s="140"/>
      <c r="C318" s="140"/>
      <c r="D318" s="140"/>
      <c r="E318" s="140"/>
      <c r="F318" s="140"/>
      <c r="G318" s="140"/>
      <c r="H318" s="140"/>
      <c r="I318" s="142"/>
      <c r="J318" s="142"/>
      <c r="K318" s="159"/>
      <c r="L318" s="160"/>
      <c r="M318" s="142"/>
      <c r="N318" s="160"/>
      <c r="O318" s="161"/>
      <c r="P318" s="161"/>
      <c r="Q318" s="161"/>
    </row>
    <row r="319" s="142" customFormat="true" ht="12.75" hidden="false" customHeight="true" outlineLevel="0" collapsed="false">
      <c r="A319" s="140" t="n">
        <v>214998</v>
      </c>
      <c r="B319" s="140" t="n">
        <v>213998</v>
      </c>
      <c r="C319" s="140" t="n">
        <v>212998</v>
      </c>
      <c r="D319" s="140" t="n">
        <v>211998</v>
      </c>
      <c r="E319" s="140"/>
      <c r="F319" s="140" t="n">
        <v>209998</v>
      </c>
      <c r="G319" s="140" t="n">
        <v>208988</v>
      </c>
      <c r="H319" s="140" t="n">
        <v>207998</v>
      </c>
      <c r="I319" s="141"/>
      <c r="J319" s="142" t="s">
        <v>238</v>
      </c>
      <c r="K319" s="143" t="n">
        <f aca="false">+O319+Q319</f>
        <v>55670</v>
      </c>
      <c r="L319" s="160"/>
      <c r="M319" s="143"/>
      <c r="N319" s="160"/>
      <c r="O319" s="143" t="n">
        <v>55655</v>
      </c>
      <c r="P319" s="145" t="n">
        <f aca="false">(K319)</f>
        <v>55670</v>
      </c>
      <c r="Q319" s="145" t="n">
        <v>15</v>
      </c>
    </row>
    <row r="320" s="138" customFormat="true" ht="12.75" hidden="false" customHeight="true" outlineLevel="0" collapsed="false">
      <c r="A320" s="91"/>
      <c r="B320" s="90"/>
      <c r="C320" s="91"/>
      <c r="D320" s="92"/>
      <c r="E320" s="93"/>
      <c r="F320" s="94"/>
      <c r="G320" s="95"/>
      <c r="H320" s="96"/>
      <c r="I320" s="59"/>
      <c r="J320" s="151"/>
      <c r="K320" s="61"/>
      <c r="L320" s="99"/>
      <c r="M320" s="61"/>
      <c r="N320" s="99"/>
      <c r="O320" s="64"/>
      <c r="P320" s="64"/>
      <c r="Q320" s="64"/>
    </row>
    <row r="321" s="146" customFormat="true" ht="12.75" hidden="false" customHeight="true" outlineLevel="0" collapsed="false">
      <c r="A321" s="140"/>
      <c r="B321" s="140"/>
      <c r="C321" s="140"/>
      <c r="D321" s="140"/>
      <c r="E321" s="140"/>
      <c r="F321" s="140"/>
      <c r="G321" s="140"/>
      <c r="H321" s="140"/>
      <c r="I321" s="142"/>
      <c r="J321" s="162" t="s">
        <v>239</v>
      </c>
      <c r="K321" s="163" t="n">
        <f aca="false">SUM(K317:K319)</f>
        <v>16862307</v>
      </c>
      <c r="L321" s="160"/>
      <c r="M321" s="142"/>
      <c r="N321" s="160"/>
      <c r="O321" s="163" t="n">
        <f aca="false">SUM(O317:O319)</f>
        <v>16862297</v>
      </c>
      <c r="P321" s="164" t="n">
        <f aca="false">(K321)</f>
        <v>16862307</v>
      </c>
      <c r="Q321" s="163" t="n">
        <f aca="false">SUM(Q317:Q319)</f>
        <v>10</v>
      </c>
    </row>
    <row r="322" customFormat="false" ht="12.75" hidden="false" customHeight="true" outlineLevel="0" collapsed="false">
      <c r="A322" s="91"/>
      <c r="B322" s="90"/>
      <c r="C322" s="91"/>
      <c r="D322" s="92"/>
      <c r="E322" s="93"/>
      <c r="F322" s="94"/>
      <c r="G322" s="95"/>
      <c r="H322" s="96"/>
      <c r="I322" s="65"/>
      <c r="J322" s="30"/>
      <c r="K322" s="152"/>
      <c r="L322" s="99"/>
      <c r="M322" s="65"/>
      <c r="N322" s="99"/>
      <c r="O322" s="19"/>
      <c r="P322" s="19"/>
      <c r="Q322" s="19"/>
    </row>
    <row r="323" s="142" customFormat="true" ht="12.75" hidden="false" customHeight="true" outlineLevel="0" collapsed="false">
      <c r="A323" s="140" t="n">
        <v>214999</v>
      </c>
      <c r="B323" s="140" t="n">
        <v>213999</v>
      </c>
      <c r="C323" s="140" t="n">
        <v>212999</v>
      </c>
      <c r="D323" s="140" t="n">
        <v>211999</v>
      </c>
      <c r="E323" s="140" t="n">
        <v>210999</v>
      </c>
      <c r="F323" s="140" t="n">
        <v>209999</v>
      </c>
      <c r="G323" s="140" t="n">
        <v>208999</v>
      </c>
      <c r="H323" s="140" t="n">
        <v>207999</v>
      </c>
      <c r="I323" s="141"/>
      <c r="J323" s="142" t="s">
        <v>240</v>
      </c>
      <c r="K323" s="143" t="n">
        <f aca="false">+O323+Q323</f>
        <v>887479</v>
      </c>
      <c r="L323" s="160"/>
      <c r="M323" s="143"/>
      <c r="N323" s="160"/>
      <c r="O323" s="143" t="n">
        <v>887489</v>
      </c>
      <c r="P323" s="145" t="n">
        <f aca="false">(K323)</f>
        <v>887479</v>
      </c>
      <c r="Q323" s="143" t="n">
        <v>-10</v>
      </c>
    </row>
    <row r="324" customFormat="false" ht="12.75" hidden="false" customHeight="true" outlineLevel="0" collapsed="false">
      <c r="A324" s="91"/>
      <c r="B324" s="90"/>
      <c r="C324" s="91"/>
      <c r="D324" s="92"/>
      <c r="E324" s="93"/>
      <c r="F324" s="94"/>
      <c r="G324" s="95"/>
      <c r="H324" s="96"/>
      <c r="I324" s="65"/>
      <c r="K324" s="101"/>
      <c r="L324" s="99"/>
      <c r="M324" s="65"/>
      <c r="N324" s="99"/>
      <c r="O324" s="64"/>
      <c r="P324" s="64"/>
      <c r="Q324" s="64"/>
    </row>
    <row r="325" customFormat="false" ht="12.75" hidden="false" customHeight="true" outlineLevel="0" collapsed="false">
      <c r="A325" s="91"/>
      <c r="B325" s="90"/>
      <c r="C325" s="91"/>
      <c r="D325" s="92"/>
      <c r="E325" s="93"/>
      <c r="F325" s="94"/>
      <c r="G325" s="95"/>
      <c r="H325" s="96"/>
      <c r="I325" s="65"/>
      <c r="J325" s="151" t="s">
        <v>241</v>
      </c>
      <c r="K325" s="165" t="n">
        <f aca="false">SUM(K321:K324)</f>
        <v>17749786</v>
      </c>
      <c r="L325" s="99"/>
      <c r="M325" s="65"/>
      <c r="N325" s="99"/>
      <c r="O325" s="165" t="n">
        <f aca="false">SUM(O321:O324)</f>
        <v>17749786</v>
      </c>
      <c r="P325" s="166" t="n">
        <f aca="false">(K325)</f>
        <v>17749786</v>
      </c>
      <c r="Q325" s="165" t="n">
        <f aca="false">SUM(Q321:Q324)</f>
        <v>0</v>
      </c>
    </row>
    <row r="326" customFormat="false" ht="13.5" hidden="false" customHeight="false" outlineLevel="0" collapsed="false">
      <c r="O326" s="105"/>
      <c r="P326" s="105"/>
    </row>
    <row r="327" customFormat="false" ht="12.75" hidden="false" customHeight="false" outlineLevel="0" collapsed="false">
      <c r="O327" s="100"/>
      <c r="P327" s="100"/>
    </row>
    <row r="328" customFormat="false" ht="12.75" hidden="false" customHeight="false" outlineLevel="0" collapsed="false">
      <c r="O328" s="105"/>
      <c r="P328" s="105"/>
    </row>
    <row r="329" customFormat="false" ht="12.75" hidden="false" customHeight="false" outlineLevel="0" collapsed="false">
      <c r="O329" s="105"/>
      <c r="P329" s="105"/>
      <c r="Q329" s="167"/>
    </row>
    <row r="330" customFormat="false" ht="12.75" hidden="false" customHeight="false" outlineLevel="0" collapsed="false">
      <c r="O330" s="105"/>
      <c r="P330" s="105"/>
    </row>
    <row r="331" customFormat="false" ht="12.75" hidden="false" customHeight="false" outlineLevel="0" collapsed="false">
      <c r="O331" s="105"/>
      <c r="P331" s="105"/>
    </row>
    <row r="332" customFormat="false" ht="12.75" hidden="false" customHeight="false" outlineLevel="0" collapsed="false">
      <c r="O332" s="105"/>
      <c r="P332" s="105"/>
    </row>
    <row r="333" customFormat="false" ht="12.75" hidden="false" customHeight="false" outlineLevel="0" collapsed="false">
      <c r="O333" s="100"/>
      <c r="P333" s="100"/>
    </row>
    <row r="334" customFormat="false" ht="12.75" hidden="false" customHeight="false" outlineLevel="0" collapsed="false">
      <c r="O334" s="105"/>
      <c r="P334" s="105"/>
    </row>
    <row r="335" customFormat="false" ht="12.75" hidden="false" customHeight="false" outlineLevel="0" collapsed="false">
      <c r="O335" s="100"/>
      <c r="P335" s="100"/>
    </row>
    <row r="336" customFormat="false" ht="12.75" hidden="false" customHeight="false" outlineLevel="0" collapsed="false">
      <c r="O336" s="100"/>
      <c r="P336" s="100"/>
    </row>
    <row r="337" customFormat="false" ht="12.75" hidden="false" customHeight="false" outlineLevel="0" collapsed="false">
      <c r="O337" s="100"/>
      <c r="P337" s="100"/>
    </row>
    <row r="341" customFormat="false" ht="12.75" hidden="false" customHeight="false" outlineLevel="0" collapsed="false">
      <c r="P341" s="11" t="n">
        <v>38390</v>
      </c>
    </row>
    <row r="342" customFormat="false" ht="12.75" hidden="false" customHeight="false" outlineLevel="0" collapsed="false">
      <c r="P342" s="11" t="n">
        <v>11619</v>
      </c>
    </row>
    <row r="343" customFormat="false" ht="12.75" hidden="false" customHeight="false" outlineLevel="0" collapsed="false">
      <c r="P343" s="11" t="n">
        <v>100</v>
      </c>
    </row>
    <row r="344" customFormat="false" ht="12.75" hidden="false" customHeight="false" outlineLevel="0" collapsed="false">
      <c r="P344" s="11" t="n">
        <v>27</v>
      </c>
    </row>
    <row r="345" customFormat="false" ht="12.75" hidden="false" customHeight="false" outlineLevel="0" collapsed="false">
      <c r="Q345" s="11" t="n">
        <v>36130</v>
      </c>
    </row>
    <row r="346" customFormat="false" ht="12.75" hidden="false" customHeight="false" outlineLevel="0" collapsed="false">
      <c r="Q346" s="11" t="n">
        <v>32298</v>
      </c>
    </row>
    <row r="348" customFormat="false" ht="12.75" hidden="false" customHeight="false" outlineLevel="0" collapsed="false">
      <c r="P348" s="11" t="n">
        <f aca="false">SUM(P341:P347)</f>
        <v>50136</v>
      </c>
      <c r="Q348" s="11" t="n">
        <f aca="false">SUM(Q341:Q347)</f>
        <v>68428</v>
      </c>
    </row>
  </sheetData>
  <sheetProtection sheet="true" password="ecf4"/>
  <mergeCells count="13">
    <mergeCell ref="G1:Q1"/>
    <mergeCell ref="G2:Q2"/>
    <mergeCell ref="G3:Q3"/>
    <mergeCell ref="K7:N7"/>
    <mergeCell ref="K79:N79"/>
    <mergeCell ref="K92:N92"/>
    <mergeCell ref="K114:N114"/>
    <mergeCell ref="K122:N122"/>
    <mergeCell ref="K162:N162"/>
    <mergeCell ref="K169:N169"/>
    <mergeCell ref="K231:N231"/>
    <mergeCell ref="K241:N241"/>
    <mergeCell ref="K298:N29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4
December 13, 2017</oddHeader>
    <oddFooter>&amp;C&amp;P</oddFooter>
  </headerFooter>
  <rowBreaks count="1" manualBreakCount="1"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7-12-20T18:46:56Z</cp:lastPrinted>
  <dcterms:modified xsi:type="dcterms:W3CDTF">2017-12-20T18:51:57Z</dcterms:modified>
  <cp:revision>0</cp:revision>
  <dc:subject/>
  <dc:title/>
</cp:coreProperties>
</file>