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FY15 AA" sheetId="1" state="visible" r:id="rId2"/>
  </sheets>
  <definedNames>
    <definedName function="false" hidden="false" localSheetId="0" name="_xlnm.Print_Area" vbProcedure="false">'FFY15 AA'!$A$1:$P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59">
  <si>
    <t xml:space="preserve">Victims of Crime Act</t>
  </si>
  <si>
    <t xml:space="preserve">FFY15</t>
  </si>
  <si>
    <r>
      <rPr>
        <b val="true"/>
        <sz val="14"/>
        <rFont val="Times New Roman"/>
        <family val="1"/>
      </rPr>
      <t xml:space="preserve">Attachment A - FINAL - </t>
    </r>
    <r>
      <rPr>
        <b val="true"/>
        <i val="true"/>
        <sz val="14"/>
        <color rgb="FFFF0000"/>
        <rFont val="Times New Roman"/>
        <family val="1"/>
      </rPr>
      <t xml:space="preserve">Revised 7/14/22</t>
    </r>
  </si>
  <si>
    <t xml:space="preserve">SERVICES TO VICTIMS OF DOMESTIC VIOLENCE </t>
  </si>
  <si>
    <t xml:space="preserve">FFY15 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INITIAL </t>
  </si>
  <si>
    <t xml:space="preserve">AMENDED</t>
  </si>
  <si>
    <t xml:space="preserve">GID</t>
  </si>
  <si>
    <t xml:space="preserve">Program Title:  Services to Victims of Domestic Violence</t>
  </si>
  <si>
    <t xml:space="preserve">AMOUNT</t>
  </si>
  <si>
    <t xml:space="preserve">DIFFERENCE</t>
  </si>
  <si>
    <t xml:space="preserve">Apna Ghar</t>
  </si>
  <si>
    <t xml:space="preserve">F</t>
  </si>
  <si>
    <t xml:space="preserve">L</t>
  </si>
  <si>
    <t xml:space="preserve">Between Friends (Friends of Battered Women &amp; Their Children)</t>
  </si>
  <si>
    <t xml:space="preserve">Center for the Prevention of Abuse</t>
  </si>
  <si>
    <t xml:space="preserve">City of Chicago</t>
  </si>
  <si>
    <t xml:space="preserve">Crisis Center of South Suburbia</t>
  </si>
  <si>
    <t xml:space="preserve">Dove, Inc.</t>
  </si>
  <si>
    <t xml:space="preserve">Heartland Human Care Services, Inc.</t>
  </si>
  <si>
    <t xml:space="preserve">Metropolitan Family Services</t>
  </si>
  <si>
    <t xml:space="preserve">Life Span</t>
  </si>
  <si>
    <t xml:space="preserve">Rainbow House (Arco Iris)</t>
  </si>
  <si>
    <t xml:space="preserve">Sarah's Inn</t>
  </si>
  <si>
    <t xml:space="preserve">South Suburban Family Shelter</t>
  </si>
  <si>
    <t xml:space="preserve">St. Pius Church</t>
  </si>
  <si>
    <t xml:space="preserve">The Pillars Community Services</t>
  </si>
  <si>
    <t xml:space="preserve">Illinois Coalition Against Domestic Violence</t>
  </si>
  <si>
    <t xml:space="preserve">A Safe Place</t>
  </si>
  <si>
    <t xml:space="preserve">ADV &amp; SAS</t>
  </si>
  <si>
    <t xml:space="preserve">Anna Bixby’s Women’s Center</t>
  </si>
  <si>
    <t xml:space="preserve">Between Friends</t>
  </si>
  <si>
    <t xml:space="preserve">C.A.W.C.</t>
  </si>
  <si>
    <t xml:space="preserve">Cairo Women’s Center</t>
  </si>
  <si>
    <t xml:space="preserve">Center for Prevention of Abuse</t>
  </si>
  <si>
    <t xml:space="preserve">Center for Women in Transition</t>
  </si>
  <si>
    <t xml:space="preserve">Community Crisis Center</t>
  </si>
  <si>
    <t xml:space="preserve">Countering DV/Neville House</t>
  </si>
  <si>
    <t xml:space="preserve">Crisis Center for South Suburbia</t>
  </si>
  <si>
    <t xml:space="preserve">Crisis Center Foundation</t>
  </si>
  <si>
    <t xml:space="preserve">Crosspoint Human Services</t>
  </si>
  <si>
    <t xml:space="preserve">DOVE</t>
  </si>
  <si>
    <t xml:space="preserve">Family Rescue</t>
  </si>
  <si>
    <t xml:space="preserve">Family Resources</t>
  </si>
  <si>
    <t xml:space="preserve">Family Shelter Service</t>
  </si>
  <si>
    <t xml:space="preserve">Freedom House</t>
  </si>
  <si>
    <t xml:space="preserve">Fulton-Mason Crisis Service</t>
  </si>
  <si>
    <t xml:space="preserve">Harbor House</t>
  </si>
  <si>
    <t xml:space="preserve">Hope of East Central Illinois</t>
  </si>
  <si>
    <t xml:space="preserve">HOPE of Ogle County</t>
  </si>
  <si>
    <t xml:space="preserve">Hull House</t>
  </si>
  <si>
    <t xml:space="preserve">KANWIN</t>
  </si>
  <si>
    <t xml:space="preserve">Mercer County Family Crisis Center</t>
  </si>
  <si>
    <t xml:space="preserve">Mujeres Latinas En Accion</t>
  </si>
  <si>
    <t xml:space="preserve">Mutual Ground</t>
  </si>
  <si>
    <t xml:space="preserve">Neopolitan Lighthouse</t>
  </si>
  <si>
    <t xml:space="preserve">Oasis Women’s Center</t>
  </si>
  <si>
    <t xml:space="preserve">P.A.V.E.</t>
  </si>
  <si>
    <t xml:space="preserve">Phoenix Crisis Center</t>
  </si>
  <si>
    <t xml:space="preserve">Quanada</t>
  </si>
  <si>
    <t xml:space="preserve">Rainbow House</t>
  </si>
  <si>
    <t xml:space="preserve">Remedies Renewing Lives</t>
  </si>
  <si>
    <t xml:space="preserve">Riverview Center</t>
  </si>
  <si>
    <t xml:space="preserve">Safe Harbor</t>
  </si>
  <si>
    <t xml:space="preserve">Safe Passage</t>
  </si>
  <si>
    <t xml:space="preserve">Sarah’s Inn</t>
  </si>
  <si>
    <t xml:space="preserve">Schwab</t>
  </si>
  <si>
    <t xml:space="preserve">Sojourn Shelter &amp; Services, Inc.</t>
  </si>
  <si>
    <t xml:space="preserve">SWAN</t>
  </si>
  <si>
    <t xml:space="preserve">The Pillars</t>
  </si>
  <si>
    <t xml:space="preserve">The Women’s Center</t>
  </si>
  <si>
    <t xml:space="preserve">Turning Point</t>
  </si>
  <si>
    <t xml:space="preserve">Violence Prevention Center of SW Illinois</t>
  </si>
  <si>
    <t xml:space="preserve">VOICES</t>
  </si>
  <si>
    <t xml:space="preserve">WIRC</t>
  </si>
  <si>
    <t xml:space="preserve">YWCA</t>
  </si>
  <si>
    <t xml:space="preserve">YWCA of the Sauk Valley</t>
  </si>
  <si>
    <t xml:space="preserve">Program Title:  Transitional Housing and Support Services</t>
  </si>
  <si>
    <t xml:space="preserve">Hamdard Center for Health and Human Services</t>
  </si>
  <si>
    <t xml:space="preserve">Korean American Women in Need</t>
  </si>
  <si>
    <t xml:space="preserve">Mutual Ground, Inc.</t>
  </si>
  <si>
    <t xml:space="preserve">Safe Passage, Inc.</t>
  </si>
  <si>
    <t xml:space="preserve">Stopping Woman Abuse Now (SWAN), Inc.</t>
  </si>
  <si>
    <t xml:space="preserve">YWCA of Freeport</t>
  </si>
  <si>
    <t xml:space="preserve">Program Title: Civil Legal Services for Victims of Domestic Violence </t>
  </si>
  <si>
    <t xml:space="preserve">Land of Lincoln Legal Assistance Foundation - East St. Louis</t>
  </si>
  <si>
    <t xml:space="preserve">213XXX</t>
  </si>
  <si>
    <t xml:space="preserve">LAF</t>
  </si>
  <si>
    <t xml:space="preserve">Prairie State Legal Services, Inc.</t>
  </si>
  <si>
    <t xml:space="preserve">Program Title:  Services to Non-English Speaking or Bilingual</t>
  </si>
  <si>
    <t xml:space="preserve">   Domestic Violence Victims</t>
  </si>
  <si>
    <t xml:space="preserve">Howard Area Community Center</t>
  </si>
  <si>
    <t xml:space="preserve">Korean American Women In Need</t>
  </si>
  <si>
    <t xml:space="preserve">Mujeres Latinas en Accion</t>
  </si>
  <si>
    <t xml:space="preserve">$3,421.00 taken back per refund 12/17/18 per Ron Reichgelt request. - JL</t>
  </si>
  <si>
    <t xml:space="preserve">Program Title:  Services to Underserved Domestic Violence Populations</t>
  </si>
  <si>
    <t xml:space="preserve">Center on Halsted</t>
  </si>
  <si>
    <t xml:space="preserve">Program Title:  Domestic Violence Multi-Disciplinary Team Response</t>
  </si>
  <si>
    <t xml:space="preserve">Call for Help</t>
  </si>
  <si>
    <t xml:space="preserve">1395-152</t>
  </si>
  <si>
    <t xml:space="preserve">Program Title:  Victims of Crime Act Transitional Housing Program</t>
  </si>
  <si>
    <t xml:space="preserve">HOPE of East Central Illinois</t>
  </si>
  <si>
    <t xml:space="preserve">Remedies</t>
  </si>
  <si>
    <t xml:space="preserve">Dove</t>
  </si>
  <si>
    <t xml:space="preserve">Guardian Angel Community Services</t>
  </si>
  <si>
    <t xml:space="preserve">Salvation Army</t>
  </si>
  <si>
    <t xml:space="preserve">Heartland Healthcare Services</t>
  </si>
  <si>
    <t xml:space="preserve">Apna Ghar / WINGS</t>
  </si>
  <si>
    <t xml:space="preserve">SERVICES TO VICTIMS OF SEXUAL ASSAULT</t>
  </si>
  <si>
    <t xml:space="preserve">Program Title:  Services to Victims of Sexual Assault</t>
  </si>
  <si>
    <t xml:space="preserve">Assault and Abuse Services of Stephenson County</t>
  </si>
  <si>
    <t xml:space="preserve">Women's Center</t>
  </si>
  <si>
    <t xml:space="preserve">YWCA of Metropolitan Chicago</t>
  </si>
  <si>
    <t xml:space="preserve">Illinois Coalition Against Sexual Assault</t>
  </si>
  <si>
    <t xml:space="preserve">Program Title:  Services to Underserved Sexual</t>
  </si>
  <si>
    <t xml:space="preserve">     Assault Victim Populations</t>
  </si>
  <si>
    <t xml:space="preserve">ADV&amp;SAS</t>
  </si>
  <si>
    <t xml:space="preserve">Call for Help, Sexual Assault Victim's Care Unit</t>
  </si>
  <si>
    <t xml:space="preserve">Community Counseling Centers of Chicago</t>
  </si>
  <si>
    <t xml:space="preserve">Freedom House, Inc.</t>
  </si>
  <si>
    <t xml:space="preserve">Growing Strong Sexual Assault Center</t>
  </si>
  <si>
    <t xml:space="preserve">Kankakee County Center Against Sexual Assault</t>
  </si>
  <si>
    <t xml:space="preserve">Northwest Center Against Sexual Assault</t>
  </si>
  <si>
    <t xml:space="preserve">Pioneer Center for Human Services/VOICES</t>
  </si>
  <si>
    <t xml:space="preserve">Prairie Center Against Sexual Assault</t>
  </si>
  <si>
    <t xml:space="preserve">Quanada Sexual Assault Program</t>
  </si>
  <si>
    <t xml:space="preserve">Rape Crisis Services of the Women's Center</t>
  </si>
  <si>
    <t xml:space="preserve">Rape Victim Advocates</t>
  </si>
  <si>
    <t xml:space="preserve">Rape, Advocacy, Counseling &amp; Education Services</t>
  </si>
  <si>
    <t xml:space="preserve">Rape/Sexual Assault Program/Family Resources, Inc.</t>
  </si>
  <si>
    <t xml:space="preserve">Riverview Center, Inc.</t>
  </si>
  <si>
    <t xml:space="preserve">Rockford Sexual Assault Counseling, Inc.</t>
  </si>
  <si>
    <t xml:space="preserve">Sexual Assault &amp; Family Emergencies</t>
  </si>
  <si>
    <t xml:space="preserve">Sexual Assault Counseling &amp; Information Serv.</t>
  </si>
  <si>
    <t xml:space="preserve">Sexual Assault Service Center/Guardian Angel Home</t>
  </si>
  <si>
    <t xml:space="preserve">Stepping Stones Sexual Assault Services</t>
  </si>
  <si>
    <t xml:space="preserve">The Center for the Prevention of Abuse</t>
  </si>
  <si>
    <t xml:space="preserve">Vermillion County Rape Crisis Center</t>
  </si>
  <si>
    <t xml:space="preserve">Western Illinois Regional Council</t>
  </si>
  <si>
    <t xml:space="preserve">YWCA Metropolitan Chicago Patterson &amp; Family Ctr</t>
  </si>
  <si>
    <t xml:space="preserve">YWCA Metropolitan Chicago South Suburban Ctr</t>
  </si>
  <si>
    <t xml:space="preserve">YWCA of Metropolitan Chicago, SVSS</t>
  </si>
  <si>
    <t xml:space="preserve">Zacharias Sexual Abuse Center</t>
  </si>
  <si>
    <t xml:space="preserve">Program Title:  Sexual Assault Multi-Disciplinary Team Response</t>
  </si>
  <si>
    <t xml:space="preserve">SERVICES TO VICTIMS OF CHILD ABUSE</t>
  </si>
  <si>
    <t xml:space="preserve">Program Title:  Services to Victims of Child Abuse</t>
  </si>
  <si>
    <t xml:space="preserve">Ann &amp; Robert H. Lurie Children's Hospital of Chicago</t>
  </si>
  <si>
    <t xml:space="preserve">McLean County Children's Advocacy Center / CASA</t>
  </si>
  <si>
    <t xml:space="preserve">Program Title:  Child Advocacy Center Services</t>
  </si>
  <si>
    <t xml:space="preserve">All Our Children's Advocacy Center</t>
  </si>
  <si>
    <t xml:space="preserve">Amy Schultz Child Advocacy Center</t>
  </si>
  <si>
    <t xml:space="preserve">Champaign County Children's Advocacy Center</t>
  </si>
  <si>
    <t xml:space="preserve">Chicago Children's Advocacy Center</t>
  </si>
  <si>
    <t xml:space="preserve">Child Network</t>
  </si>
  <si>
    <t xml:space="preserve">Children's Advocacy Center of Northwest Cook County</t>
  </si>
  <si>
    <t xml:space="preserve">N/A</t>
  </si>
  <si>
    <t xml:space="preserve">Children's Advocacy Project (Carrie Lynn)</t>
  </si>
  <si>
    <t xml:space="preserve">Children's Advocacy Renewal &amp; Enlightenment (Williamson Co. CAC)</t>
  </si>
  <si>
    <t xml:space="preserve">Court Appointed Special Advocates of Adams County</t>
  </si>
  <si>
    <t xml:space="preserve">DuPage County Children's Center</t>
  </si>
  <si>
    <t xml:space="preserve">East Central Illinois Child Advocacy Center</t>
  </si>
  <si>
    <t xml:space="preserve">Henry County Children's Advocacy Center</t>
  </si>
  <si>
    <t xml:space="preserve">Hull House Child Advocacy Center of Cook County</t>
  </si>
  <si>
    <t xml:space="preserve">Kane County Child Advocacy Center</t>
  </si>
  <si>
    <t xml:space="preserve">Kankakee County Children's Advocacy Center</t>
  </si>
  <si>
    <t xml:space="preserve">Lake County Child Advocacy Center</t>
  </si>
  <si>
    <t xml:space="preserve">LaRabida Children's Hospital</t>
  </si>
  <si>
    <t xml:space="preserve">Lee / Ogle County Children's Advocacy Center</t>
  </si>
  <si>
    <t xml:space="preserve">McHenry County Child Advocacy Center</t>
  </si>
  <si>
    <t xml:space="preserve">McLean County Child Advocacy Center</t>
  </si>
  <si>
    <t xml:space="preserve">Presence Behavioral Health</t>
  </si>
  <si>
    <t xml:space="preserve">Sangamon County Child Advocacy Center</t>
  </si>
  <si>
    <t xml:space="preserve">Shining Star Child Advocacy Center</t>
  </si>
  <si>
    <t xml:space="preserve">St. Clair County Child Advocacy Center</t>
  </si>
  <si>
    <t xml:space="preserve">Tazewell County</t>
  </si>
  <si>
    <t xml:space="preserve">The Guardian Center, Inc.</t>
  </si>
  <si>
    <t xml:space="preserve">Will County Child Advocacy Center</t>
  </si>
  <si>
    <t xml:space="preserve">Winnebago County Children's Advocacy Center </t>
  </si>
  <si>
    <t xml:space="preserve">SERVICES TO VICTIMS OF VIOLENT CRIME</t>
  </si>
  <si>
    <t xml:space="preserve"> </t>
  </si>
  <si>
    <t xml:space="preserve">Program Title:  Statewide Services to Victms of Drunk Drivers</t>
  </si>
  <si>
    <t xml:space="preserve">Alliance Against Intoxicated Motorists</t>
  </si>
  <si>
    <t xml:space="preserve">Mothers Against Drunk Drivers</t>
  </si>
  <si>
    <t xml:space="preserve">Program Title:  Services to Chicago Victims of Violent Crime</t>
  </si>
  <si>
    <t xml:space="preserve">Circle Family Care, Inc.</t>
  </si>
  <si>
    <t xml:space="preserve">Rogers Park Community Council</t>
  </si>
  <si>
    <t xml:space="preserve">Program Title:  Services to Downstate Victims of Violent Crime</t>
  </si>
  <si>
    <t xml:space="preserve">Southern Illinois Healthcare Foundation</t>
  </si>
  <si>
    <t xml:space="preserve">Program Title: Services to Senior Victims of Violent Crime</t>
  </si>
  <si>
    <t xml:space="preserve">Catholic Charities - Lake Co</t>
  </si>
  <si>
    <t xml:space="preserve">Catholic Charities - NW Suburbs</t>
  </si>
  <si>
    <t xml:space="preserve">Effingham City / County Committee on Aging</t>
  </si>
  <si>
    <t xml:space="preserve">Prairie Council on Aging, Inc.</t>
  </si>
  <si>
    <t xml:space="preserve">Shawnee Alliance for Seniors</t>
  </si>
  <si>
    <t xml:space="preserve">Program Title:  Services to Victims of Convicted Offenders</t>
  </si>
  <si>
    <t xml:space="preserve">Illinois Department of Corrections</t>
  </si>
  <si>
    <t xml:space="preserve">S</t>
  </si>
  <si>
    <t xml:space="preserve">Program Title:  Services to Hearing Impaired Victims of Violent Crime</t>
  </si>
  <si>
    <t xml:space="preserve">Lester and Rosalie Anixter Center (Chicago Hearing Society)</t>
  </si>
  <si>
    <t xml:space="preserve">Program Title:  Services to Juvenile Victims of Crime</t>
  </si>
  <si>
    <t xml:space="preserve">PROSECUTOR-BASED VICTIM ASSISTANCE PROGRAMS</t>
  </si>
  <si>
    <t xml:space="preserve">Program Title:  Law Enforcement and Prosecutor-Based Victim Assistance Services</t>
  </si>
  <si>
    <t xml:space="preserve">Arlington Heights Police Department</t>
  </si>
  <si>
    <t xml:space="preserve">Carroll County State's Attorney's Office</t>
  </si>
  <si>
    <t xml:space="preserve">Champaign County State's Attorney's Office</t>
  </si>
  <si>
    <t xml:space="preserve">Cook County State's Attorney's Office</t>
  </si>
  <si>
    <t xml:space="preserve">Cook County State's Attorney's Office - Domestic Violence</t>
  </si>
  <si>
    <t xml:space="preserve">Cook County State's Attorney's Office - Generalists</t>
  </si>
  <si>
    <t xml:space="preserve">Cook County State's Attorney's Office - Homicide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Underserved</t>
  </si>
  <si>
    <t xml:space="preserve">Elgin Police Department</t>
  </si>
  <si>
    <t xml:space="preserve">Evanston Police Department</t>
  </si>
  <si>
    <t xml:space="preserve">Franklin County State's Attorney's Office</t>
  </si>
  <si>
    <t xml:space="preserve">Kane County State's Attorney's Office</t>
  </si>
  <si>
    <t xml:space="preserve">Kankakee County State's Attorney's Office</t>
  </si>
  <si>
    <t xml:space="preserve">Kankakee Police Department</t>
  </si>
  <si>
    <t xml:space="preserve">Lake County State's Attorney's Office</t>
  </si>
  <si>
    <t xml:space="preserve">LaSalle County State's Attorney's Office</t>
  </si>
  <si>
    <t xml:space="preserve">Macon County State's Attorney's Office</t>
  </si>
  <si>
    <t xml:space="preserve">McLean County State's Attorney's Office</t>
  </si>
  <si>
    <t xml:space="preserve">Menard County State's Attorney's Office</t>
  </si>
  <si>
    <t xml:space="preserve">Ogle County State's Attorney's Office</t>
  </si>
  <si>
    <t xml:space="preserve">Prospect Heights Police Department</t>
  </si>
  <si>
    <t xml:space="preserve">Sangamon County State's Attorney's Office</t>
  </si>
  <si>
    <t xml:space="preserve">St. Clair County State's Attorney's Office</t>
  </si>
  <si>
    <t xml:space="preserve">Union County State's Attorney's Office</t>
  </si>
  <si>
    <t xml:space="preserve">Wheeling Human Services Department</t>
  </si>
  <si>
    <t xml:space="preserve">Whiteside County State's Attorney's Office</t>
  </si>
  <si>
    <t xml:space="preserve">Williamson County State's Attorney's Office</t>
  </si>
  <si>
    <t xml:space="preserve">Winnebago County State's Attorney's Office</t>
  </si>
  <si>
    <t xml:space="preserve">INFORMATION DISSEMINATION / AUTOMATION</t>
  </si>
  <si>
    <t xml:space="preserve">Program Title: Information Network for Victim Service Providers</t>
  </si>
  <si>
    <t xml:space="preserve">Illinois Criminal Justice Information Authority</t>
  </si>
  <si>
    <t xml:space="preserve">TRAINING FOR VICTIM SERVICE PROVIDERS</t>
  </si>
  <si>
    <t xml:space="preserve">Program Title:  Statewide Victim Assistance Training</t>
  </si>
  <si>
    <t xml:space="preserve">Illinois Attorney General's Office</t>
  </si>
  <si>
    <t xml:space="preserve">Program Title:  Centralized Training for Chicago Area Domestic Vilence Agencies</t>
  </si>
  <si>
    <t xml:space="preserve">Chicago Metropolitan Battered Women's Network</t>
  </si>
  <si>
    <t xml:space="preserve">COMPREHENSIVE SERVICES TO VICTIMS</t>
  </si>
  <si>
    <t xml:space="preserve">Program Title:  VOCA Comprehensive Legal Assistance</t>
  </si>
  <si>
    <t xml:space="preserve">Domestic Violence Legal Clinic</t>
  </si>
  <si>
    <t xml:space="preserve">Highland Park-Highwood Legal Aid Clinic</t>
  </si>
  <si>
    <t xml:space="preserve">Prairie State Legal Services</t>
  </si>
  <si>
    <t xml:space="preserve">Allocated Funds</t>
  </si>
  <si>
    <t xml:space="preserve">Unallocated Funds </t>
  </si>
  <si>
    <t xml:space="preserve">Grant Funds</t>
  </si>
  <si>
    <t xml:space="preserve">Administrative Fund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"/>
    <numFmt numFmtId="167" formatCode="\$#,##0_);&quot;($&quot;#,##0\)"/>
    <numFmt numFmtId="168" formatCode="\$#,##0_);[RED]&quot;($&quot;#,##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color rgb="FF99330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993300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color rgb="FF0066CC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name val="Times New Roman"/>
      <family val="1"/>
    </font>
    <font>
      <strike val="true"/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9" activeCellId="0" sqref="K469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8.33"/>
    <col collapsed="false" customWidth="true" hidden="true" outlineLevel="0" max="2" min="2" style="2" width="8.33"/>
    <col collapsed="false" customWidth="true" hidden="true" outlineLevel="0" max="3" min="3" style="3" width="6.66"/>
    <col collapsed="false" customWidth="true" hidden="true" outlineLevel="0" max="4" min="4" style="4" width="7.88"/>
    <col collapsed="false" customWidth="true" hidden="true" outlineLevel="0" max="5" min="5" style="1" width="7.88"/>
    <col collapsed="false" customWidth="true" hidden="true" outlineLevel="0" max="6" min="6" style="5" width="7.88"/>
    <col collapsed="false" customWidth="true" hidden="true" outlineLevel="0" max="7" min="7" style="6" width="9.43"/>
    <col collapsed="false" customWidth="true" hidden="true" outlineLevel="0" max="8" min="8" style="7" width="9.43"/>
    <col collapsed="false" customWidth="true" hidden="true" outlineLevel="0" max="9" min="9" style="2" width="9.43"/>
    <col collapsed="false" customWidth="true" hidden="false" outlineLevel="0" max="10" min="10" style="8" width="0.43"/>
    <col collapsed="false" customWidth="true" hidden="false" outlineLevel="0" max="11" min="11" style="8" width="56.66"/>
    <col collapsed="false" customWidth="true" hidden="false" outlineLevel="0" max="12" min="12" style="9" width="11.66"/>
    <col collapsed="false" customWidth="true" hidden="false" outlineLevel="0" max="13" min="13" style="10" width="1.99"/>
    <col collapsed="false" customWidth="true" hidden="false" outlineLevel="0" max="14" min="14" style="8" width="11.87"/>
    <col collapsed="false" customWidth="true" hidden="false" outlineLevel="0" max="15" min="15" style="10" width="1.99"/>
    <col collapsed="false" customWidth="true" hidden="true" outlineLevel="0" max="16" min="16" style="11" width="12.1"/>
    <col collapsed="false" customWidth="true" hidden="true" outlineLevel="0" max="17" min="17" style="11" width="11.87"/>
    <col collapsed="false" customWidth="true" hidden="true" outlineLevel="0" max="18" min="18" style="11" width="13.33"/>
    <col collapsed="false" customWidth="false" hidden="true" outlineLevel="0" max="19" min="19" style="8" width="12.55"/>
    <col collapsed="false" customWidth="false" hidden="false" outlineLevel="0" max="20" min="20" style="8" width="12.55"/>
    <col collapsed="false" customWidth="false" hidden="true" outlineLevel="0" max="21" min="21" style="8" width="12.55"/>
    <col collapsed="false" customWidth="false" hidden="false" outlineLevel="0" max="49" min="22" style="8" width="12.55"/>
    <col collapsed="false" customWidth="true" hidden="false" outlineLevel="0" max="52" min="50" style="8" width="2.32"/>
    <col collapsed="false" customWidth="false" hidden="false" outlineLevel="0" max="257" min="53" style="8" width="12.55"/>
  </cols>
  <sheetData>
    <row r="1" s="19" customFormat="true" ht="18.75" hidden="false" customHeight="true" outlineLevel="0" collapsed="false">
      <c r="A1" s="12"/>
      <c r="B1" s="13"/>
      <c r="C1" s="14"/>
      <c r="D1" s="15"/>
      <c r="E1" s="12"/>
      <c r="F1" s="16"/>
      <c r="G1" s="17"/>
      <c r="H1" s="18" t="s">
        <v>0</v>
      </c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19" customFormat="true" ht="15" hidden="false" customHeight="true" outlineLevel="0" collapsed="false">
      <c r="A2" s="12"/>
      <c r="B2" s="13"/>
      <c r="C2" s="14"/>
      <c r="D2" s="15"/>
      <c r="E2" s="12"/>
      <c r="F2" s="16"/>
      <c r="G2" s="17"/>
      <c r="H2" s="18" t="s">
        <v>1</v>
      </c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19" customFormat="true" ht="16.5" hidden="false" customHeight="true" outlineLevel="0" collapsed="false">
      <c r="A3" s="12"/>
      <c r="B3" s="13"/>
      <c r="C3" s="14"/>
      <c r="D3" s="15"/>
      <c r="E3" s="12"/>
      <c r="F3" s="16"/>
      <c r="G3" s="17"/>
      <c r="H3" s="18" t="s">
        <v>2</v>
      </c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2.75" hidden="false" customHeight="true" outlineLevel="0" collapsed="false">
      <c r="K4" s="10"/>
      <c r="P4" s="20"/>
      <c r="Q4" s="20"/>
      <c r="R4" s="20"/>
    </row>
    <row r="5" customFormat="false" ht="12.75" hidden="false" customHeight="true" outlineLevel="0" collapsed="false">
      <c r="J5" s="21" t="s">
        <v>3</v>
      </c>
    </row>
    <row r="6" customFormat="false" ht="12.75" hidden="false" customHeight="tru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6" t="s">
        <v>8</v>
      </c>
      <c r="F6" s="27" t="s">
        <v>9</v>
      </c>
      <c r="G6" s="28" t="s">
        <v>10</v>
      </c>
      <c r="H6" s="29" t="s">
        <v>11</v>
      </c>
      <c r="I6" s="23" t="s">
        <v>12</v>
      </c>
      <c r="J6" s="30"/>
      <c r="K6" s="31"/>
      <c r="P6" s="32" t="s">
        <v>13</v>
      </c>
      <c r="Q6" s="32" t="s">
        <v>14</v>
      </c>
      <c r="R6" s="33"/>
    </row>
    <row r="7" customFormat="false" ht="12.75" hidden="false" customHeight="true" outlineLevel="0" collapsed="false">
      <c r="A7" s="22" t="s">
        <v>15</v>
      </c>
      <c r="B7" s="23" t="s">
        <v>15</v>
      </c>
      <c r="C7" s="24" t="s">
        <v>15</v>
      </c>
      <c r="D7" s="25" t="s">
        <v>15</v>
      </c>
      <c r="E7" s="26" t="s">
        <v>15</v>
      </c>
      <c r="F7" s="27" t="s">
        <v>15</v>
      </c>
      <c r="G7" s="28" t="s">
        <v>15</v>
      </c>
      <c r="H7" s="29" t="s">
        <v>15</v>
      </c>
      <c r="I7" s="23" t="s">
        <v>15</v>
      </c>
      <c r="J7" s="30" t="s">
        <v>16</v>
      </c>
      <c r="L7" s="34"/>
      <c r="M7" s="34"/>
      <c r="N7" s="34"/>
      <c r="O7" s="34"/>
      <c r="P7" s="32" t="s">
        <v>17</v>
      </c>
      <c r="Q7" s="32" t="s">
        <v>17</v>
      </c>
      <c r="R7" s="32" t="s">
        <v>18</v>
      </c>
    </row>
    <row r="8" customFormat="false" ht="12.75" hidden="false" customHeight="true" outlineLevel="0" collapsed="false">
      <c r="J8" s="30"/>
      <c r="L8" s="35"/>
      <c r="M8" s="36"/>
      <c r="N8" s="37"/>
      <c r="O8" s="36"/>
      <c r="P8" s="32"/>
      <c r="Q8" s="32"/>
      <c r="R8" s="32"/>
    </row>
    <row r="9" customFormat="false" ht="12.75" hidden="false" customHeight="true" outlineLevel="0" collapsed="false">
      <c r="A9" s="38" t="n">
        <v>215084</v>
      </c>
      <c r="B9" s="2" t="n">
        <v>214084</v>
      </c>
      <c r="C9" s="3" t="n">
        <v>213084</v>
      </c>
      <c r="D9" s="4" t="n">
        <v>212084</v>
      </c>
      <c r="F9" s="5" t="n">
        <v>210084</v>
      </c>
      <c r="G9" s="6" t="n">
        <v>209084</v>
      </c>
      <c r="H9" s="7" t="n">
        <v>208084</v>
      </c>
      <c r="I9" s="2" t="n">
        <v>207084</v>
      </c>
      <c r="J9" s="30"/>
      <c r="K9" s="8" t="s">
        <v>19</v>
      </c>
      <c r="L9" s="39" t="n">
        <f aca="false">+P9+R9</f>
        <v>41677</v>
      </c>
      <c r="M9" s="36" t="s">
        <v>20</v>
      </c>
      <c r="N9" s="39" t="n">
        <f aca="false">L9/4</f>
        <v>10419</v>
      </c>
      <c r="O9" s="36" t="s">
        <v>21</v>
      </c>
      <c r="P9" s="39" t="n">
        <v>41677</v>
      </c>
      <c r="Q9" s="40"/>
      <c r="R9" s="40"/>
    </row>
    <row r="10" customFormat="false" ht="12.75" hidden="false" customHeight="true" outlineLevel="0" collapsed="false">
      <c r="A10" s="38" t="n">
        <v>215087</v>
      </c>
      <c r="B10" s="2" t="n">
        <v>214087</v>
      </c>
      <c r="C10" s="3" t="n">
        <v>212087</v>
      </c>
      <c r="D10" s="4" t="n">
        <v>212087</v>
      </c>
      <c r="F10" s="5" t="n">
        <v>210087</v>
      </c>
      <c r="G10" s="6" t="n">
        <v>209087</v>
      </c>
      <c r="H10" s="7" t="n">
        <v>208087</v>
      </c>
      <c r="I10" s="2" t="n">
        <v>207087</v>
      </c>
      <c r="J10" s="30"/>
      <c r="K10" s="8" t="s">
        <v>22</v>
      </c>
      <c r="L10" s="39" t="n">
        <f aca="false">+P10+R10</f>
        <v>170426</v>
      </c>
      <c r="M10" s="36" t="s">
        <v>20</v>
      </c>
      <c r="N10" s="39" t="n">
        <f aca="false">L10/4</f>
        <v>42607</v>
      </c>
      <c r="O10" s="36" t="s">
        <v>21</v>
      </c>
      <c r="P10" s="39" t="n">
        <v>170426</v>
      </c>
      <c r="Q10" s="40"/>
      <c r="R10" s="40"/>
    </row>
    <row r="11" customFormat="false" ht="12.75" hidden="false" customHeight="true" outlineLevel="0" collapsed="false">
      <c r="A11" s="38" t="n">
        <v>215031</v>
      </c>
      <c r="B11" s="2" t="n">
        <v>214031</v>
      </c>
      <c r="C11" s="3" t="n">
        <v>212031</v>
      </c>
      <c r="D11" s="4" t="n">
        <v>212031</v>
      </c>
      <c r="F11" s="5" t="n">
        <v>210031</v>
      </c>
      <c r="G11" s="6" t="n">
        <v>209031</v>
      </c>
      <c r="H11" s="7" t="n">
        <v>208031</v>
      </c>
      <c r="I11" s="2" t="n">
        <v>207031</v>
      </c>
      <c r="J11" s="30"/>
      <c r="K11" s="8" t="s">
        <v>23</v>
      </c>
      <c r="L11" s="39" t="n">
        <f aca="false">+P11+R11</f>
        <v>52642</v>
      </c>
      <c r="M11" s="36" t="s">
        <v>20</v>
      </c>
      <c r="N11" s="39" t="n">
        <f aca="false">L11/4</f>
        <v>13161</v>
      </c>
      <c r="O11" s="36" t="s">
        <v>21</v>
      </c>
      <c r="P11" s="39" t="n">
        <v>52642</v>
      </c>
      <c r="Q11" s="40"/>
      <c r="R11" s="40"/>
    </row>
    <row r="12" customFormat="false" ht="12.75" hidden="true" customHeight="true" outlineLevel="0" collapsed="false">
      <c r="A12" s="41"/>
      <c r="B12" s="42" t="n">
        <v>214115</v>
      </c>
      <c r="C12" s="43"/>
      <c r="D12" s="44"/>
      <c r="E12" s="41"/>
      <c r="F12" s="45"/>
      <c r="G12" s="46"/>
      <c r="H12" s="47" t="n">
        <v>208115</v>
      </c>
      <c r="I12" s="42" t="n">
        <v>207115</v>
      </c>
      <c r="J12" s="48"/>
      <c r="K12" s="49" t="s">
        <v>24</v>
      </c>
      <c r="L12" s="39" t="n">
        <f aca="false">+P12+R12</f>
        <v>0</v>
      </c>
      <c r="M12" s="50" t="s">
        <v>20</v>
      </c>
      <c r="N12" s="39" t="n">
        <f aca="false">L12/4</f>
        <v>0</v>
      </c>
      <c r="O12" s="51" t="s">
        <v>21</v>
      </c>
      <c r="P12" s="40" t="n">
        <v>0</v>
      </c>
      <c r="Q12" s="40"/>
      <c r="R12" s="40"/>
    </row>
    <row r="13" customFormat="false" ht="12.75" hidden="false" customHeight="true" outlineLevel="0" collapsed="false">
      <c r="A13" s="52" t="n">
        <v>215289</v>
      </c>
      <c r="B13" s="53" t="n">
        <v>214289</v>
      </c>
      <c r="C13" s="54" t="n">
        <v>213289</v>
      </c>
      <c r="D13" s="55"/>
      <c r="E13" s="56" t="n">
        <v>211289</v>
      </c>
      <c r="F13" s="57"/>
      <c r="G13" s="58" t="n">
        <v>209289</v>
      </c>
      <c r="H13" s="59" t="n">
        <v>208289</v>
      </c>
      <c r="I13" s="53" t="n">
        <v>206289</v>
      </c>
      <c r="J13" s="60"/>
      <c r="K13" s="61" t="s">
        <v>24</v>
      </c>
      <c r="L13" s="62" t="n">
        <f aca="false">+P13+R13</f>
        <v>237186</v>
      </c>
      <c r="M13" s="63" t="s">
        <v>20</v>
      </c>
      <c r="N13" s="62" t="n">
        <f aca="false">L13/4</f>
        <v>59297</v>
      </c>
      <c r="O13" s="64" t="s">
        <v>21</v>
      </c>
      <c r="P13" s="62" t="n">
        <v>237186</v>
      </c>
      <c r="Q13" s="65"/>
      <c r="R13" s="65"/>
    </row>
    <row r="14" s="66" customFormat="true" ht="12.75" hidden="false" customHeight="true" outlineLevel="0" collapsed="false">
      <c r="A14" s="52" t="n">
        <v>215066</v>
      </c>
      <c r="B14" s="53" t="n">
        <v>214066</v>
      </c>
      <c r="C14" s="54" t="n">
        <v>213066</v>
      </c>
      <c r="D14" s="55" t="n">
        <v>212066</v>
      </c>
      <c r="E14" s="56"/>
      <c r="F14" s="57" t="n">
        <v>210066</v>
      </c>
      <c r="G14" s="58" t="n">
        <v>209066</v>
      </c>
      <c r="H14" s="59" t="n">
        <v>208066</v>
      </c>
      <c r="I14" s="53" t="n">
        <v>207066</v>
      </c>
      <c r="J14" s="60"/>
      <c r="K14" s="61" t="s">
        <v>25</v>
      </c>
      <c r="L14" s="62" t="n">
        <f aca="false">+P14+R14</f>
        <v>62737</v>
      </c>
      <c r="M14" s="63" t="s">
        <v>20</v>
      </c>
      <c r="N14" s="62" t="n">
        <f aca="false">L14/4</f>
        <v>15684</v>
      </c>
      <c r="O14" s="64" t="s">
        <v>21</v>
      </c>
      <c r="P14" s="62" t="n">
        <v>62737</v>
      </c>
      <c r="Q14" s="62"/>
      <c r="R14" s="62"/>
    </row>
    <row r="15" s="66" customFormat="true" ht="12.75" hidden="false" customHeight="true" outlineLevel="0" collapsed="false">
      <c r="A15" s="52" t="n">
        <v>215105</v>
      </c>
      <c r="B15" s="53" t="n">
        <v>214105</v>
      </c>
      <c r="C15" s="54" t="n">
        <v>213105</v>
      </c>
      <c r="D15" s="55" t="n">
        <v>212105</v>
      </c>
      <c r="E15" s="56"/>
      <c r="F15" s="57" t="n">
        <v>210105</v>
      </c>
      <c r="G15" s="58" t="n">
        <v>209105</v>
      </c>
      <c r="H15" s="59" t="n">
        <v>208105</v>
      </c>
      <c r="I15" s="53" t="n">
        <v>207105</v>
      </c>
      <c r="J15" s="60"/>
      <c r="K15" s="61" t="s">
        <v>26</v>
      </c>
      <c r="L15" s="62" t="n">
        <f aca="false">+P15+R15</f>
        <v>28893</v>
      </c>
      <c r="M15" s="63" t="s">
        <v>20</v>
      </c>
      <c r="N15" s="62" t="n">
        <f aca="false">L15/4</f>
        <v>7223</v>
      </c>
      <c r="O15" s="64" t="s">
        <v>21</v>
      </c>
      <c r="P15" s="62" t="n">
        <v>28893</v>
      </c>
      <c r="Q15" s="62"/>
      <c r="R15" s="62"/>
    </row>
    <row r="16" s="66" customFormat="true" ht="12.75" hidden="false" customHeight="true" outlineLevel="0" collapsed="false">
      <c r="A16" s="67" t="n">
        <v>215092</v>
      </c>
      <c r="B16" s="42" t="n">
        <v>214092</v>
      </c>
      <c r="C16" s="43" t="n">
        <v>213092</v>
      </c>
      <c r="D16" s="44" t="n">
        <v>212092</v>
      </c>
      <c r="E16" s="41" t="n">
        <v>211092</v>
      </c>
      <c r="F16" s="45"/>
      <c r="G16" s="46" t="n">
        <v>209092</v>
      </c>
      <c r="H16" s="47" t="n">
        <v>208092</v>
      </c>
      <c r="I16" s="42" t="n">
        <v>207092</v>
      </c>
      <c r="J16" s="48"/>
      <c r="K16" s="49" t="s">
        <v>27</v>
      </c>
      <c r="L16" s="39" t="n">
        <f aca="false">+P16+R16</f>
        <v>40597</v>
      </c>
      <c r="M16" s="50" t="s">
        <v>20</v>
      </c>
      <c r="N16" s="39" t="n">
        <f aca="false">L16/4</f>
        <v>10149</v>
      </c>
      <c r="O16" s="51" t="s">
        <v>21</v>
      </c>
      <c r="P16" s="39" t="n">
        <v>40597</v>
      </c>
      <c r="Q16" s="39"/>
      <c r="R16" s="39"/>
    </row>
    <row r="17" s="66" customFormat="true" ht="12.75" hidden="false" customHeight="true" outlineLevel="0" collapsed="false">
      <c r="A17" s="68" t="n">
        <v>215016</v>
      </c>
      <c r="B17" s="69" t="n">
        <v>214016</v>
      </c>
      <c r="C17" s="70" t="n">
        <v>213016</v>
      </c>
      <c r="D17" s="71" t="n">
        <v>212016</v>
      </c>
      <c r="E17" s="72" t="n">
        <v>211016</v>
      </c>
      <c r="F17" s="73"/>
      <c r="G17" s="74" t="n">
        <v>209016</v>
      </c>
      <c r="H17" s="75" t="n">
        <v>208016</v>
      </c>
      <c r="I17" s="69" t="n">
        <v>207016</v>
      </c>
      <c r="J17" s="76"/>
      <c r="K17" s="66" t="s">
        <v>28</v>
      </c>
      <c r="L17" s="39" t="n">
        <f aca="false">+P17+R17</f>
        <v>51646</v>
      </c>
      <c r="M17" s="77" t="s">
        <v>20</v>
      </c>
      <c r="N17" s="39" t="n">
        <f aca="false">L17/4</f>
        <v>12912</v>
      </c>
      <c r="O17" s="77" t="s">
        <v>21</v>
      </c>
      <c r="P17" s="39" t="n">
        <v>51646</v>
      </c>
      <c r="Q17" s="39"/>
      <c r="R17" s="39"/>
    </row>
    <row r="18" s="66" customFormat="true" ht="12.75" hidden="false" customHeight="true" outlineLevel="0" collapsed="false">
      <c r="A18" s="68" t="n">
        <v>215017</v>
      </c>
      <c r="B18" s="69" t="n">
        <v>214017</v>
      </c>
      <c r="C18" s="70" t="n">
        <v>213017</v>
      </c>
      <c r="D18" s="71" t="n">
        <v>212017</v>
      </c>
      <c r="E18" s="72"/>
      <c r="F18" s="73" t="n">
        <v>210017</v>
      </c>
      <c r="G18" s="74" t="n">
        <v>209017</v>
      </c>
      <c r="H18" s="75" t="n">
        <v>208017</v>
      </c>
      <c r="I18" s="69" t="n">
        <v>207017</v>
      </c>
      <c r="J18" s="76"/>
      <c r="K18" s="66" t="s">
        <v>29</v>
      </c>
      <c r="L18" s="39" t="n">
        <f aca="false">+P18+R18</f>
        <v>109176</v>
      </c>
      <c r="M18" s="77" t="s">
        <v>20</v>
      </c>
      <c r="N18" s="39" t="n">
        <f aca="false">L18/4</f>
        <v>27294</v>
      </c>
      <c r="O18" s="77" t="s">
        <v>21</v>
      </c>
      <c r="P18" s="39" t="n">
        <v>109176</v>
      </c>
      <c r="Q18" s="39"/>
      <c r="R18" s="39"/>
    </row>
    <row r="19" s="66" customFormat="true" ht="12.75" hidden="true" customHeight="true" outlineLevel="0" collapsed="false">
      <c r="A19" s="72"/>
      <c r="B19" s="69" t="n">
        <v>214086</v>
      </c>
      <c r="C19" s="70" t="n">
        <v>213086</v>
      </c>
      <c r="D19" s="71" t="n">
        <v>212086</v>
      </c>
      <c r="E19" s="72"/>
      <c r="F19" s="73" t="n">
        <v>210066</v>
      </c>
      <c r="G19" s="74" t="n">
        <v>209086</v>
      </c>
      <c r="H19" s="75" t="n">
        <v>208086</v>
      </c>
      <c r="I19" s="69" t="n">
        <v>207086</v>
      </c>
      <c r="J19" s="76"/>
      <c r="K19" s="66" t="s">
        <v>29</v>
      </c>
      <c r="L19" s="39" t="n">
        <f aca="false">+P19+R19</f>
        <v>0</v>
      </c>
      <c r="M19" s="77" t="s">
        <v>20</v>
      </c>
      <c r="N19" s="39" t="n">
        <f aca="false">L19/4</f>
        <v>0</v>
      </c>
      <c r="O19" s="77" t="s">
        <v>21</v>
      </c>
      <c r="P19" s="39" t="n">
        <v>0</v>
      </c>
      <c r="Q19" s="39"/>
      <c r="R19" s="39"/>
    </row>
    <row r="20" s="66" customFormat="true" ht="12.75" hidden="true" customHeight="true" outlineLevel="0" collapsed="false">
      <c r="A20" s="41"/>
      <c r="B20" s="42" t="n">
        <v>214085</v>
      </c>
      <c r="C20" s="43" t="n">
        <v>213085</v>
      </c>
      <c r="D20" s="44" t="n">
        <v>212085</v>
      </c>
      <c r="E20" s="41"/>
      <c r="F20" s="45" t="n">
        <v>210085</v>
      </c>
      <c r="G20" s="46"/>
      <c r="H20" s="47" t="n">
        <v>208085</v>
      </c>
      <c r="I20" s="42" t="n">
        <v>207085</v>
      </c>
      <c r="J20" s="48"/>
      <c r="K20" s="49" t="s">
        <v>30</v>
      </c>
      <c r="L20" s="39" t="n">
        <f aca="false">+P20+R20</f>
        <v>0</v>
      </c>
      <c r="M20" s="50" t="s">
        <v>20</v>
      </c>
      <c r="N20" s="39" t="n">
        <f aca="false">L20/4</f>
        <v>0</v>
      </c>
      <c r="O20" s="51" t="s">
        <v>21</v>
      </c>
      <c r="P20" s="39" t="n">
        <v>0</v>
      </c>
      <c r="Q20" s="39"/>
      <c r="R20" s="39"/>
    </row>
    <row r="21" s="66" customFormat="true" ht="12.75" hidden="false" customHeight="true" outlineLevel="0" collapsed="false">
      <c r="A21" s="52" t="n">
        <v>215015</v>
      </c>
      <c r="B21" s="53" t="n">
        <v>214015</v>
      </c>
      <c r="C21" s="54" t="n">
        <v>213015</v>
      </c>
      <c r="D21" s="55" t="n">
        <v>212015</v>
      </c>
      <c r="E21" s="56"/>
      <c r="F21" s="57" t="n">
        <v>210015</v>
      </c>
      <c r="G21" s="58" t="n">
        <v>209015</v>
      </c>
      <c r="H21" s="59" t="n">
        <v>208015</v>
      </c>
      <c r="I21" s="53" t="n">
        <v>207015</v>
      </c>
      <c r="J21" s="60"/>
      <c r="K21" s="61" t="s">
        <v>31</v>
      </c>
      <c r="L21" s="62" t="n">
        <f aca="false">+P21+R21</f>
        <v>39929</v>
      </c>
      <c r="M21" s="63" t="s">
        <v>20</v>
      </c>
      <c r="N21" s="62" t="n">
        <f aca="false">L21/4</f>
        <v>9982</v>
      </c>
      <c r="O21" s="64" t="s">
        <v>21</v>
      </c>
      <c r="P21" s="62" t="n">
        <v>39929</v>
      </c>
      <c r="Q21" s="62"/>
      <c r="R21" s="62"/>
    </row>
    <row r="22" customFormat="false" ht="12.75" hidden="false" customHeight="true" outlineLevel="0" collapsed="false">
      <c r="A22" s="78" t="n">
        <v>215013</v>
      </c>
      <c r="B22" s="79" t="n">
        <v>214013</v>
      </c>
      <c r="C22" s="80" t="n">
        <v>213013</v>
      </c>
      <c r="D22" s="81" t="n">
        <v>212013</v>
      </c>
      <c r="E22" s="82"/>
      <c r="F22" s="83" t="n">
        <v>210013</v>
      </c>
      <c r="G22" s="84" t="n">
        <v>209013</v>
      </c>
      <c r="H22" s="85" t="n">
        <v>208013</v>
      </c>
      <c r="I22" s="79" t="n">
        <v>207013</v>
      </c>
      <c r="J22" s="86"/>
      <c r="K22" s="87" t="s">
        <v>32</v>
      </c>
      <c r="L22" s="62" t="n">
        <f aca="false">+P22+R22</f>
        <v>96167</v>
      </c>
      <c r="M22" s="88" t="s">
        <v>20</v>
      </c>
      <c r="N22" s="62" t="n">
        <f aca="false">L22/4</f>
        <v>24042</v>
      </c>
      <c r="O22" s="88" t="s">
        <v>21</v>
      </c>
      <c r="P22" s="62" t="n">
        <v>96167</v>
      </c>
      <c r="Q22" s="65"/>
      <c r="R22" s="65"/>
    </row>
    <row r="23" customFormat="false" ht="12.75" hidden="false" customHeight="true" outlineLevel="0" collapsed="false">
      <c r="A23" s="52" t="n">
        <v>215104</v>
      </c>
      <c r="B23" s="53" t="n">
        <v>214104</v>
      </c>
      <c r="C23" s="54" t="n">
        <v>213104</v>
      </c>
      <c r="D23" s="55" t="n">
        <v>212104</v>
      </c>
      <c r="E23" s="56"/>
      <c r="F23" s="57" t="n">
        <v>210104</v>
      </c>
      <c r="G23" s="58" t="n">
        <v>209104</v>
      </c>
      <c r="H23" s="59" t="n">
        <v>208104</v>
      </c>
      <c r="I23" s="53" t="n">
        <v>207104</v>
      </c>
      <c r="J23" s="60"/>
      <c r="K23" s="61" t="s">
        <v>33</v>
      </c>
      <c r="L23" s="62" t="n">
        <f aca="false">+P23+R23</f>
        <v>64004</v>
      </c>
      <c r="M23" s="63" t="s">
        <v>20</v>
      </c>
      <c r="N23" s="62" t="n">
        <f aca="false">L23/4</f>
        <v>16001</v>
      </c>
      <c r="O23" s="64" t="s">
        <v>21</v>
      </c>
      <c r="P23" s="62" t="n">
        <v>64004</v>
      </c>
      <c r="Q23" s="65"/>
      <c r="R23" s="65"/>
    </row>
    <row r="24" customFormat="false" ht="12.75" hidden="false" customHeight="true" outlineLevel="0" collapsed="false">
      <c r="A24" s="38" t="n">
        <v>215011</v>
      </c>
      <c r="B24" s="2" t="n">
        <v>214011</v>
      </c>
      <c r="C24" s="3" t="n">
        <v>213011</v>
      </c>
      <c r="D24" s="4" t="n">
        <v>212011</v>
      </c>
      <c r="F24" s="5" t="n">
        <v>210011</v>
      </c>
      <c r="G24" s="6" t="n">
        <v>209011</v>
      </c>
      <c r="H24" s="7" t="n">
        <v>208011</v>
      </c>
      <c r="I24" s="2" t="n">
        <v>207011</v>
      </c>
      <c r="J24" s="30"/>
      <c r="K24" s="8" t="s">
        <v>34</v>
      </c>
      <c r="L24" s="39" t="n">
        <f aca="false">+P24+R24</f>
        <v>33488</v>
      </c>
      <c r="M24" s="10" t="s">
        <v>20</v>
      </c>
      <c r="N24" s="39" t="n">
        <f aca="false">L24/4</f>
        <v>8372</v>
      </c>
      <c r="O24" s="36" t="s">
        <v>21</v>
      </c>
      <c r="P24" s="39" t="n">
        <v>33488</v>
      </c>
      <c r="Q24" s="40"/>
      <c r="R24" s="40"/>
    </row>
    <row r="25" s="66" customFormat="true" ht="12.75" hidden="false" customHeight="true" outlineLevel="0" collapsed="false">
      <c r="A25" s="68" t="n">
        <v>215001</v>
      </c>
      <c r="B25" s="69" t="n">
        <v>214001</v>
      </c>
      <c r="C25" s="70" t="n">
        <v>213001</v>
      </c>
      <c r="D25" s="71" t="n">
        <v>212001</v>
      </c>
      <c r="E25" s="72" t="n">
        <v>211001</v>
      </c>
      <c r="F25" s="73" t="n">
        <v>210001</v>
      </c>
      <c r="G25" s="74" t="n">
        <v>209001</v>
      </c>
      <c r="H25" s="75" t="n">
        <v>208001</v>
      </c>
      <c r="I25" s="69" t="n">
        <v>207001</v>
      </c>
      <c r="J25" s="76"/>
      <c r="K25" s="49" t="s">
        <v>35</v>
      </c>
      <c r="L25" s="39" t="n">
        <f aca="false">+P25+R25</f>
        <v>3750525</v>
      </c>
      <c r="M25" s="89" t="s">
        <v>20</v>
      </c>
      <c r="N25" s="39" t="n">
        <f aca="false">L25/4</f>
        <v>937631</v>
      </c>
      <c r="O25" s="89" t="s">
        <v>21</v>
      </c>
      <c r="P25" s="39" t="n">
        <v>3750525</v>
      </c>
      <c r="Q25" s="39"/>
      <c r="R25" s="39"/>
    </row>
    <row r="26" s="66" customFormat="true" ht="12.75" hidden="true" customHeight="true" outlineLevel="0" collapsed="false">
      <c r="A26" s="72"/>
      <c r="B26" s="69"/>
      <c r="C26" s="70"/>
      <c r="D26" s="71"/>
      <c r="E26" s="72" t="n">
        <v>211401</v>
      </c>
      <c r="F26" s="73"/>
      <c r="G26" s="74"/>
      <c r="H26" s="75"/>
      <c r="I26" s="69"/>
      <c r="J26" s="76"/>
      <c r="K26" s="49" t="s">
        <v>36</v>
      </c>
      <c r="L26" s="39" t="n">
        <f aca="false">+P26+R26</f>
        <v>0</v>
      </c>
      <c r="M26" s="89" t="s">
        <v>20</v>
      </c>
      <c r="N26" s="39" t="n">
        <f aca="false">L26/4</f>
        <v>0</v>
      </c>
      <c r="O26" s="89" t="s">
        <v>21</v>
      </c>
      <c r="P26" s="90"/>
      <c r="Q26" s="39"/>
      <c r="R26" s="39"/>
    </row>
    <row r="27" s="66" customFormat="true" ht="11.25" hidden="true" customHeight="true" outlineLevel="0" collapsed="false">
      <c r="A27" s="72"/>
      <c r="B27" s="69"/>
      <c r="C27" s="70"/>
      <c r="D27" s="71"/>
      <c r="E27" s="72" t="n">
        <v>211402</v>
      </c>
      <c r="F27" s="73"/>
      <c r="G27" s="74"/>
      <c r="H27" s="75"/>
      <c r="I27" s="69"/>
      <c r="J27" s="76"/>
      <c r="K27" s="49" t="s">
        <v>37</v>
      </c>
      <c r="L27" s="39" t="n">
        <f aca="false">+P27+R27</f>
        <v>0</v>
      </c>
      <c r="M27" s="89" t="s">
        <v>20</v>
      </c>
      <c r="N27" s="39" t="n">
        <f aca="false">L27/4</f>
        <v>0</v>
      </c>
      <c r="O27" s="89" t="s">
        <v>21</v>
      </c>
      <c r="P27" s="90"/>
      <c r="Q27" s="39"/>
      <c r="R27" s="39"/>
    </row>
    <row r="28" customFormat="false" ht="12.75" hidden="true" customHeight="true" outlineLevel="0" collapsed="false">
      <c r="E28" s="1" t="n">
        <v>211403</v>
      </c>
      <c r="J28" s="30"/>
      <c r="K28" s="8" t="s">
        <v>38</v>
      </c>
      <c r="L28" s="39" t="n">
        <f aca="false">+P28+R28</f>
        <v>0</v>
      </c>
      <c r="M28" s="36" t="s">
        <v>20</v>
      </c>
      <c r="N28" s="39" t="n">
        <f aca="false">L28/4</f>
        <v>0</v>
      </c>
      <c r="O28" s="36" t="s">
        <v>21</v>
      </c>
      <c r="Q28" s="40"/>
      <c r="R28" s="40"/>
    </row>
    <row r="29" customFormat="false" ht="12.75" hidden="true" customHeight="true" outlineLevel="0" collapsed="false">
      <c r="A29" s="41"/>
      <c r="B29" s="42"/>
      <c r="C29" s="43"/>
      <c r="D29" s="44"/>
      <c r="E29" s="41" t="n">
        <v>211404</v>
      </c>
      <c r="F29" s="45"/>
      <c r="G29" s="46"/>
      <c r="H29" s="47"/>
      <c r="I29" s="42"/>
      <c r="J29" s="48"/>
      <c r="K29" s="49" t="s">
        <v>39</v>
      </c>
      <c r="L29" s="39" t="n">
        <f aca="false">+P29+R29</f>
        <v>0</v>
      </c>
      <c r="M29" s="50" t="s">
        <v>20</v>
      </c>
      <c r="N29" s="39" t="n">
        <f aca="false">L29/4</f>
        <v>0</v>
      </c>
      <c r="O29" s="51" t="s">
        <v>21</v>
      </c>
      <c r="Q29" s="40"/>
      <c r="R29" s="40"/>
    </row>
    <row r="30" customFormat="false" ht="12.75" hidden="true" customHeight="true" outlineLevel="0" collapsed="false">
      <c r="E30" s="1" t="n">
        <v>211405</v>
      </c>
      <c r="J30" s="30"/>
      <c r="K30" s="8" t="s">
        <v>40</v>
      </c>
      <c r="L30" s="39" t="n">
        <f aca="false">+P30+R30</f>
        <v>0</v>
      </c>
      <c r="M30" s="10" t="s">
        <v>20</v>
      </c>
      <c r="N30" s="39" t="n">
        <f aca="false">L30/4</f>
        <v>0</v>
      </c>
      <c r="O30" s="36" t="s">
        <v>21</v>
      </c>
      <c r="Q30" s="40"/>
      <c r="R30" s="40"/>
    </row>
    <row r="31" s="66" customFormat="true" ht="12.75" hidden="true" customHeight="true" outlineLevel="0" collapsed="false">
      <c r="A31" s="72"/>
      <c r="B31" s="69"/>
      <c r="C31" s="70"/>
      <c r="D31" s="71"/>
      <c r="E31" s="72" t="n">
        <v>211406</v>
      </c>
      <c r="F31" s="73"/>
      <c r="G31" s="74"/>
      <c r="H31" s="75"/>
      <c r="I31" s="69"/>
      <c r="J31" s="76"/>
      <c r="K31" s="49" t="s">
        <v>41</v>
      </c>
      <c r="L31" s="39" t="n">
        <f aca="false">+P31+R31</f>
        <v>0</v>
      </c>
      <c r="M31" s="89" t="s">
        <v>20</v>
      </c>
      <c r="N31" s="39" t="n">
        <f aca="false">L31/4</f>
        <v>0</v>
      </c>
      <c r="O31" s="89" t="s">
        <v>21</v>
      </c>
      <c r="P31" s="90"/>
      <c r="Q31" s="39"/>
      <c r="R31" s="39"/>
    </row>
    <row r="32" s="66" customFormat="true" ht="12.75" hidden="true" customHeight="true" outlineLevel="0" collapsed="false">
      <c r="A32" s="72"/>
      <c r="B32" s="69"/>
      <c r="C32" s="70"/>
      <c r="D32" s="71"/>
      <c r="E32" s="72" t="n">
        <v>211407</v>
      </c>
      <c r="F32" s="73"/>
      <c r="G32" s="74"/>
      <c r="H32" s="75"/>
      <c r="I32" s="69"/>
      <c r="J32" s="76"/>
      <c r="K32" s="49" t="s">
        <v>42</v>
      </c>
      <c r="L32" s="39" t="n">
        <f aca="false">+P32+R32</f>
        <v>0</v>
      </c>
      <c r="M32" s="89" t="s">
        <v>20</v>
      </c>
      <c r="N32" s="39" t="n">
        <f aca="false">L32/4</f>
        <v>0</v>
      </c>
      <c r="O32" s="89" t="s">
        <v>21</v>
      </c>
      <c r="P32" s="90"/>
      <c r="Q32" s="39"/>
      <c r="R32" s="39"/>
    </row>
    <row r="33" s="66" customFormat="true" ht="12.75" hidden="true" customHeight="true" outlineLevel="0" collapsed="false">
      <c r="A33" s="72"/>
      <c r="B33" s="69"/>
      <c r="C33" s="70"/>
      <c r="D33" s="71"/>
      <c r="E33" s="72" t="n">
        <v>211408</v>
      </c>
      <c r="F33" s="73"/>
      <c r="G33" s="74"/>
      <c r="H33" s="75"/>
      <c r="I33" s="69"/>
      <c r="J33" s="76"/>
      <c r="K33" s="49" t="s">
        <v>43</v>
      </c>
      <c r="L33" s="39" t="n">
        <f aca="false">+P33+R33</f>
        <v>0</v>
      </c>
      <c r="M33" s="89" t="s">
        <v>20</v>
      </c>
      <c r="N33" s="39" t="n">
        <f aca="false">L33/4</f>
        <v>0</v>
      </c>
      <c r="O33" s="89" t="s">
        <v>21</v>
      </c>
      <c r="P33" s="90"/>
      <c r="Q33" s="39"/>
      <c r="R33" s="39"/>
    </row>
    <row r="34" s="66" customFormat="true" ht="12.75" hidden="true" customHeight="true" outlineLevel="0" collapsed="false">
      <c r="A34" s="72"/>
      <c r="B34" s="69"/>
      <c r="C34" s="70"/>
      <c r="D34" s="71"/>
      <c r="E34" s="72" t="n">
        <v>211409</v>
      </c>
      <c r="F34" s="73"/>
      <c r="G34" s="74"/>
      <c r="H34" s="75"/>
      <c r="I34" s="69"/>
      <c r="J34" s="76"/>
      <c r="K34" s="49" t="s">
        <v>44</v>
      </c>
      <c r="L34" s="39" t="n">
        <f aca="false">+P34+R34</f>
        <v>0</v>
      </c>
      <c r="M34" s="89" t="s">
        <v>20</v>
      </c>
      <c r="N34" s="39" t="n">
        <f aca="false">L34/4</f>
        <v>0</v>
      </c>
      <c r="O34" s="89" t="s">
        <v>21</v>
      </c>
      <c r="P34" s="90"/>
      <c r="Q34" s="39"/>
      <c r="R34" s="39"/>
    </row>
    <row r="35" s="66" customFormat="true" ht="12.75" hidden="true" customHeight="true" outlineLevel="0" collapsed="false">
      <c r="A35" s="72"/>
      <c r="B35" s="69"/>
      <c r="C35" s="70"/>
      <c r="D35" s="71"/>
      <c r="E35" s="72" t="n">
        <v>211410</v>
      </c>
      <c r="F35" s="73"/>
      <c r="G35" s="74"/>
      <c r="H35" s="75"/>
      <c r="I35" s="69"/>
      <c r="J35" s="76"/>
      <c r="K35" s="49" t="s">
        <v>45</v>
      </c>
      <c r="L35" s="39" t="n">
        <f aca="false">+P35+R35</f>
        <v>0</v>
      </c>
      <c r="M35" s="89" t="s">
        <v>20</v>
      </c>
      <c r="N35" s="39" t="n">
        <f aca="false">L35/4</f>
        <v>0</v>
      </c>
      <c r="O35" s="89" t="s">
        <v>21</v>
      </c>
      <c r="P35" s="90"/>
      <c r="Q35" s="39"/>
      <c r="R35" s="39"/>
    </row>
    <row r="36" s="66" customFormat="true" ht="12.75" hidden="true" customHeight="true" outlineLevel="0" collapsed="false">
      <c r="A36" s="72"/>
      <c r="B36" s="69"/>
      <c r="C36" s="70"/>
      <c r="D36" s="71"/>
      <c r="E36" s="72" t="n">
        <v>211411</v>
      </c>
      <c r="F36" s="73"/>
      <c r="G36" s="74"/>
      <c r="H36" s="75"/>
      <c r="I36" s="69"/>
      <c r="J36" s="76"/>
      <c r="K36" s="49" t="s">
        <v>46</v>
      </c>
      <c r="L36" s="39" t="n">
        <f aca="false">+P36+R36</f>
        <v>0</v>
      </c>
      <c r="M36" s="89" t="s">
        <v>20</v>
      </c>
      <c r="N36" s="39" t="n">
        <f aca="false">L36/4</f>
        <v>0</v>
      </c>
      <c r="O36" s="89" t="s">
        <v>21</v>
      </c>
      <c r="P36" s="90"/>
      <c r="Q36" s="39"/>
      <c r="R36" s="39"/>
    </row>
    <row r="37" s="66" customFormat="true" ht="12.75" hidden="true" customHeight="true" outlineLevel="0" collapsed="false">
      <c r="A37" s="72"/>
      <c r="B37" s="69"/>
      <c r="C37" s="70"/>
      <c r="D37" s="71"/>
      <c r="E37" s="72" t="n">
        <v>211412</v>
      </c>
      <c r="F37" s="73"/>
      <c r="G37" s="74"/>
      <c r="H37" s="75"/>
      <c r="I37" s="69"/>
      <c r="J37" s="76"/>
      <c r="K37" s="49" t="s">
        <v>47</v>
      </c>
      <c r="L37" s="39" t="n">
        <f aca="false">+P37+R37</f>
        <v>0</v>
      </c>
      <c r="M37" s="89" t="s">
        <v>20</v>
      </c>
      <c r="N37" s="39" t="n">
        <f aca="false">L37/4</f>
        <v>0</v>
      </c>
      <c r="O37" s="89" t="s">
        <v>21</v>
      </c>
      <c r="P37" s="90"/>
      <c r="Q37" s="39"/>
      <c r="R37" s="39"/>
    </row>
    <row r="38" s="66" customFormat="true" ht="12.75" hidden="true" customHeight="true" outlineLevel="0" collapsed="false">
      <c r="A38" s="72"/>
      <c r="B38" s="69"/>
      <c r="C38" s="70"/>
      <c r="D38" s="71"/>
      <c r="E38" s="72" t="n">
        <v>211413</v>
      </c>
      <c r="F38" s="73"/>
      <c r="G38" s="74"/>
      <c r="H38" s="75"/>
      <c r="I38" s="69"/>
      <c r="J38" s="76"/>
      <c r="K38" s="49" t="s">
        <v>48</v>
      </c>
      <c r="L38" s="39" t="n">
        <f aca="false">+P38+R38</f>
        <v>0</v>
      </c>
      <c r="M38" s="89" t="s">
        <v>20</v>
      </c>
      <c r="N38" s="39" t="n">
        <f aca="false">L38/4</f>
        <v>0</v>
      </c>
      <c r="O38" s="89" t="s">
        <v>21</v>
      </c>
      <c r="P38" s="90"/>
      <c r="Q38" s="39"/>
      <c r="R38" s="39"/>
    </row>
    <row r="39" s="66" customFormat="true" ht="12.75" hidden="true" customHeight="true" outlineLevel="0" collapsed="false">
      <c r="A39" s="72"/>
      <c r="B39" s="69"/>
      <c r="C39" s="70"/>
      <c r="D39" s="71"/>
      <c r="E39" s="72" t="n">
        <v>211414</v>
      </c>
      <c r="F39" s="73"/>
      <c r="G39" s="74"/>
      <c r="H39" s="75"/>
      <c r="I39" s="69"/>
      <c r="J39" s="76"/>
      <c r="K39" s="49" t="s">
        <v>49</v>
      </c>
      <c r="L39" s="39" t="n">
        <f aca="false">+P39+R39</f>
        <v>0</v>
      </c>
      <c r="M39" s="89" t="s">
        <v>20</v>
      </c>
      <c r="N39" s="39" t="n">
        <f aca="false">L39/4</f>
        <v>0</v>
      </c>
      <c r="O39" s="89" t="s">
        <v>21</v>
      </c>
      <c r="P39" s="90"/>
      <c r="Q39" s="39"/>
      <c r="R39" s="39"/>
    </row>
    <row r="40" s="66" customFormat="true" ht="12.75" hidden="true" customHeight="true" outlineLevel="0" collapsed="false">
      <c r="A40" s="72"/>
      <c r="B40" s="69"/>
      <c r="C40" s="70"/>
      <c r="D40" s="71"/>
      <c r="E40" s="72" t="n">
        <v>211415</v>
      </c>
      <c r="F40" s="73"/>
      <c r="G40" s="74"/>
      <c r="H40" s="75"/>
      <c r="I40" s="69"/>
      <c r="J40" s="76"/>
      <c r="K40" s="49" t="s">
        <v>50</v>
      </c>
      <c r="L40" s="39" t="n">
        <f aca="false">+P40+R40</f>
        <v>0</v>
      </c>
      <c r="M40" s="89" t="s">
        <v>20</v>
      </c>
      <c r="N40" s="39" t="n">
        <f aca="false">L40/4</f>
        <v>0</v>
      </c>
      <c r="O40" s="89" t="s">
        <v>21</v>
      </c>
      <c r="P40" s="90"/>
      <c r="Q40" s="39"/>
      <c r="R40" s="39"/>
    </row>
    <row r="41" s="66" customFormat="true" ht="12.75" hidden="true" customHeight="true" outlineLevel="0" collapsed="false">
      <c r="A41" s="72"/>
      <c r="B41" s="69"/>
      <c r="C41" s="70"/>
      <c r="D41" s="71"/>
      <c r="E41" s="72" t="n">
        <v>211416</v>
      </c>
      <c r="F41" s="73"/>
      <c r="G41" s="74"/>
      <c r="H41" s="75"/>
      <c r="I41" s="69"/>
      <c r="J41" s="76"/>
      <c r="K41" s="49" t="s">
        <v>51</v>
      </c>
      <c r="L41" s="39" t="n">
        <f aca="false">+P41+R41</f>
        <v>0</v>
      </c>
      <c r="M41" s="89" t="s">
        <v>20</v>
      </c>
      <c r="N41" s="39" t="n">
        <f aca="false">L41/4</f>
        <v>0</v>
      </c>
      <c r="O41" s="89" t="s">
        <v>21</v>
      </c>
      <c r="P41" s="90"/>
      <c r="Q41" s="39"/>
      <c r="R41" s="39"/>
    </row>
    <row r="42" s="66" customFormat="true" ht="12.75" hidden="true" customHeight="true" outlineLevel="0" collapsed="false">
      <c r="A42" s="72"/>
      <c r="B42" s="69"/>
      <c r="C42" s="70"/>
      <c r="D42" s="71"/>
      <c r="E42" s="72" t="n">
        <v>211417</v>
      </c>
      <c r="F42" s="73"/>
      <c r="G42" s="74"/>
      <c r="H42" s="75"/>
      <c r="I42" s="69"/>
      <c r="J42" s="76"/>
      <c r="K42" s="49" t="s">
        <v>52</v>
      </c>
      <c r="L42" s="39" t="n">
        <f aca="false">+P42+R42</f>
        <v>0</v>
      </c>
      <c r="M42" s="89" t="s">
        <v>20</v>
      </c>
      <c r="N42" s="39" t="n">
        <f aca="false">L42/4</f>
        <v>0</v>
      </c>
      <c r="O42" s="89" t="s">
        <v>21</v>
      </c>
      <c r="P42" s="90"/>
      <c r="Q42" s="39"/>
      <c r="R42" s="39"/>
    </row>
    <row r="43" s="66" customFormat="true" ht="12.75" hidden="true" customHeight="true" outlineLevel="0" collapsed="false">
      <c r="A43" s="72"/>
      <c r="B43" s="69"/>
      <c r="C43" s="70"/>
      <c r="D43" s="71"/>
      <c r="E43" s="72" t="n">
        <v>211418</v>
      </c>
      <c r="F43" s="73"/>
      <c r="G43" s="74"/>
      <c r="H43" s="75"/>
      <c r="I43" s="69"/>
      <c r="J43" s="76"/>
      <c r="K43" s="49" t="s">
        <v>53</v>
      </c>
      <c r="L43" s="39" t="n">
        <f aca="false">+P43+R43</f>
        <v>0</v>
      </c>
      <c r="M43" s="89" t="s">
        <v>20</v>
      </c>
      <c r="N43" s="39" t="n">
        <f aca="false">L43/4</f>
        <v>0</v>
      </c>
      <c r="O43" s="89" t="s">
        <v>21</v>
      </c>
      <c r="P43" s="90"/>
      <c r="Q43" s="39"/>
      <c r="R43" s="39"/>
    </row>
    <row r="44" s="66" customFormat="true" ht="12.75" hidden="true" customHeight="true" outlineLevel="0" collapsed="false">
      <c r="A44" s="72"/>
      <c r="B44" s="69"/>
      <c r="C44" s="70"/>
      <c r="D44" s="71"/>
      <c r="E44" s="72" t="n">
        <v>211419</v>
      </c>
      <c r="F44" s="73"/>
      <c r="G44" s="74"/>
      <c r="H44" s="75"/>
      <c r="I44" s="69"/>
      <c r="J44" s="76"/>
      <c r="K44" s="49" t="s">
        <v>54</v>
      </c>
      <c r="L44" s="39" t="n">
        <f aca="false">+P44+R44</f>
        <v>0</v>
      </c>
      <c r="M44" s="89" t="s">
        <v>20</v>
      </c>
      <c r="N44" s="39" t="n">
        <f aca="false">L44/4</f>
        <v>0</v>
      </c>
      <c r="O44" s="89" t="s">
        <v>21</v>
      </c>
      <c r="P44" s="90"/>
      <c r="Q44" s="39"/>
      <c r="R44" s="39"/>
    </row>
    <row r="45" s="66" customFormat="true" ht="12.75" hidden="true" customHeight="true" outlineLevel="0" collapsed="false">
      <c r="A45" s="72"/>
      <c r="B45" s="69"/>
      <c r="C45" s="70"/>
      <c r="D45" s="71"/>
      <c r="E45" s="72" t="n">
        <v>211420</v>
      </c>
      <c r="F45" s="73"/>
      <c r="G45" s="74"/>
      <c r="H45" s="75"/>
      <c r="I45" s="69"/>
      <c r="J45" s="76"/>
      <c r="K45" s="49" t="s">
        <v>55</v>
      </c>
      <c r="L45" s="39" t="n">
        <f aca="false">+P45+R45</f>
        <v>0</v>
      </c>
      <c r="M45" s="89" t="s">
        <v>20</v>
      </c>
      <c r="N45" s="39" t="n">
        <f aca="false">L45/4</f>
        <v>0</v>
      </c>
      <c r="O45" s="89" t="s">
        <v>21</v>
      </c>
      <c r="P45" s="90"/>
      <c r="Q45" s="39"/>
      <c r="R45" s="39"/>
    </row>
    <row r="46" s="66" customFormat="true" ht="12.75" hidden="true" customHeight="true" outlineLevel="0" collapsed="false">
      <c r="A46" s="72"/>
      <c r="B46" s="69"/>
      <c r="C46" s="70"/>
      <c r="D46" s="71"/>
      <c r="E46" s="72" t="n">
        <v>211421</v>
      </c>
      <c r="F46" s="73"/>
      <c r="G46" s="74"/>
      <c r="H46" s="75"/>
      <c r="I46" s="69"/>
      <c r="J46" s="76"/>
      <c r="K46" s="49" t="s">
        <v>56</v>
      </c>
      <c r="L46" s="39" t="n">
        <f aca="false">+P46+R46</f>
        <v>0</v>
      </c>
      <c r="M46" s="89" t="s">
        <v>20</v>
      </c>
      <c r="N46" s="39" t="n">
        <f aca="false">L46/4</f>
        <v>0</v>
      </c>
      <c r="O46" s="89" t="s">
        <v>21</v>
      </c>
      <c r="P46" s="90"/>
      <c r="Q46" s="39"/>
      <c r="R46" s="39"/>
    </row>
    <row r="47" s="66" customFormat="true" ht="12.75" hidden="true" customHeight="true" outlineLevel="0" collapsed="false">
      <c r="A47" s="72"/>
      <c r="B47" s="69"/>
      <c r="C47" s="70"/>
      <c r="D47" s="71"/>
      <c r="E47" s="72" t="n">
        <v>211422</v>
      </c>
      <c r="F47" s="73"/>
      <c r="G47" s="74"/>
      <c r="H47" s="75"/>
      <c r="I47" s="69"/>
      <c r="J47" s="76"/>
      <c r="K47" s="49" t="s">
        <v>57</v>
      </c>
      <c r="L47" s="39" t="n">
        <f aca="false">+P47+R47</f>
        <v>0</v>
      </c>
      <c r="M47" s="89" t="s">
        <v>20</v>
      </c>
      <c r="N47" s="39" t="n">
        <f aca="false">L47/4</f>
        <v>0</v>
      </c>
      <c r="O47" s="89" t="s">
        <v>21</v>
      </c>
      <c r="P47" s="90"/>
      <c r="Q47" s="39"/>
      <c r="R47" s="39"/>
    </row>
    <row r="48" s="66" customFormat="true" ht="12.75" hidden="true" customHeight="true" outlineLevel="0" collapsed="false">
      <c r="A48" s="72"/>
      <c r="B48" s="69"/>
      <c r="C48" s="70"/>
      <c r="D48" s="71"/>
      <c r="E48" s="72" t="n">
        <v>211423</v>
      </c>
      <c r="F48" s="73"/>
      <c r="G48" s="74"/>
      <c r="H48" s="75"/>
      <c r="I48" s="69"/>
      <c r="J48" s="76"/>
      <c r="K48" s="49" t="s">
        <v>58</v>
      </c>
      <c r="L48" s="39" t="n">
        <f aca="false">+P48+R48</f>
        <v>0</v>
      </c>
      <c r="M48" s="89" t="s">
        <v>20</v>
      </c>
      <c r="N48" s="39" t="n">
        <f aca="false">L48/4</f>
        <v>0</v>
      </c>
      <c r="O48" s="89" t="s">
        <v>21</v>
      </c>
      <c r="P48" s="90"/>
      <c r="Q48" s="39"/>
      <c r="R48" s="39"/>
    </row>
    <row r="49" s="66" customFormat="true" ht="12.75" hidden="true" customHeight="true" outlineLevel="0" collapsed="false">
      <c r="A49" s="72"/>
      <c r="B49" s="69"/>
      <c r="C49" s="70"/>
      <c r="D49" s="71"/>
      <c r="E49" s="72" t="n">
        <v>211424</v>
      </c>
      <c r="F49" s="73"/>
      <c r="G49" s="74"/>
      <c r="H49" s="75"/>
      <c r="I49" s="69"/>
      <c r="J49" s="76"/>
      <c r="K49" s="49" t="s">
        <v>59</v>
      </c>
      <c r="L49" s="39" t="n">
        <f aca="false">+P49+R49</f>
        <v>0</v>
      </c>
      <c r="M49" s="89" t="s">
        <v>20</v>
      </c>
      <c r="N49" s="39" t="n">
        <f aca="false">L49/4</f>
        <v>0</v>
      </c>
      <c r="O49" s="89" t="s">
        <v>21</v>
      </c>
      <c r="P49" s="90"/>
      <c r="Q49" s="39"/>
      <c r="R49" s="39"/>
    </row>
    <row r="50" s="66" customFormat="true" ht="12.75" hidden="true" customHeight="true" outlineLevel="0" collapsed="false">
      <c r="A50" s="72"/>
      <c r="B50" s="69"/>
      <c r="C50" s="70"/>
      <c r="D50" s="71"/>
      <c r="E50" s="72" t="n">
        <v>211425</v>
      </c>
      <c r="F50" s="73"/>
      <c r="G50" s="74"/>
      <c r="H50" s="75"/>
      <c r="I50" s="69"/>
      <c r="J50" s="76"/>
      <c r="K50" s="49" t="s">
        <v>29</v>
      </c>
      <c r="L50" s="39" t="n">
        <f aca="false">+P50+R50</f>
        <v>0</v>
      </c>
      <c r="M50" s="89" t="s">
        <v>20</v>
      </c>
      <c r="N50" s="39" t="n">
        <f aca="false">L50/4</f>
        <v>0</v>
      </c>
      <c r="O50" s="89" t="s">
        <v>21</v>
      </c>
      <c r="P50" s="90"/>
      <c r="Q50" s="39"/>
      <c r="R50" s="39"/>
    </row>
    <row r="51" s="66" customFormat="true" ht="12.75" hidden="true" customHeight="true" outlineLevel="0" collapsed="false">
      <c r="A51" s="72"/>
      <c r="B51" s="69"/>
      <c r="C51" s="70"/>
      <c r="D51" s="71"/>
      <c r="E51" s="72" t="n">
        <v>211426</v>
      </c>
      <c r="F51" s="73"/>
      <c r="G51" s="74"/>
      <c r="H51" s="75"/>
      <c r="I51" s="69"/>
      <c r="J51" s="76"/>
      <c r="K51" s="49" t="s">
        <v>60</v>
      </c>
      <c r="L51" s="39" t="n">
        <f aca="false">+P51+R51</f>
        <v>0</v>
      </c>
      <c r="M51" s="89" t="s">
        <v>20</v>
      </c>
      <c r="N51" s="39" t="n">
        <f aca="false">L51/4</f>
        <v>0</v>
      </c>
      <c r="O51" s="89" t="s">
        <v>21</v>
      </c>
      <c r="P51" s="90"/>
      <c r="Q51" s="39"/>
      <c r="R51" s="39"/>
    </row>
    <row r="52" s="66" customFormat="true" ht="12.75" hidden="true" customHeight="true" outlineLevel="0" collapsed="false">
      <c r="A52" s="72"/>
      <c r="B52" s="69"/>
      <c r="C52" s="70"/>
      <c r="D52" s="71"/>
      <c r="E52" s="72" t="n">
        <v>211427</v>
      </c>
      <c r="F52" s="73"/>
      <c r="G52" s="74"/>
      <c r="H52" s="75"/>
      <c r="I52" s="69"/>
      <c r="J52" s="76"/>
      <c r="K52" s="49" t="s">
        <v>61</v>
      </c>
      <c r="L52" s="39" t="n">
        <f aca="false">+P52+R52</f>
        <v>0</v>
      </c>
      <c r="M52" s="89" t="s">
        <v>20</v>
      </c>
      <c r="N52" s="39" t="n">
        <f aca="false">L52/4</f>
        <v>0</v>
      </c>
      <c r="O52" s="89" t="s">
        <v>21</v>
      </c>
      <c r="P52" s="90"/>
      <c r="Q52" s="39"/>
      <c r="R52" s="39"/>
    </row>
    <row r="53" s="66" customFormat="true" ht="12.75" hidden="true" customHeight="true" outlineLevel="0" collapsed="false">
      <c r="A53" s="72"/>
      <c r="B53" s="69"/>
      <c r="C53" s="70"/>
      <c r="D53" s="71"/>
      <c r="E53" s="72" t="n">
        <v>211428</v>
      </c>
      <c r="F53" s="73"/>
      <c r="G53" s="74"/>
      <c r="H53" s="75"/>
      <c r="I53" s="69"/>
      <c r="J53" s="76"/>
      <c r="K53" s="49" t="s">
        <v>62</v>
      </c>
      <c r="L53" s="39" t="n">
        <f aca="false">+P53+R53</f>
        <v>0</v>
      </c>
      <c r="M53" s="89" t="s">
        <v>20</v>
      </c>
      <c r="N53" s="39" t="n">
        <f aca="false">L53/4</f>
        <v>0</v>
      </c>
      <c r="O53" s="89" t="s">
        <v>21</v>
      </c>
      <c r="P53" s="90"/>
      <c r="Q53" s="39"/>
      <c r="R53" s="39"/>
    </row>
    <row r="54" s="66" customFormat="true" ht="12.75" hidden="true" customHeight="true" outlineLevel="0" collapsed="false">
      <c r="A54" s="72"/>
      <c r="B54" s="69"/>
      <c r="C54" s="70"/>
      <c r="D54" s="71"/>
      <c r="E54" s="72" t="n">
        <v>211429</v>
      </c>
      <c r="F54" s="73"/>
      <c r="G54" s="74"/>
      <c r="H54" s="75"/>
      <c r="I54" s="69"/>
      <c r="J54" s="76"/>
      <c r="K54" s="49" t="s">
        <v>63</v>
      </c>
      <c r="L54" s="39" t="n">
        <f aca="false">+P54+R54</f>
        <v>0</v>
      </c>
      <c r="M54" s="89" t="s">
        <v>20</v>
      </c>
      <c r="N54" s="39" t="n">
        <f aca="false">L54/4</f>
        <v>0</v>
      </c>
      <c r="O54" s="89" t="s">
        <v>21</v>
      </c>
      <c r="P54" s="90"/>
      <c r="Q54" s="39"/>
      <c r="R54" s="39"/>
    </row>
    <row r="55" s="66" customFormat="true" ht="12.75" hidden="true" customHeight="true" outlineLevel="0" collapsed="false">
      <c r="A55" s="72"/>
      <c r="B55" s="69"/>
      <c r="C55" s="70"/>
      <c r="D55" s="71"/>
      <c r="E55" s="72" t="n">
        <v>211430</v>
      </c>
      <c r="F55" s="73"/>
      <c r="G55" s="74"/>
      <c r="H55" s="75"/>
      <c r="I55" s="69"/>
      <c r="J55" s="76"/>
      <c r="K55" s="49" t="s">
        <v>64</v>
      </c>
      <c r="L55" s="39" t="n">
        <f aca="false">+P55+R55</f>
        <v>0</v>
      </c>
      <c r="M55" s="89" t="s">
        <v>20</v>
      </c>
      <c r="N55" s="39" t="n">
        <f aca="false">L55/4</f>
        <v>0</v>
      </c>
      <c r="O55" s="89" t="s">
        <v>21</v>
      </c>
      <c r="P55" s="90"/>
      <c r="Q55" s="39"/>
      <c r="R55" s="39"/>
    </row>
    <row r="56" s="66" customFormat="true" ht="12.75" hidden="true" customHeight="true" outlineLevel="0" collapsed="false">
      <c r="A56" s="72"/>
      <c r="B56" s="69"/>
      <c r="C56" s="70"/>
      <c r="D56" s="71"/>
      <c r="E56" s="72" t="n">
        <v>211431</v>
      </c>
      <c r="F56" s="73"/>
      <c r="G56" s="74"/>
      <c r="H56" s="75"/>
      <c r="I56" s="69"/>
      <c r="J56" s="76"/>
      <c r="K56" s="49" t="s">
        <v>65</v>
      </c>
      <c r="L56" s="39" t="n">
        <f aca="false">+P56+R56</f>
        <v>0</v>
      </c>
      <c r="M56" s="89" t="s">
        <v>20</v>
      </c>
      <c r="N56" s="39" t="n">
        <f aca="false">L56/4</f>
        <v>0</v>
      </c>
      <c r="O56" s="89" t="s">
        <v>21</v>
      </c>
      <c r="P56" s="90"/>
      <c r="Q56" s="39"/>
      <c r="R56" s="39"/>
    </row>
    <row r="57" s="66" customFormat="true" ht="12.75" hidden="true" customHeight="true" outlineLevel="0" collapsed="false">
      <c r="A57" s="72"/>
      <c r="B57" s="69"/>
      <c r="C57" s="70"/>
      <c r="D57" s="71"/>
      <c r="E57" s="72" t="n">
        <v>211432</v>
      </c>
      <c r="F57" s="73"/>
      <c r="G57" s="74"/>
      <c r="H57" s="75"/>
      <c r="I57" s="69"/>
      <c r="J57" s="76"/>
      <c r="K57" s="49" t="s">
        <v>66</v>
      </c>
      <c r="L57" s="39" t="n">
        <f aca="false">+P57+R57</f>
        <v>0</v>
      </c>
      <c r="M57" s="89" t="s">
        <v>20</v>
      </c>
      <c r="N57" s="39" t="n">
        <f aca="false">L57/4</f>
        <v>0</v>
      </c>
      <c r="O57" s="89" t="s">
        <v>21</v>
      </c>
      <c r="P57" s="90"/>
      <c r="Q57" s="39"/>
      <c r="R57" s="39"/>
    </row>
    <row r="58" s="66" customFormat="true" ht="12.75" hidden="true" customHeight="true" outlineLevel="0" collapsed="false">
      <c r="A58" s="72"/>
      <c r="B58" s="69"/>
      <c r="C58" s="70"/>
      <c r="D58" s="71"/>
      <c r="E58" s="72" t="n">
        <v>211433</v>
      </c>
      <c r="F58" s="73"/>
      <c r="G58" s="74"/>
      <c r="H58" s="75"/>
      <c r="I58" s="69"/>
      <c r="J58" s="76"/>
      <c r="K58" s="49" t="s">
        <v>67</v>
      </c>
      <c r="L58" s="39" t="n">
        <f aca="false">+P58+R58</f>
        <v>0</v>
      </c>
      <c r="M58" s="89" t="s">
        <v>20</v>
      </c>
      <c r="N58" s="39" t="n">
        <f aca="false">L58/4</f>
        <v>0</v>
      </c>
      <c r="O58" s="89" t="s">
        <v>21</v>
      </c>
      <c r="P58" s="90"/>
      <c r="Q58" s="39"/>
      <c r="R58" s="39"/>
    </row>
    <row r="59" s="66" customFormat="true" ht="12.75" hidden="true" customHeight="true" outlineLevel="0" collapsed="false">
      <c r="A59" s="72"/>
      <c r="B59" s="69"/>
      <c r="C59" s="70"/>
      <c r="D59" s="71"/>
      <c r="E59" s="72" t="n">
        <v>211434</v>
      </c>
      <c r="F59" s="73"/>
      <c r="G59" s="74"/>
      <c r="H59" s="75"/>
      <c r="I59" s="69"/>
      <c r="J59" s="76"/>
      <c r="K59" s="49" t="s">
        <v>68</v>
      </c>
      <c r="L59" s="39" t="n">
        <f aca="false">+P59+R59</f>
        <v>0</v>
      </c>
      <c r="M59" s="89" t="s">
        <v>20</v>
      </c>
      <c r="N59" s="39" t="n">
        <f aca="false">L59/4</f>
        <v>0</v>
      </c>
      <c r="O59" s="89" t="s">
        <v>21</v>
      </c>
      <c r="P59" s="90"/>
      <c r="Q59" s="39"/>
      <c r="R59" s="39"/>
    </row>
    <row r="60" s="66" customFormat="true" ht="12.75" hidden="true" customHeight="true" outlineLevel="0" collapsed="false">
      <c r="A60" s="72"/>
      <c r="B60" s="69"/>
      <c r="C60" s="70"/>
      <c r="D60" s="71"/>
      <c r="E60" s="72" t="n">
        <v>211435</v>
      </c>
      <c r="F60" s="73"/>
      <c r="G60" s="74"/>
      <c r="H60" s="75"/>
      <c r="I60" s="69"/>
      <c r="J60" s="76"/>
      <c r="K60" s="49" t="s">
        <v>69</v>
      </c>
      <c r="L60" s="39" t="n">
        <f aca="false">+P60+R60</f>
        <v>0</v>
      </c>
      <c r="M60" s="89" t="s">
        <v>20</v>
      </c>
      <c r="N60" s="39" t="n">
        <f aca="false">L60/4</f>
        <v>0</v>
      </c>
      <c r="O60" s="89" t="s">
        <v>21</v>
      </c>
      <c r="P60" s="90"/>
      <c r="Q60" s="39"/>
      <c r="R60" s="39"/>
    </row>
    <row r="61" s="66" customFormat="true" ht="12.75" hidden="true" customHeight="true" outlineLevel="0" collapsed="false">
      <c r="A61" s="72"/>
      <c r="B61" s="69"/>
      <c r="C61" s="70"/>
      <c r="D61" s="71"/>
      <c r="E61" s="72" t="n">
        <v>211436</v>
      </c>
      <c r="F61" s="73"/>
      <c r="G61" s="74"/>
      <c r="H61" s="75"/>
      <c r="I61" s="69"/>
      <c r="J61" s="76"/>
      <c r="K61" s="49" t="s">
        <v>70</v>
      </c>
      <c r="L61" s="39" t="n">
        <f aca="false">+P61+R61</f>
        <v>0</v>
      </c>
      <c r="M61" s="89" t="s">
        <v>20</v>
      </c>
      <c r="N61" s="39" t="n">
        <f aca="false">L61/4</f>
        <v>0</v>
      </c>
      <c r="O61" s="89" t="s">
        <v>21</v>
      </c>
      <c r="P61" s="90"/>
      <c r="Q61" s="39"/>
      <c r="R61" s="39"/>
    </row>
    <row r="62" s="66" customFormat="true" ht="12.75" hidden="true" customHeight="true" outlineLevel="0" collapsed="false">
      <c r="A62" s="72"/>
      <c r="B62" s="69"/>
      <c r="C62" s="70"/>
      <c r="D62" s="71"/>
      <c r="E62" s="72" t="n">
        <v>211437</v>
      </c>
      <c r="F62" s="73"/>
      <c r="G62" s="74"/>
      <c r="H62" s="75"/>
      <c r="I62" s="69"/>
      <c r="J62" s="76"/>
      <c r="K62" s="49" t="s">
        <v>71</v>
      </c>
      <c r="L62" s="39" t="n">
        <f aca="false">+P62+R62</f>
        <v>0</v>
      </c>
      <c r="M62" s="89" t="s">
        <v>20</v>
      </c>
      <c r="N62" s="39" t="n">
        <f aca="false">L62/4</f>
        <v>0</v>
      </c>
      <c r="O62" s="89" t="s">
        <v>21</v>
      </c>
      <c r="P62" s="90"/>
      <c r="Q62" s="39"/>
      <c r="R62" s="39"/>
    </row>
    <row r="63" s="66" customFormat="true" ht="12.75" hidden="true" customHeight="true" outlineLevel="0" collapsed="false">
      <c r="A63" s="72"/>
      <c r="B63" s="69"/>
      <c r="C63" s="70"/>
      <c r="D63" s="71"/>
      <c r="E63" s="72" t="n">
        <v>211438</v>
      </c>
      <c r="F63" s="73"/>
      <c r="G63" s="74"/>
      <c r="H63" s="75"/>
      <c r="I63" s="69"/>
      <c r="J63" s="76"/>
      <c r="K63" s="49" t="s">
        <v>72</v>
      </c>
      <c r="L63" s="39" t="n">
        <f aca="false">+P63+R63</f>
        <v>0</v>
      </c>
      <c r="M63" s="89" t="s">
        <v>20</v>
      </c>
      <c r="N63" s="39" t="n">
        <f aca="false">L63/4</f>
        <v>0</v>
      </c>
      <c r="O63" s="89" t="s">
        <v>21</v>
      </c>
      <c r="P63" s="90"/>
      <c r="Q63" s="39"/>
      <c r="R63" s="39"/>
    </row>
    <row r="64" s="66" customFormat="true" ht="12.75" hidden="true" customHeight="true" outlineLevel="0" collapsed="false">
      <c r="A64" s="72"/>
      <c r="B64" s="69"/>
      <c r="C64" s="70"/>
      <c r="D64" s="71"/>
      <c r="E64" s="72" t="n">
        <v>211439</v>
      </c>
      <c r="F64" s="73"/>
      <c r="G64" s="74"/>
      <c r="H64" s="75"/>
      <c r="I64" s="69"/>
      <c r="J64" s="76"/>
      <c r="K64" s="49" t="s">
        <v>73</v>
      </c>
      <c r="L64" s="39" t="n">
        <f aca="false">+P64+R64</f>
        <v>0</v>
      </c>
      <c r="M64" s="89" t="s">
        <v>20</v>
      </c>
      <c r="N64" s="39" t="n">
        <f aca="false">L64/4</f>
        <v>0</v>
      </c>
      <c r="O64" s="89" t="s">
        <v>21</v>
      </c>
      <c r="P64" s="90"/>
      <c r="Q64" s="39"/>
      <c r="R64" s="39"/>
    </row>
    <row r="65" s="66" customFormat="true" ht="12.75" hidden="true" customHeight="true" outlineLevel="0" collapsed="false">
      <c r="A65" s="72"/>
      <c r="B65" s="69"/>
      <c r="C65" s="70"/>
      <c r="D65" s="71"/>
      <c r="E65" s="72" t="n">
        <v>211440</v>
      </c>
      <c r="F65" s="73"/>
      <c r="G65" s="74"/>
      <c r="H65" s="75"/>
      <c r="I65" s="69"/>
      <c r="J65" s="76"/>
      <c r="K65" s="49" t="s">
        <v>74</v>
      </c>
      <c r="L65" s="39" t="n">
        <f aca="false">+P65+R65</f>
        <v>0</v>
      </c>
      <c r="M65" s="89" t="s">
        <v>20</v>
      </c>
      <c r="N65" s="39" t="n">
        <f aca="false">L65/4</f>
        <v>0</v>
      </c>
      <c r="O65" s="89" t="s">
        <v>21</v>
      </c>
      <c r="P65" s="90"/>
      <c r="Q65" s="39"/>
      <c r="R65" s="39"/>
    </row>
    <row r="66" s="66" customFormat="true" ht="12.75" hidden="true" customHeight="true" outlineLevel="0" collapsed="false">
      <c r="A66" s="72"/>
      <c r="B66" s="69"/>
      <c r="C66" s="70"/>
      <c r="D66" s="71"/>
      <c r="E66" s="72" t="n">
        <v>211441</v>
      </c>
      <c r="F66" s="73"/>
      <c r="G66" s="74"/>
      <c r="H66" s="75"/>
      <c r="I66" s="69"/>
      <c r="J66" s="76"/>
      <c r="K66" s="49" t="s">
        <v>75</v>
      </c>
      <c r="L66" s="39" t="n">
        <f aca="false">+P66+R66</f>
        <v>0</v>
      </c>
      <c r="M66" s="89" t="s">
        <v>20</v>
      </c>
      <c r="N66" s="39" t="n">
        <f aca="false">L66/4</f>
        <v>0</v>
      </c>
      <c r="O66" s="89" t="s">
        <v>21</v>
      </c>
      <c r="P66" s="90"/>
      <c r="Q66" s="39"/>
      <c r="R66" s="39"/>
    </row>
    <row r="67" s="66" customFormat="true" ht="12.75" hidden="true" customHeight="true" outlineLevel="0" collapsed="false">
      <c r="A67" s="72"/>
      <c r="B67" s="69"/>
      <c r="C67" s="70"/>
      <c r="D67" s="71"/>
      <c r="E67" s="72" t="n">
        <v>211442</v>
      </c>
      <c r="F67" s="73"/>
      <c r="G67" s="74"/>
      <c r="H67" s="75"/>
      <c r="I67" s="69"/>
      <c r="J67" s="76"/>
      <c r="K67" s="49" t="s">
        <v>32</v>
      </c>
      <c r="L67" s="39" t="n">
        <f aca="false">+P67+R67</f>
        <v>0</v>
      </c>
      <c r="M67" s="89" t="s">
        <v>20</v>
      </c>
      <c r="N67" s="39" t="n">
        <f aca="false">L67/4</f>
        <v>0</v>
      </c>
      <c r="O67" s="89" t="s">
        <v>21</v>
      </c>
      <c r="P67" s="90"/>
      <c r="Q67" s="39"/>
      <c r="R67" s="39"/>
    </row>
    <row r="68" s="66" customFormat="true" ht="12.75" hidden="true" customHeight="true" outlineLevel="0" collapsed="false">
      <c r="A68" s="72"/>
      <c r="B68" s="69"/>
      <c r="C68" s="70"/>
      <c r="D68" s="71"/>
      <c r="E68" s="72" t="n">
        <v>211443</v>
      </c>
      <c r="F68" s="73"/>
      <c r="G68" s="74"/>
      <c r="H68" s="75"/>
      <c r="I68" s="69"/>
      <c r="J68" s="76"/>
      <c r="K68" s="49" t="s">
        <v>76</v>
      </c>
      <c r="L68" s="39" t="n">
        <f aca="false">+P68+R68</f>
        <v>0</v>
      </c>
      <c r="M68" s="89" t="s">
        <v>20</v>
      </c>
      <c r="N68" s="39" t="n">
        <f aca="false">L68/4</f>
        <v>0</v>
      </c>
      <c r="O68" s="89" t="s">
        <v>21</v>
      </c>
      <c r="P68" s="90"/>
      <c r="Q68" s="39"/>
      <c r="R68" s="39"/>
    </row>
    <row r="69" s="66" customFormat="true" ht="12.75" hidden="true" customHeight="true" outlineLevel="0" collapsed="false">
      <c r="A69" s="72"/>
      <c r="B69" s="69"/>
      <c r="C69" s="70"/>
      <c r="D69" s="71"/>
      <c r="E69" s="72" t="n">
        <v>211444</v>
      </c>
      <c r="F69" s="73"/>
      <c r="G69" s="74"/>
      <c r="H69" s="75"/>
      <c r="I69" s="69"/>
      <c r="J69" s="76"/>
      <c r="K69" s="49" t="s">
        <v>77</v>
      </c>
      <c r="L69" s="39" t="n">
        <f aca="false">+P69+R69</f>
        <v>0</v>
      </c>
      <c r="M69" s="89" t="s">
        <v>20</v>
      </c>
      <c r="N69" s="39" t="n">
        <f aca="false">L69/4</f>
        <v>0</v>
      </c>
      <c r="O69" s="89" t="s">
        <v>21</v>
      </c>
      <c r="P69" s="90"/>
      <c r="Q69" s="39"/>
      <c r="R69" s="39"/>
    </row>
    <row r="70" s="66" customFormat="true" ht="12.75" hidden="true" customHeight="true" outlineLevel="0" collapsed="false">
      <c r="A70" s="72"/>
      <c r="B70" s="69"/>
      <c r="C70" s="70"/>
      <c r="D70" s="71"/>
      <c r="E70" s="72" t="n">
        <v>211445</v>
      </c>
      <c r="F70" s="73"/>
      <c r="G70" s="74"/>
      <c r="H70" s="75"/>
      <c r="I70" s="69"/>
      <c r="J70" s="76"/>
      <c r="K70" s="49" t="s">
        <v>78</v>
      </c>
      <c r="L70" s="39" t="n">
        <f aca="false">+P70+R70</f>
        <v>0</v>
      </c>
      <c r="M70" s="89" t="s">
        <v>20</v>
      </c>
      <c r="N70" s="39" t="n">
        <f aca="false">L70/4</f>
        <v>0</v>
      </c>
      <c r="O70" s="89" t="s">
        <v>21</v>
      </c>
      <c r="P70" s="90"/>
      <c r="Q70" s="39"/>
      <c r="R70" s="39"/>
    </row>
    <row r="71" s="66" customFormat="true" ht="12.75" hidden="true" customHeight="true" outlineLevel="0" collapsed="false">
      <c r="A71" s="72"/>
      <c r="B71" s="69"/>
      <c r="C71" s="70"/>
      <c r="D71" s="71"/>
      <c r="E71" s="72" t="n">
        <v>211446</v>
      </c>
      <c r="F71" s="73"/>
      <c r="G71" s="74"/>
      <c r="H71" s="75"/>
      <c r="I71" s="69"/>
      <c r="J71" s="76"/>
      <c r="K71" s="49" t="s">
        <v>79</v>
      </c>
      <c r="L71" s="39" t="n">
        <f aca="false">+P71+R71</f>
        <v>0</v>
      </c>
      <c r="M71" s="89" t="s">
        <v>20</v>
      </c>
      <c r="N71" s="39" t="n">
        <f aca="false">L71/4</f>
        <v>0</v>
      </c>
      <c r="O71" s="89" t="s">
        <v>21</v>
      </c>
      <c r="P71" s="90"/>
      <c r="Q71" s="39"/>
      <c r="R71" s="39"/>
    </row>
    <row r="72" s="66" customFormat="true" ht="12.75" hidden="true" customHeight="true" outlineLevel="0" collapsed="false">
      <c r="A72" s="72"/>
      <c r="B72" s="69"/>
      <c r="C72" s="70"/>
      <c r="D72" s="71"/>
      <c r="E72" s="72" t="n">
        <v>211447</v>
      </c>
      <c r="F72" s="73"/>
      <c r="G72" s="74"/>
      <c r="H72" s="75"/>
      <c r="I72" s="69"/>
      <c r="J72" s="76"/>
      <c r="K72" s="49" t="s">
        <v>80</v>
      </c>
      <c r="L72" s="39" t="n">
        <f aca="false">+P72+R72</f>
        <v>0</v>
      </c>
      <c r="M72" s="89" t="s">
        <v>20</v>
      </c>
      <c r="N72" s="39" t="n">
        <f aca="false">L72/4</f>
        <v>0</v>
      </c>
      <c r="O72" s="89" t="s">
        <v>21</v>
      </c>
      <c r="P72" s="90"/>
      <c r="Q72" s="39"/>
      <c r="R72" s="39"/>
    </row>
    <row r="73" s="66" customFormat="true" ht="12.75" hidden="true" customHeight="true" outlineLevel="0" collapsed="false">
      <c r="A73" s="72"/>
      <c r="B73" s="69"/>
      <c r="C73" s="70"/>
      <c r="D73" s="71"/>
      <c r="E73" s="72" t="n">
        <v>211448</v>
      </c>
      <c r="F73" s="73"/>
      <c r="G73" s="74"/>
      <c r="H73" s="75"/>
      <c r="I73" s="69"/>
      <c r="J73" s="76"/>
      <c r="K73" s="49" t="s">
        <v>81</v>
      </c>
      <c r="L73" s="39" t="n">
        <f aca="false">+P73+R73</f>
        <v>0</v>
      </c>
      <c r="M73" s="89" t="s">
        <v>20</v>
      </c>
      <c r="N73" s="39" t="n">
        <f aca="false">L73/4</f>
        <v>0</v>
      </c>
      <c r="O73" s="89" t="s">
        <v>21</v>
      </c>
      <c r="P73" s="90"/>
      <c r="Q73" s="39"/>
      <c r="R73" s="39"/>
    </row>
    <row r="74" s="66" customFormat="true" ht="12.75" hidden="true" customHeight="true" outlineLevel="0" collapsed="false">
      <c r="A74" s="72"/>
      <c r="B74" s="69"/>
      <c r="C74" s="70"/>
      <c r="D74" s="71"/>
      <c r="E74" s="72" t="n">
        <v>211449</v>
      </c>
      <c r="F74" s="73"/>
      <c r="G74" s="74"/>
      <c r="H74" s="75"/>
      <c r="I74" s="69"/>
      <c r="J74" s="76"/>
      <c r="K74" s="49" t="s">
        <v>82</v>
      </c>
      <c r="L74" s="39" t="n">
        <f aca="false">+P74+R74</f>
        <v>0</v>
      </c>
      <c r="M74" s="89" t="s">
        <v>20</v>
      </c>
      <c r="N74" s="39" t="n">
        <f aca="false">L74/4</f>
        <v>0</v>
      </c>
      <c r="O74" s="89" t="s">
        <v>21</v>
      </c>
      <c r="P74" s="90"/>
      <c r="Q74" s="39"/>
      <c r="R74" s="39"/>
    </row>
    <row r="75" s="66" customFormat="true" ht="12.75" hidden="true" customHeight="true" outlineLevel="0" collapsed="false">
      <c r="A75" s="72"/>
      <c r="B75" s="69"/>
      <c r="C75" s="70"/>
      <c r="D75" s="71"/>
      <c r="E75" s="72" t="n">
        <v>211450</v>
      </c>
      <c r="F75" s="73"/>
      <c r="G75" s="74"/>
      <c r="H75" s="75"/>
      <c r="I75" s="69"/>
      <c r="J75" s="76"/>
      <c r="K75" s="49" t="s">
        <v>83</v>
      </c>
      <c r="L75" s="39" t="n">
        <f aca="false">+P75+R75</f>
        <v>0</v>
      </c>
      <c r="M75" s="89" t="s">
        <v>20</v>
      </c>
      <c r="N75" s="39" t="n">
        <f aca="false">L75/4</f>
        <v>0</v>
      </c>
      <c r="O75" s="89" t="s">
        <v>21</v>
      </c>
      <c r="P75" s="90"/>
      <c r="Q75" s="39"/>
      <c r="R75" s="39"/>
    </row>
    <row r="76" s="66" customFormat="true" ht="12.75" hidden="true" customHeight="true" outlineLevel="0" collapsed="false">
      <c r="A76" s="72"/>
      <c r="B76" s="69"/>
      <c r="C76" s="70"/>
      <c r="D76" s="71"/>
      <c r="E76" s="72" t="n">
        <v>211451</v>
      </c>
      <c r="F76" s="73"/>
      <c r="G76" s="74"/>
      <c r="H76" s="75"/>
      <c r="I76" s="69"/>
      <c r="J76" s="76"/>
      <c r="K76" s="49" t="s">
        <v>84</v>
      </c>
      <c r="L76" s="39" t="n">
        <f aca="false">+P76+R76</f>
        <v>0</v>
      </c>
      <c r="M76" s="89" t="s">
        <v>20</v>
      </c>
      <c r="N76" s="39" t="n">
        <f aca="false">L76/4</f>
        <v>0</v>
      </c>
      <c r="O76" s="89" t="s">
        <v>21</v>
      </c>
      <c r="P76" s="90"/>
      <c r="Q76" s="39"/>
      <c r="R76" s="39"/>
    </row>
    <row r="77" s="66" customFormat="true" ht="12.75" hidden="true" customHeight="true" outlineLevel="0" collapsed="false">
      <c r="A77" s="68" t="n">
        <v>215096</v>
      </c>
      <c r="B77" s="69" t="n">
        <v>214096</v>
      </c>
      <c r="C77" s="70" t="n">
        <v>213096</v>
      </c>
      <c r="D77" s="71" t="n">
        <v>212096</v>
      </c>
      <c r="E77" s="72" t="n">
        <v>211096</v>
      </c>
      <c r="F77" s="73" t="n">
        <v>210096</v>
      </c>
      <c r="G77" s="74" t="n">
        <v>209096</v>
      </c>
      <c r="H77" s="75" t="n">
        <v>208096</v>
      </c>
      <c r="I77" s="69" t="n">
        <v>207096</v>
      </c>
      <c r="J77" s="76"/>
      <c r="K77" s="49" t="s">
        <v>53</v>
      </c>
      <c r="L77" s="39" t="n">
        <f aca="false">+P77+R77</f>
        <v>25502</v>
      </c>
      <c r="M77" s="89" t="s">
        <v>20</v>
      </c>
      <c r="N77" s="39" t="n">
        <f aca="false">L77/4</f>
        <v>6376</v>
      </c>
      <c r="O77" s="89" t="s">
        <v>21</v>
      </c>
      <c r="P77" s="39" t="n">
        <v>25502</v>
      </c>
      <c r="Q77" s="39"/>
      <c r="R77" s="39"/>
    </row>
    <row r="78" s="66" customFormat="true" ht="12.75" hidden="false" customHeight="true" outlineLevel="0" collapsed="false">
      <c r="A78" s="52" t="n">
        <v>215284</v>
      </c>
      <c r="B78" s="53" t="n">
        <v>214084</v>
      </c>
      <c r="C78" s="54" t="n">
        <v>213084</v>
      </c>
      <c r="D78" s="55" t="n">
        <v>212084</v>
      </c>
      <c r="E78" s="56"/>
      <c r="F78" s="57" t="n">
        <v>210084</v>
      </c>
      <c r="G78" s="58" t="n">
        <v>209084</v>
      </c>
      <c r="H78" s="59" t="n">
        <v>208084</v>
      </c>
      <c r="I78" s="53" t="n">
        <v>207084</v>
      </c>
      <c r="J78" s="60"/>
      <c r="K78" s="61" t="s">
        <v>19</v>
      </c>
      <c r="L78" s="62" t="n">
        <f aca="false">+P78+R78</f>
        <v>42379</v>
      </c>
      <c r="M78" s="63" t="s">
        <v>20</v>
      </c>
      <c r="N78" s="62" t="n">
        <f aca="false">L78/4</f>
        <v>10595</v>
      </c>
      <c r="O78" s="64" t="s">
        <v>21</v>
      </c>
      <c r="P78" s="62" t="n">
        <v>42379</v>
      </c>
      <c r="Q78" s="62"/>
      <c r="R78" s="62"/>
    </row>
    <row r="79" s="66" customFormat="true" ht="12.75" hidden="false" customHeight="true" outlineLevel="0" collapsed="false">
      <c r="A79" s="52" t="n">
        <v>215287</v>
      </c>
      <c r="B79" s="53" t="n">
        <v>214087</v>
      </c>
      <c r="C79" s="54" t="n">
        <v>212087</v>
      </c>
      <c r="D79" s="55" t="n">
        <v>212087</v>
      </c>
      <c r="E79" s="56"/>
      <c r="F79" s="57" t="n">
        <v>210087</v>
      </c>
      <c r="G79" s="58" t="n">
        <v>209087</v>
      </c>
      <c r="H79" s="59" t="n">
        <v>208087</v>
      </c>
      <c r="I79" s="53" t="n">
        <v>207087</v>
      </c>
      <c r="J79" s="60"/>
      <c r="K79" s="61" t="s">
        <v>22</v>
      </c>
      <c r="L79" s="62" t="n">
        <f aca="false">+P79+R79</f>
        <v>174913</v>
      </c>
      <c r="M79" s="63" t="s">
        <v>20</v>
      </c>
      <c r="N79" s="62" t="n">
        <f aca="false">L79/4</f>
        <v>43728</v>
      </c>
      <c r="O79" s="64" t="s">
        <v>21</v>
      </c>
      <c r="P79" s="62" t="n">
        <v>174913</v>
      </c>
      <c r="Q79" s="62"/>
      <c r="R79" s="62"/>
    </row>
    <row r="80" s="66" customFormat="true" ht="12.75" hidden="false" customHeight="true" outlineLevel="0" collapsed="false">
      <c r="A80" s="52" t="n">
        <v>215431</v>
      </c>
      <c r="B80" s="53" t="n">
        <v>214031</v>
      </c>
      <c r="C80" s="54" t="n">
        <v>212031</v>
      </c>
      <c r="D80" s="55" t="n">
        <v>212031</v>
      </c>
      <c r="E80" s="56"/>
      <c r="F80" s="57" t="n">
        <v>210031</v>
      </c>
      <c r="G80" s="58" t="n">
        <v>209031</v>
      </c>
      <c r="H80" s="59" t="n">
        <v>208031</v>
      </c>
      <c r="I80" s="53" t="n">
        <v>207031</v>
      </c>
      <c r="J80" s="60"/>
      <c r="K80" s="61" t="s">
        <v>23</v>
      </c>
      <c r="L80" s="62" t="n">
        <f aca="false">+P80+R80</f>
        <v>38966</v>
      </c>
      <c r="M80" s="63" t="s">
        <v>20</v>
      </c>
      <c r="N80" s="62" t="n">
        <f aca="false">L80/4</f>
        <v>9742</v>
      </c>
      <c r="O80" s="64" t="s">
        <v>21</v>
      </c>
      <c r="P80" s="62" t="n">
        <v>38966</v>
      </c>
      <c r="Q80" s="62"/>
      <c r="R80" s="62"/>
    </row>
    <row r="81" customFormat="false" ht="12.75" hidden="false" customHeight="true" outlineLevel="0" collapsed="false">
      <c r="A81" s="67" t="n">
        <v>215115</v>
      </c>
      <c r="B81" s="42" t="n">
        <v>214115</v>
      </c>
      <c r="C81" s="43"/>
      <c r="D81" s="44"/>
      <c r="E81" s="41"/>
      <c r="F81" s="45"/>
      <c r="G81" s="46"/>
      <c r="H81" s="47" t="n">
        <v>208115</v>
      </c>
      <c r="I81" s="42" t="n">
        <v>207115</v>
      </c>
      <c r="J81" s="48"/>
      <c r="K81" s="49" t="s">
        <v>24</v>
      </c>
      <c r="L81" s="39" t="n">
        <f aca="false">+P81+R81</f>
        <v>454637</v>
      </c>
      <c r="M81" s="50" t="s">
        <v>20</v>
      </c>
      <c r="N81" s="39" t="n">
        <f aca="false">L81/4</f>
        <v>113659</v>
      </c>
      <c r="O81" s="51" t="s">
        <v>21</v>
      </c>
      <c r="P81" s="40" t="n">
        <v>454637</v>
      </c>
      <c r="Q81" s="40"/>
      <c r="R81" s="40"/>
    </row>
    <row r="82" customFormat="false" ht="12.75" hidden="false" customHeight="true" outlineLevel="0" collapsed="false">
      <c r="A82" s="67" t="n">
        <v>215389</v>
      </c>
      <c r="B82" s="42" t="n">
        <v>214289</v>
      </c>
      <c r="C82" s="43" t="n">
        <v>213289</v>
      </c>
      <c r="D82" s="44"/>
      <c r="E82" s="41" t="n">
        <v>211289</v>
      </c>
      <c r="F82" s="45"/>
      <c r="G82" s="46" t="n">
        <v>209289</v>
      </c>
      <c r="H82" s="47" t="n">
        <v>208289</v>
      </c>
      <c r="I82" s="42" t="n">
        <v>206289</v>
      </c>
      <c r="J82" s="48"/>
      <c r="K82" s="49" t="s">
        <v>24</v>
      </c>
      <c r="L82" s="39" t="n">
        <f aca="false">+P82+R82</f>
        <v>296483</v>
      </c>
      <c r="M82" s="50" t="s">
        <v>20</v>
      </c>
      <c r="N82" s="39" t="n">
        <f aca="false">L82/4</f>
        <v>74121</v>
      </c>
      <c r="O82" s="51" t="s">
        <v>21</v>
      </c>
      <c r="P82" s="40" t="n">
        <v>296483</v>
      </c>
      <c r="Q82" s="40"/>
      <c r="R82" s="40"/>
    </row>
    <row r="83" customFormat="false" ht="12.75" hidden="false" customHeight="true" outlineLevel="0" collapsed="false">
      <c r="A83" s="67" t="n">
        <v>215266</v>
      </c>
      <c r="B83" s="42" t="n">
        <v>214066</v>
      </c>
      <c r="C83" s="43" t="n">
        <v>213066</v>
      </c>
      <c r="D83" s="44" t="n">
        <v>212066</v>
      </c>
      <c r="E83" s="41"/>
      <c r="F83" s="45" t="n">
        <v>210066</v>
      </c>
      <c r="G83" s="46" t="n">
        <v>209066</v>
      </c>
      <c r="H83" s="47" t="n">
        <v>208066</v>
      </c>
      <c r="I83" s="42" t="n">
        <v>207066</v>
      </c>
      <c r="J83" s="48"/>
      <c r="K83" s="49" t="s">
        <v>25</v>
      </c>
      <c r="L83" s="39" t="n">
        <f aca="false">+P83+R83</f>
        <v>62735</v>
      </c>
      <c r="M83" s="50" t="s">
        <v>20</v>
      </c>
      <c r="N83" s="39" t="n">
        <f aca="false">L83/4</f>
        <v>15684</v>
      </c>
      <c r="O83" s="51" t="s">
        <v>21</v>
      </c>
      <c r="P83" s="40" t="n">
        <v>62735</v>
      </c>
      <c r="Q83" s="40"/>
      <c r="R83" s="40"/>
    </row>
    <row r="84" s="66" customFormat="true" ht="12.75" hidden="false" customHeight="true" outlineLevel="0" collapsed="false">
      <c r="A84" s="52" t="n">
        <v>215305</v>
      </c>
      <c r="B84" s="53" t="n">
        <v>214105</v>
      </c>
      <c r="C84" s="54" t="n">
        <v>213105</v>
      </c>
      <c r="D84" s="55" t="n">
        <v>212105</v>
      </c>
      <c r="E84" s="56"/>
      <c r="F84" s="57" t="n">
        <v>210105</v>
      </c>
      <c r="G84" s="58" t="n">
        <v>209105</v>
      </c>
      <c r="H84" s="59" t="n">
        <v>208105</v>
      </c>
      <c r="I84" s="53" t="n">
        <v>207105</v>
      </c>
      <c r="J84" s="60"/>
      <c r="K84" s="61" t="s">
        <v>26</v>
      </c>
      <c r="L84" s="62" t="n">
        <f aca="false">+P84+R84</f>
        <v>27087</v>
      </c>
      <c r="M84" s="63" t="s">
        <v>20</v>
      </c>
      <c r="N84" s="62" t="n">
        <f aca="false">L84/4</f>
        <v>6772</v>
      </c>
      <c r="O84" s="64" t="s">
        <v>21</v>
      </c>
      <c r="P84" s="62" t="n">
        <v>27087</v>
      </c>
      <c r="Q84" s="62"/>
      <c r="R84" s="62"/>
    </row>
    <row r="85" s="66" customFormat="true" ht="12.75" hidden="false" customHeight="true" outlineLevel="0" collapsed="false">
      <c r="A85" s="52" t="n">
        <v>215292</v>
      </c>
      <c r="B85" s="53" t="n">
        <v>214092</v>
      </c>
      <c r="C85" s="54" t="n">
        <v>213092</v>
      </c>
      <c r="D85" s="55" t="n">
        <v>212092</v>
      </c>
      <c r="E85" s="56" t="n">
        <v>211092</v>
      </c>
      <c r="F85" s="57"/>
      <c r="G85" s="58" t="n">
        <v>209092</v>
      </c>
      <c r="H85" s="59" t="n">
        <v>208092</v>
      </c>
      <c r="I85" s="53" t="n">
        <v>207092</v>
      </c>
      <c r="J85" s="60"/>
      <c r="K85" s="61" t="s">
        <v>27</v>
      </c>
      <c r="L85" s="62" t="n">
        <f aca="false">+P85+R85</f>
        <v>50746</v>
      </c>
      <c r="M85" s="63" t="s">
        <v>20</v>
      </c>
      <c r="N85" s="62" t="n">
        <f aca="false">L85/4</f>
        <v>12687</v>
      </c>
      <c r="O85" s="64" t="s">
        <v>21</v>
      </c>
      <c r="P85" s="62" t="n">
        <v>50746</v>
      </c>
      <c r="Q85" s="62"/>
      <c r="R85" s="62"/>
    </row>
    <row r="86" s="66" customFormat="true" ht="12.75" hidden="false" customHeight="true" outlineLevel="0" collapsed="false">
      <c r="A86" s="52" t="n">
        <v>215216</v>
      </c>
      <c r="B86" s="53" t="n">
        <v>214016</v>
      </c>
      <c r="C86" s="54" t="n">
        <v>213016</v>
      </c>
      <c r="D86" s="55" t="n">
        <v>212016</v>
      </c>
      <c r="E86" s="56" t="n">
        <v>211016</v>
      </c>
      <c r="F86" s="57"/>
      <c r="G86" s="58" t="n">
        <v>209016</v>
      </c>
      <c r="H86" s="59" t="n">
        <v>208016</v>
      </c>
      <c r="I86" s="53" t="n">
        <v>207016</v>
      </c>
      <c r="J86" s="60"/>
      <c r="K86" s="61" t="s">
        <v>28</v>
      </c>
      <c r="L86" s="62" t="n">
        <f aca="false">+P86+R86</f>
        <v>21520</v>
      </c>
      <c r="M86" s="63" t="s">
        <v>20</v>
      </c>
      <c r="N86" s="62" t="n">
        <f aca="false">L86/4</f>
        <v>5380</v>
      </c>
      <c r="O86" s="64" t="s">
        <v>21</v>
      </c>
      <c r="P86" s="62" t="n">
        <v>21520</v>
      </c>
      <c r="Q86" s="62"/>
      <c r="R86" s="62"/>
    </row>
    <row r="87" s="66" customFormat="true" ht="12.75" hidden="false" customHeight="true" outlineLevel="0" collapsed="false">
      <c r="A87" s="68" t="n">
        <v>215317</v>
      </c>
      <c r="B87" s="69" t="n">
        <v>214017</v>
      </c>
      <c r="C87" s="70" t="n">
        <v>213017</v>
      </c>
      <c r="D87" s="71" t="n">
        <v>212017</v>
      </c>
      <c r="E87" s="72"/>
      <c r="F87" s="73" t="n">
        <v>210017</v>
      </c>
      <c r="G87" s="74" t="n">
        <v>209017</v>
      </c>
      <c r="H87" s="75" t="n">
        <v>208017</v>
      </c>
      <c r="I87" s="69" t="n">
        <v>207017</v>
      </c>
      <c r="J87" s="76"/>
      <c r="K87" s="66" t="s">
        <v>29</v>
      </c>
      <c r="L87" s="39" t="n">
        <f aca="false">+P87+R87</f>
        <v>136470</v>
      </c>
      <c r="M87" s="77" t="s">
        <v>20</v>
      </c>
      <c r="N87" s="39" t="n">
        <f aca="false">L87/4</f>
        <v>34118</v>
      </c>
      <c r="O87" s="77" t="s">
        <v>21</v>
      </c>
      <c r="P87" s="39" t="n">
        <v>136470</v>
      </c>
      <c r="Q87" s="39"/>
      <c r="R87" s="39"/>
    </row>
    <row r="88" s="66" customFormat="true" ht="12.75" hidden="true" customHeight="true" outlineLevel="0" collapsed="false">
      <c r="A88" s="68"/>
      <c r="B88" s="69" t="n">
        <v>214086</v>
      </c>
      <c r="C88" s="70" t="n">
        <v>213086</v>
      </c>
      <c r="D88" s="71" t="n">
        <v>212086</v>
      </c>
      <c r="E88" s="72"/>
      <c r="F88" s="73" t="n">
        <v>210066</v>
      </c>
      <c r="G88" s="74" t="n">
        <v>209086</v>
      </c>
      <c r="H88" s="75" t="n">
        <v>208086</v>
      </c>
      <c r="I88" s="69" t="n">
        <v>207086</v>
      </c>
      <c r="J88" s="76"/>
      <c r="K88" s="66" t="s">
        <v>29</v>
      </c>
      <c r="L88" s="39" t="n">
        <f aca="false">+P88+R88</f>
        <v>0</v>
      </c>
      <c r="M88" s="77" t="s">
        <v>20</v>
      </c>
      <c r="N88" s="39" t="n">
        <f aca="false">L88/4</f>
        <v>0</v>
      </c>
      <c r="O88" s="77" t="s">
        <v>21</v>
      </c>
      <c r="P88" s="39"/>
      <c r="Q88" s="39"/>
      <c r="R88" s="39"/>
    </row>
    <row r="89" s="66" customFormat="true" ht="12.75" hidden="true" customHeight="true" outlineLevel="0" collapsed="false">
      <c r="A89" s="67"/>
      <c r="B89" s="42" t="n">
        <v>214085</v>
      </c>
      <c r="C89" s="43" t="n">
        <v>213085</v>
      </c>
      <c r="D89" s="44" t="n">
        <v>212085</v>
      </c>
      <c r="E89" s="41"/>
      <c r="F89" s="45" t="n">
        <v>210085</v>
      </c>
      <c r="G89" s="46"/>
      <c r="H89" s="47" t="n">
        <v>208085</v>
      </c>
      <c r="I89" s="42" t="n">
        <v>207085</v>
      </c>
      <c r="J89" s="48"/>
      <c r="K89" s="49" t="s">
        <v>30</v>
      </c>
      <c r="L89" s="39" t="n">
        <f aca="false">+P89+R89</f>
        <v>0</v>
      </c>
      <c r="M89" s="50" t="s">
        <v>20</v>
      </c>
      <c r="N89" s="39" t="n">
        <f aca="false">L89/4</f>
        <v>0</v>
      </c>
      <c r="O89" s="51" t="s">
        <v>21</v>
      </c>
      <c r="P89" s="39"/>
      <c r="Q89" s="39"/>
      <c r="R89" s="39"/>
    </row>
    <row r="90" s="66" customFormat="true" ht="12.75" hidden="false" customHeight="true" outlineLevel="0" collapsed="false">
      <c r="A90" s="68" t="n">
        <v>215215</v>
      </c>
      <c r="B90" s="69" t="n">
        <v>214015</v>
      </c>
      <c r="C90" s="70" t="n">
        <v>213015</v>
      </c>
      <c r="D90" s="71" t="n">
        <v>212015</v>
      </c>
      <c r="E90" s="72"/>
      <c r="F90" s="73" t="n">
        <v>210015</v>
      </c>
      <c r="G90" s="74" t="n">
        <v>209015</v>
      </c>
      <c r="H90" s="75" t="n">
        <v>208015</v>
      </c>
      <c r="I90" s="69" t="n">
        <v>207015</v>
      </c>
      <c r="J90" s="76"/>
      <c r="K90" s="66" t="s">
        <v>31</v>
      </c>
      <c r="L90" s="39" t="n">
        <f aca="false">+P90+R90</f>
        <v>24667</v>
      </c>
      <c r="M90" s="77" t="s">
        <v>20</v>
      </c>
      <c r="N90" s="39" t="n">
        <f aca="false">L90/4</f>
        <v>6167</v>
      </c>
      <c r="O90" s="77" t="s">
        <v>21</v>
      </c>
      <c r="P90" s="39" t="n">
        <v>24667</v>
      </c>
      <c r="Q90" s="39"/>
      <c r="R90" s="39"/>
    </row>
    <row r="91" s="66" customFormat="true" ht="12.75" hidden="false" customHeight="true" outlineLevel="0" collapsed="false">
      <c r="A91" s="68" t="n">
        <v>215213</v>
      </c>
      <c r="B91" s="69" t="n">
        <v>214013</v>
      </c>
      <c r="C91" s="70" t="n">
        <v>213013</v>
      </c>
      <c r="D91" s="71" t="n">
        <v>212013</v>
      </c>
      <c r="E91" s="72"/>
      <c r="F91" s="73" t="n">
        <v>210013</v>
      </c>
      <c r="G91" s="74" t="n">
        <v>209013</v>
      </c>
      <c r="H91" s="75" t="n">
        <v>208013</v>
      </c>
      <c r="I91" s="69" t="n">
        <v>207013</v>
      </c>
      <c r="J91" s="76"/>
      <c r="K91" s="66" t="s">
        <v>32</v>
      </c>
      <c r="L91" s="39" t="n">
        <f aca="false">+P91+R91</f>
        <v>93586</v>
      </c>
      <c r="M91" s="77" t="s">
        <v>20</v>
      </c>
      <c r="N91" s="39" t="n">
        <f aca="false">L91/4</f>
        <v>23397</v>
      </c>
      <c r="O91" s="77" t="s">
        <v>21</v>
      </c>
      <c r="P91" s="39" t="n">
        <v>93586</v>
      </c>
      <c r="Q91" s="39"/>
      <c r="R91" s="39"/>
    </row>
    <row r="92" customFormat="false" ht="12.75" hidden="false" customHeight="true" outlineLevel="0" collapsed="false">
      <c r="A92" s="52" t="n">
        <v>215304</v>
      </c>
      <c r="B92" s="53" t="n">
        <v>214104</v>
      </c>
      <c r="C92" s="54" t="n">
        <v>213104</v>
      </c>
      <c r="D92" s="55" t="n">
        <v>212104</v>
      </c>
      <c r="E92" s="56"/>
      <c r="F92" s="57" t="n">
        <v>210104</v>
      </c>
      <c r="G92" s="58" t="n">
        <v>209104</v>
      </c>
      <c r="H92" s="59" t="n">
        <v>208104</v>
      </c>
      <c r="I92" s="53" t="n">
        <v>207104</v>
      </c>
      <c r="J92" s="60"/>
      <c r="K92" s="61" t="s">
        <v>33</v>
      </c>
      <c r="L92" s="62" t="n">
        <f aca="false">+P92+R92</f>
        <v>80005</v>
      </c>
      <c r="M92" s="63" t="s">
        <v>20</v>
      </c>
      <c r="N92" s="62" t="n">
        <f aca="false">L92/4</f>
        <v>20001</v>
      </c>
      <c r="O92" s="64" t="s">
        <v>21</v>
      </c>
      <c r="P92" s="62" t="n">
        <v>80005</v>
      </c>
      <c r="Q92" s="65"/>
      <c r="R92" s="65"/>
    </row>
    <row r="93" customFormat="false" ht="12.75" hidden="false" customHeight="true" outlineLevel="0" collapsed="false">
      <c r="A93" s="52" t="n">
        <v>215211</v>
      </c>
      <c r="B93" s="53" t="n">
        <v>214011</v>
      </c>
      <c r="C93" s="54" t="n">
        <v>213011</v>
      </c>
      <c r="D93" s="55" t="n">
        <v>212011</v>
      </c>
      <c r="E93" s="56"/>
      <c r="F93" s="57" t="n">
        <v>210011</v>
      </c>
      <c r="G93" s="58" t="n">
        <v>209011</v>
      </c>
      <c r="H93" s="59" t="n">
        <v>208011</v>
      </c>
      <c r="I93" s="53" t="n">
        <v>207011</v>
      </c>
      <c r="J93" s="60"/>
      <c r="K93" s="61" t="s">
        <v>34</v>
      </c>
      <c r="L93" s="62" t="n">
        <f aca="false">+P93+R93</f>
        <v>31395</v>
      </c>
      <c r="M93" s="63" t="s">
        <v>20</v>
      </c>
      <c r="N93" s="62" t="n">
        <f aca="false">L93/4</f>
        <v>7849</v>
      </c>
      <c r="O93" s="64" t="s">
        <v>21</v>
      </c>
      <c r="P93" s="62" t="n">
        <v>31395</v>
      </c>
      <c r="Q93" s="65"/>
      <c r="R93" s="65"/>
    </row>
    <row r="94" customFormat="false" ht="12.75" hidden="false" customHeight="true" outlineLevel="0" collapsed="false">
      <c r="A94" s="52" t="n">
        <v>215201</v>
      </c>
      <c r="B94" s="53" t="n">
        <v>214001</v>
      </c>
      <c r="C94" s="54" t="n">
        <v>213001</v>
      </c>
      <c r="D94" s="55" t="n">
        <v>212001</v>
      </c>
      <c r="E94" s="56" t="n">
        <v>211001</v>
      </c>
      <c r="F94" s="57" t="n">
        <v>210001</v>
      </c>
      <c r="G94" s="58" t="n">
        <v>209001</v>
      </c>
      <c r="H94" s="59" t="n">
        <v>208001</v>
      </c>
      <c r="I94" s="53" t="n">
        <v>207001</v>
      </c>
      <c r="J94" s="60"/>
      <c r="K94" s="61" t="s">
        <v>35</v>
      </c>
      <c r="L94" s="62" t="n">
        <f aca="false">+P94+R94</f>
        <v>4567961</v>
      </c>
      <c r="M94" s="63" t="s">
        <v>20</v>
      </c>
      <c r="N94" s="62" t="n">
        <f aca="false">L94/4</f>
        <v>1141990</v>
      </c>
      <c r="O94" s="64" t="s">
        <v>21</v>
      </c>
      <c r="P94" s="62" t="n">
        <v>4567961</v>
      </c>
      <c r="Q94" s="65"/>
      <c r="R94" s="62"/>
    </row>
    <row r="95" s="66" customFormat="true" ht="12.75" hidden="true" customHeight="true" outlineLevel="0" collapsed="false">
      <c r="A95" s="68"/>
      <c r="B95" s="69"/>
      <c r="C95" s="70"/>
      <c r="D95" s="71"/>
      <c r="E95" s="72" t="n">
        <v>211401</v>
      </c>
      <c r="F95" s="73"/>
      <c r="G95" s="74"/>
      <c r="H95" s="75"/>
      <c r="I95" s="69"/>
      <c r="J95" s="76"/>
      <c r="K95" s="49" t="s">
        <v>36</v>
      </c>
      <c r="L95" s="39" t="n">
        <f aca="false">+P95+R95</f>
        <v>0</v>
      </c>
      <c r="M95" s="89" t="s">
        <v>20</v>
      </c>
      <c r="N95" s="39" t="n">
        <f aca="false">L95/4</f>
        <v>0</v>
      </c>
      <c r="O95" s="89" t="s">
        <v>21</v>
      </c>
      <c r="P95" s="90"/>
      <c r="Q95" s="39"/>
      <c r="R95" s="39"/>
    </row>
    <row r="96" s="66" customFormat="true" ht="11.25" hidden="true" customHeight="true" outlineLevel="0" collapsed="false">
      <c r="A96" s="68"/>
      <c r="B96" s="69"/>
      <c r="C96" s="70"/>
      <c r="D96" s="71"/>
      <c r="E96" s="72" t="n">
        <v>211402</v>
      </c>
      <c r="F96" s="73"/>
      <c r="G96" s="74"/>
      <c r="H96" s="75"/>
      <c r="I96" s="69"/>
      <c r="J96" s="76"/>
      <c r="K96" s="49" t="s">
        <v>37</v>
      </c>
      <c r="L96" s="39" t="n">
        <f aca="false">+P96+R96</f>
        <v>0</v>
      </c>
      <c r="M96" s="89" t="s">
        <v>20</v>
      </c>
      <c r="N96" s="39" t="n">
        <f aca="false">L96/4</f>
        <v>0</v>
      </c>
      <c r="O96" s="89" t="s">
        <v>21</v>
      </c>
      <c r="P96" s="90"/>
      <c r="Q96" s="39"/>
      <c r="R96" s="39"/>
    </row>
    <row r="97" customFormat="false" ht="12.75" hidden="true" customHeight="true" outlineLevel="0" collapsed="false">
      <c r="A97" s="38"/>
      <c r="E97" s="1" t="n">
        <v>211403</v>
      </c>
      <c r="J97" s="30"/>
      <c r="K97" s="8" t="s">
        <v>38</v>
      </c>
      <c r="L97" s="39" t="n">
        <f aca="false">+P97+R97</f>
        <v>0</v>
      </c>
      <c r="M97" s="36" t="s">
        <v>20</v>
      </c>
      <c r="N97" s="39" t="n">
        <f aca="false">L97/4</f>
        <v>0</v>
      </c>
      <c r="O97" s="36" t="s">
        <v>21</v>
      </c>
      <c r="Q97" s="40"/>
      <c r="R97" s="40"/>
    </row>
    <row r="98" customFormat="false" ht="12.75" hidden="true" customHeight="true" outlineLevel="0" collapsed="false">
      <c r="A98" s="67"/>
      <c r="B98" s="42"/>
      <c r="C98" s="43"/>
      <c r="D98" s="44"/>
      <c r="E98" s="41" t="n">
        <v>211404</v>
      </c>
      <c r="F98" s="45"/>
      <c r="G98" s="46"/>
      <c r="H98" s="47"/>
      <c r="I98" s="42"/>
      <c r="J98" s="48"/>
      <c r="K98" s="49" t="s">
        <v>39</v>
      </c>
      <c r="L98" s="39" t="n">
        <f aca="false">+P98+R98</f>
        <v>0</v>
      </c>
      <c r="M98" s="50" t="s">
        <v>20</v>
      </c>
      <c r="N98" s="39" t="n">
        <f aca="false">L98/4</f>
        <v>0</v>
      </c>
      <c r="O98" s="51" t="s">
        <v>21</v>
      </c>
      <c r="Q98" s="40"/>
      <c r="R98" s="40"/>
    </row>
    <row r="99" customFormat="false" ht="12.75" hidden="true" customHeight="true" outlineLevel="0" collapsed="false">
      <c r="A99" s="38"/>
      <c r="E99" s="1" t="n">
        <v>211405</v>
      </c>
      <c r="J99" s="30"/>
      <c r="K99" s="8" t="s">
        <v>40</v>
      </c>
      <c r="L99" s="39" t="n">
        <f aca="false">+P99+R99</f>
        <v>0</v>
      </c>
      <c r="M99" s="10" t="s">
        <v>20</v>
      </c>
      <c r="N99" s="39" t="n">
        <f aca="false">L99/4</f>
        <v>0</v>
      </c>
      <c r="O99" s="36" t="s">
        <v>21</v>
      </c>
      <c r="Q99" s="40"/>
      <c r="R99" s="40"/>
    </row>
    <row r="100" s="66" customFormat="true" ht="12.75" hidden="true" customHeight="true" outlineLevel="0" collapsed="false">
      <c r="A100" s="68"/>
      <c r="B100" s="69"/>
      <c r="C100" s="70"/>
      <c r="D100" s="71"/>
      <c r="E100" s="72" t="n">
        <v>211406</v>
      </c>
      <c r="F100" s="73"/>
      <c r="G100" s="74"/>
      <c r="H100" s="75"/>
      <c r="I100" s="69"/>
      <c r="J100" s="76"/>
      <c r="K100" s="49" t="s">
        <v>41</v>
      </c>
      <c r="L100" s="39" t="n">
        <f aca="false">+P100+R100</f>
        <v>0</v>
      </c>
      <c r="M100" s="89" t="s">
        <v>20</v>
      </c>
      <c r="N100" s="39" t="n">
        <f aca="false">L100/4</f>
        <v>0</v>
      </c>
      <c r="O100" s="89" t="s">
        <v>21</v>
      </c>
      <c r="P100" s="90"/>
      <c r="Q100" s="39"/>
      <c r="R100" s="39"/>
    </row>
    <row r="101" s="66" customFormat="true" ht="12.75" hidden="true" customHeight="true" outlineLevel="0" collapsed="false">
      <c r="A101" s="68"/>
      <c r="B101" s="69"/>
      <c r="C101" s="70"/>
      <c r="D101" s="71"/>
      <c r="E101" s="72" t="n">
        <v>211407</v>
      </c>
      <c r="F101" s="73"/>
      <c r="G101" s="74"/>
      <c r="H101" s="75"/>
      <c r="I101" s="69"/>
      <c r="J101" s="76"/>
      <c r="K101" s="49" t="s">
        <v>42</v>
      </c>
      <c r="L101" s="39" t="n">
        <f aca="false">+P101+R101</f>
        <v>0</v>
      </c>
      <c r="M101" s="89" t="s">
        <v>20</v>
      </c>
      <c r="N101" s="39" t="n">
        <f aca="false">L101/4</f>
        <v>0</v>
      </c>
      <c r="O101" s="89" t="s">
        <v>21</v>
      </c>
      <c r="P101" s="90"/>
      <c r="Q101" s="39"/>
      <c r="R101" s="39"/>
    </row>
    <row r="102" s="66" customFormat="true" ht="12.75" hidden="true" customHeight="true" outlineLevel="0" collapsed="false">
      <c r="A102" s="68"/>
      <c r="B102" s="69"/>
      <c r="C102" s="70"/>
      <c r="D102" s="71"/>
      <c r="E102" s="72" t="n">
        <v>211408</v>
      </c>
      <c r="F102" s="73"/>
      <c r="G102" s="74"/>
      <c r="H102" s="75"/>
      <c r="I102" s="69"/>
      <c r="J102" s="76"/>
      <c r="K102" s="49" t="s">
        <v>43</v>
      </c>
      <c r="L102" s="39" t="n">
        <f aca="false">+P102+R102</f>
        <v>0</v>
      </c>
      <c r="M102" s="89" t="s">
        <v>20</v>
      </c>
      <c r="N102" s="39" t="n">
        <f aca="false">L102/4</f>
        <v>0</v>
      </c>
      <c r="O102" s="89" t="s">
        <v>21</v>
      </c>
      <c r="P102" s="90"/>
      <c r="Q102" s="39"/>
      <c r="R102" s="39"/>
    </row>
    <row r="103" s="66" customFormat="true" ht="12.75" hidden="true" customHeight="true" outlineLevel="0" collapsed="false">
      <c r="A103" s="68"/>
      <c r="B103" s="69"/>
      <c r="C103" s="70"/>
      <c r="D103" s="71"/>
      <c r="E103" s="72" t="n">
        <v>211409</v>
      </c>
      <c r="F103" s="73"/>
      <c r="G103" s="74"/>
      <c r="H103" s="75"/>
      <c r="I103" s="69"/>
      <c r="J103" s="76"/>
      <c r="K103" s="49" t="s">
        <v>44</v>
      </c>
      <c r="L103" s="39" t="n">
        <f aca="false">+P103+R103</f>
        <v>0</v>
      </c>
      <c r="M103" s="89" t="s">
        <v>20</v>
      </c>
      <c r="N103" s="39" t="n">
        <f aca="false">L103/4</f>
        <v>0</v>
      </c>
      <c r="O103" s="89" t="s">
        <v>21</v>
      </c>
      <c r="P103" s="90"/>
      <c r="Q103" s="39"/>
      <c r="R103" s="39"/>
    </row>
    <row r="104" s="66" customFormat="true" ht="12.75" hidden="true" customHeight="true" outlineLevel="0" collapsed="false">
      <c r="A104" s="68"/>
      <c r="B104" s="69"/>
      <c r="C104" s="70"/>
      <c r="D104" s="71"/>
      <c r="E104" s="72" t="n">
        <v>211410</v>
      </c>
      <c r="F104" s="73"/>
      <c r="G104" s="74"/>
      <c r="H104" s="75"/>
      <c r="I104" s="69"/>
      <c r="J104" s="76"/>
      <c r="K104" s="49" t="s">
        <v>45</v>
      </c>
      <c r="L104" s="39" t="n">
        <f aca="false">+P104+R104</f>
        <v>0</v>
      </c>
      <c r="M104" s="89" t="s">
        <v>20</v>
      </c>
      <c r="N104" s="39" t="n">
        <f aca="false">L104/4</f>
        <v>0</v>
      </c>
      <c r="O104" s="89" t="s">
        <v>21</v>
      </c>
      <c r="P104" s="90"/>
      <c r="Q104" s="39"/>
      <c r="R104" s="39"/>
    </row>
    <row r="105" s="66" customFormat="true" ht="12.75" hidden="true" customHeight="true" outlineLevel="0" collapsed="false">
      <c r="A105" s="68"/>
      <c r="B105" s="69"/>
      <c r="C105" s="70"/>
      <c r="D105" s="71"/>
      <c r="E105" s="72" t="n">
        <v>211411</v>
      </c>
      <c r="F105" s="73"/>
      <c r="G105" s="74"/>
      <c r="H105" s="75"/>
      <c r="I105" s="69"/>
      <c r="J105" s="76"/>
      <c r="K105" s="49" t="s">
        <v>46</v>
      </c>
      <c r="L105" s="39" t="n">
        <f aca="false">+P105+R105</f>
        <v>0</v>
      </c>
      <c r="M105" s="89" t="s">
        <v>20</v>
      </c>
      <c r="N105" s="39" t="n">
        <f aca="false">L105/4</f>
        <v>0</v>
      </c>
      <c r="O105" s="89" t="s">
        <v>21</v>
      </c>
      <c r="P105" s="90"/>
      <c r="Q105" s="39"/>
      <c r="R105" s="39"/>
    </row>
    <row r="106" s="66" customFormat="true" ht="12.75" hidden="true" customHeight="true" outlineLevel="0" collapsed="false">
      <c r="A106" s="68"/>
      <c r="B106" s="69"/>
      <c r="C106" s="70"/>
      <c r="D106" s="71"/>
      <c r="E106" s="72" t="n">
        <v>211412</v>
      </c>
      <c r="F106" s="73"/>
      <c r="G106" s="74"/>
      <c r="H106" s="75"/>
      <c r="I106" s="69"/>
      <c r="J106" s="76"/>
      <c r="K106" s="49" t="s">
        <v>47</v>
      </c>
      <c r="L106" s="39" t="n">
        <f aca="false">+P106+R106</f>
        <v>0</v>
      </c>
      <c r="M106" s="89" t="s">
        <v>20</v>
      </c>
      <c r="N106" s="39" t="n">
        <f aca="false">L106/4</f>
        <v>0</v>
      </c>
      <c r="O106" s="89" t="s">
        <v>21</v>
      </c>
      <c r="P106" s="90"/>
      <c r="Q106" s="39"/>
      <c r="R106" s="39"/>
    </row>
    <row r="107" s="66" customFormat="true" ht="12.75" hidden="true" customHeight="true" outlineLevel="0" collapsed="false">
      <c r="A107" s="68"/>
      <c r="B107" s="69"/>
      <c r="C107" s="70"/>
      <c r="D107" s="71"/>
      <c r="E107" s="72" t="n">
        <v>211413</v>
      </c>
      <c r="F107" s="73"/>
      <c r="G107" s="74"/>
      <c r="H107" s="75"/>
      <c r="I107" s="69"/>
      <c r="J107" s="76"/>
      <c r="K107" s="49" t="s">
        <v>48</v>
      </c>
      <c r="L107" s="39" t="n">
        <f aca="false">+P107+R107</f>
        <v>0</v>
      </c>
      <c r="M107" s="89" t="s">
        <v>20</v>
      </c>
      <c r="N107" s="39" t="n">
        <f aca="false">L107/4</f>
        <v>0</v>
      </c>
      <c r="O107" s="89" t="s">
        <v>21</v>
      </c>
      <c r="P107" s="90"/>
      <c r="Q107" s="39"/>
      <c r="R107" s="39"/>
    </row>
    <row r="108" s="66" customFormat="true" ht="12.75" hidden="true" customHeight="true" outlineLevel="0" collapsed="false">
      <c r="A108" s="68"/>
      <c r="B108" s="69"/>
      <c r="C108" s="70"/>
      <c r="D108" s="71"/>
      <c r="E108" s="72" t="n">
        <v>211414</v>
      </c>
      <c r="F108" s="73"/>
      <c r="G108" s="74"/>
      <c r="H108" s="75"/>
      <c r="I108" s="69"/>
      <c r="J108" s="76"/>
      <c r="K108" s="49" t="s">
        <v>49</v>
      </c>
      <c r="L108" s="39" t="n">
        <f aca="false">+P108+R108</f>
        <v>0</v>
      </c>
      <c r="M108" s="89" t="s">
        <v>20</v>
      </c>
      <c r="N108" s="39" t="n">
        <f aca="false">L108/4</f>
        <v>0</v>
      </c>
      <c r="O108" s="89" t="s">
        <v>21</v>
      </c>
      <c r="P108" s="90"/>
      <c r="Q108" s="39"/>
      <c r="R108" s="39"/>
    </row>
    <row r="109" s="66" customFormat="true" ht="12.75" hidden="true" customHeight="true" outlineLevel="0" collapsed="false">
      <c r="A109" s="68"/>
      <c r="B109" s="69"/>
      <c r="C109" s="70"/>
      <c r="D109" s="71"/>
      <c r="E109" s="72" t="n">
        <v>211415</v>
      </c>
      <c r="F109" s="73"/>
      <c r="G109" s="74"/>
      <c r="H109" s="75"/>
      <c r="I109" s="69"/>
      <c r="J109" s="76"/>
      <c r="K109" s="49" t="s">
        <v>50</v>
      </c>
      <c r="L109" s="39" t="n">
        <f aca="false">+P109+R109</f>
        <v>0</v>
      </c>
      <c r="M109" s="89" t="s">
        <v>20</v>
      </c>
      <c r="N109" s="39" t="n">
        <f aca="false">L109/4</f>
        <v>0</v>
      </c>
      <c r="O109" s="89" t="s">
        <v>21</v>
      </c>
      <c r="P109" s="90"/>
      <c r="Q109" s="39"/>
      <c r="R109" s="39"/>
    </row>
    <row r="110" s="66" customFormat="true" ht="12.75" hidden="true" customHeight="true" outlineLevel="0" collapsed="false">
      <c r="A110" s="68"/>
      <c r="B110" s="69"/>
      <c r="C110" s="70"/>
      <c r="D110" s="71"/>
      <c r="E110" s="72" t="n">
        <v>211416</v>
      </c>
      <c r="F110" s="73"/>
      <c r="G110" s="74"/>
      <c r="H110" s="75"/>
      <c r="I110" s="69"/>
      <c r="J110" s="76"/>
      <c r="K110" s="49" t="s">
        <v>51</v>
      </c>
      <c r="L110" s="39" t="n">
        <f aca="false">+P110+R110</f>
        <v>0</v>
      </c>
      <c r="M110" s="89" t="s">
        <v>20</v>
      </c>
      <c r="N110" s="39" t="n">
        <f aca="false">L110/4</f>
        <v>0</v>
      </c>
      <c r="O110" s="89" t="s">
        <v>21</v>
      </c>
      <c r="P110" s="90"/>
      <c r="Q110" s="39"/>
      <c r="R110" s="39"/>
    </row>
    <row r="111" s="66" customFormat="true" ht="12.75" hidden="true" customHeight="true" outlineLevel="0" collapsed="false">
      <c r="A111" s="68"/>
      <c r="B111" s="69"/>
      <c r="C111" s="70"/>
      <c r="D111" s="71"/>
      <c r="E111" s="72" t="n">
        <v>211417</v>
      </c>
      <c r="F111" s="73"/>
      <c r="G111" s="74"/>
      <c r="H111" s="75"/>
      <c r="I111" s="69"/>
      <c r="J111" s="76"/>
      <c r="K111" s="49" t="s">
        <v>52</v>
      </c>
      <c r="L111" s="39" t="n">
        <f aca="false">+P111+R111</f>
        <v>0</v>
      </c>
      <c r="M111" s="89" t="s">
        <v>20</v>
      </c>
      <c r="N111" s="39" t="n">
        <f aca="false">L111/4</f>
        <v>0</v>
      </c>
      <c r="O111" s="89" t="s">
        <v>21</v>
      </c>
      <c r="P111" s="90"/>
      <c r="Q111" s="39"/>
      <c r="R111" s="39"/>
    </row>
    <row r="112" s="66" customFormat="true" ht="12.75" hidden="true" customHeight="true" outlineLevel="0" collapsed="false">
      <c r="A112" s="68"/>
      <c r="B112" s="69"/>
      <c r="C112" s="70"/>
      <c r="D112" s="71"/>
      <c r="E112" s="72" t="n">
        <v>211418</v>
      </c>
      <c r="F112" s="73"/>
      <c r="G112" s="74"/>
      <c r="H112" s="75"/>
      <c r="I112" s="69"/>
      <c r="J112" s="76"/>
      <c r="K112" s="49" t="s">
        <v>53</v>
      </c>
      <c r="L112" s="39" t="n">
        <f aca="false">+P112+R112</f>
        <v>0</v>
      </c>
      <c r="M112" s="89" t="s">
        <v>20</v>
      </c>
      <c r="N112" s="39" t="n">
        <f aca="false">L112/4</f>
        <v>0</v>
      </c>
      <c r="O112" s="89" t="s">
        <v>21</v>
      </c>
      <c r="P112" s="90"/>
      <c r="Q112" s="39"/>
      <c r="R112" s="39"/>
    </row>
    <row r="113" s="66" customFormat="true" ht="12.75" hidden="true" customHeight="true" outlineLevel="0" collapsed="false">
      <c r="A113" s="68"/>
      <c r="B113" s="69"/>
      <c r="C113" s="70"/>
      <c r="D113" s="71"/>
      <c r="E113" s="72" t="n">
        <v>211419</v>
      </c>
      <c r="F113" s="73"/>
      <c r="G113" s="74"/>
      <c r="H113" s="75"/>
      <c r="I113" s="69"/>
      <c r="J113" s="76"/>
      <c r="K113" s="49" t="s">
        <v>54</v>
      </c>
      <c r="L113" s="39" t="n">
        <f aca="false">+P113+R113</f>
        <v>0</v>
      </c>
      <c r="M113" s="89" t="s">
        <v>20</v>
      </c>
      <c r="N113" s="39" t="n">
        <f aca="false">L113/4</f>
        <v>0</v>
      </c>
      <c r="O113" s="89" t="s">
        <v>21</v>
      </c>
      <c r="P113" s="90"/>
      <c r="Q113" s="39"/>
      <c r="R113" s="39"/>
    </row>
    <row r="114" s="66" customFormat="true" ht="12.75" hidden="true" customHeight="true" outlineLevel="0" collapsed="false">
      <c r="A114" s="68"/>
      <c r="B114" s="69"/>
      <c r="C114" s="70"/>
      <c r="D114" s="71"/>
      <c r="E114" s="72" t="n">
        <v>211420</v>
      </c>
      <c r="F114" s="73"/>
      <c r="G114" s="74"/>
      <c r="H114" s="75"/>
      <c r="I114" s="69"/>
      <c r="J114" s="76"/>
      <c r="K114" s="49" t="s">
        <v>55</v>
      </c>
      <c r="L114" s="39" t="n">
        <f aca="false">+P114+R114</f>
        <v>0</v>
      </c>
      <c r="M114" s="89" t="s">
        <v>20</v>
      </c>
      <c r="N114" s="39" t="n">
        <f aca="false">L114/4</f>
        <v>0</v>
      </c>
      <c r="O114" s="89" t="s">
        <v>21</v>
      </c>
      <c r="P114" s="90"/>
      <c r="Q114" s="39"/>
      <c r="R114" s="39"/>
    </row>
    <row r="115" s="66" customFormat="true" ht="12.75" hidden="true" customHeight="true" outlineLevel="0" collapsed="false">
      <c r="A115" s="68"/>
      <c r="B115" s="69"/>
      <c r="C115" s="70"/>
      <c r="D115" s="71"/>
      <c r="E115" s="72" t="n">
        <v>211421</v>
      </c>
      <c r="F115" s="73"/>
      <c r="G115" s="74"/>
      <c r="H115" s="75"/>
      <c r="I115" s="69"/>
      <c r="J115" s="76"/>
      <c r="K115" s="49" t="s">
        <v>56</v>
      </c>
      <c r="L115" s="39" t="n">
        <f aca="false">+P115+R115</f>
        <v>0</v>
      </c>
      <c r="M115" s="89" t="s">
        <v>20</v>
      </c>
      <c r="N115" s="39" t="n">
        <f aca="false">L115/4</f>
        <v>0</v>
      </c>
      <c r="O115" s="89" t="s">
        <v>21</v>
      </c>
      <c r="P115" s="90"/>
      <c r="Q115" s="39"/>
      <c r="R115" s="39"/>
    </row>
    <row r="116" s="66" customFormat="true" ht="12.75" hidden="true" customHeight="true" outlineLevel="0" collapsed="false">
      <c r="A116" s="68"/>
      <c r="B116" s="69"/>
      <c r="C116" s="70"/>
      <c r="D116" s="71"/>
      <c r="E116" s="72" t="n">
        <v>211422</v>
      </c>
      <c r="F116" s="73"/>
      <c r="G116" s="74"/>
      <c r="H116" s="75"/>
      <c r="I116" s="69"/>
      <c r="J116" s="76"/>
      <c r="K116" s="49" t="s">
        <v>57</v>
      </c>
      <c r="L116" s="39" t="n">
        <f aca="false">+P116+R116</f>
        <v>0</v>
      </c>
      <c r="M116" s="89" t="s">
        <v>20</v>
      </c>
      <c r="N116" s="39" t="n">
        <f aca="false">L116/4</f>
        <v>0</v>
      </c>
      <c r="O116" s="89" t="s">
        <v>21</v>
      </c>
      <c r="P116" s="90"/>
      <c r="Q116" s="39"/>
      <c r="R116" s="39"/>
    </row>
    <row r="117" s="66" customFormat="true" ht="12.75" hidden="true" customHeight="true" outlineLevel="0" collapsed="false">
      <c r="A117" s="68"/>
      <c r="B117" s="69"/>
      <c r="C117" s="70"/>
      <c r="D117" s="71"/>
      <c r="E117" s="72" t="n">
        <v>211423</v>
      </c>
      <c r="F117" s="73"/>
      <c r="G117" s="74"/>
      <c r="H117" s="75"/>
      <c r="I117" s="69"/>
      <c r="J117" s="76"/>
      <c r="K117" s="49" t="s">
        <v>58</v>
      </c>
      <c r="L117" s="39" t="n">
        <f aca="false">+P117+R117</f>
        <v>0</v>
      </c>
      <c r="M117" s="89" t="s">
        <v>20</v>
      </c>
      <c r="N117" s="39" t="n">
        <f aca="false">L117/4</f>
        <v>0</v>
      </c>
      <c r="O117" s="89" t="s">
        <v>21</v>
      </c>
      <c r="P117" s="90"/>
      <c r="Q117" s="39"/>
      <c r="R117" s="39"/>
    </row>
    <row r="118" s="66" customFormat="true" ht="12.75" hidden="true" customHeight="true" outlineLevel="0" collapsed="false">
      <c r="A118" s="68"/>
      <c r="B118" s="69"/>
      <c r="C118" s="70"/>
      <c r="D118" s="71"/>
      <c r="E118" s="72" t="n">
        <v>211424</v>
      </c>
      <c r="F118" s="73"/>
      <c r="G118" s="74"/>
      <c r="H118" s="75"/>
      <c r="I118" s="69"/>
      <c r="J118" s="76"/>
      <c r="K118" s="49" t="s">
        <v>59</v>
      </c>
      <c r="L118" s="39" t="n">
        <f aca="false">+P118+R118</f>
        <v>0</v>
      </c>
      <c r="M118" s="89" t="s">
        <v>20</v>
      </c>
      <c r="N118" s="39" t="n">
        <f aca="false">L118/4</f>
        <v>0</v>
      </c>
      <c r="O118" s="89" t="s">
        <v>21</v>
      </c>
      <c r="P118" s="90"/>
      <c r="Q118" s="39"/>
      <c r="R118" s="39"/>
    </row>
    <row r="119" s="66" customFormat="true" ht="12.75" hidden="true" customHeight="true" outlineLevel="0" collapsed="false">
      <c r="A119" s="68"/>
      <c r="B119" s="69"/>
      <c r="C119" s="70"/>
      <c r="D119" s="71"/>
      <c r="E119" s="72" t="n">
        <v>211425</v>
      </c>
      <c r="F119" s="73"/>
      <c r="G119" s="74"/>
      <c r="H119" s="75"/>
      <c r="I119" s="69"/>
      <c r="J119" s="76"/>
      <c r="K119" s="49" t="s">
        <v>29</v>
      </c>
      <c r="L119" s="39" t="n">
        <f aca="false">+P119+R119</f>
        <v>0</v>
      </c>
      <c r="M119" s="89" t="s">
        <v>20</v>
      </c>
      <c r="N119" s="39" t="n">
        <f aca="false">L119/4</f>
        <v>0</v>
      </c>
      <c r="O119" s="89" t="s">
        <v>21</v>
      </c>
      <c r="P119" s="90"/>
      <c r="Q119" s="39"/>
      <c r="R119" s="39"/>
    </row>
    <row r="120" s="66" customFormat="true" ht="12.75" hidden="true" customHeight="true" outlineLevel="0" collapsed="false">
      <c r="A120" s="68"/>
      <c r="B120" s="69"/>
      <c r="C120" s="70"/>
      <c r="D120" s="71"/>
      <c r="E120" s="72" t="n">
        <v>211426</v>
      </c>
      <c r="F120" s="73"/>
      <c r="G120" s="74"/>
      <c r="H120" s="75"/>
      <c r="I120" s="69"/>
      <c r="J120" s="76"/>
      <c r="K120" s="49" t="s">
        <v>60</v>
      </c>
      <c r="L120" s="39" t="n">
        <f aca="false">+P120+R120</f>
        <v>0</v>
      </c>
      <c r="M120" s="89" t="s">
        <v>20</v>
      </c>
      <c r="N120" s="39" t="n">
        <f aca="false">L120/4</f>
        <v>0</v>
      </c>
      <c r="O120" s="89" t="s">
        <v>21</v>
      </c>
      <c r="P120" s="90"/>
      <c r="Q120" s="39"/>
      <c r="R120" s="39"/>
    </row>
    <row r="121" s="66" customFormat="true" ht="12.75" hidden="true" customHeight="true" outlineLevel="0" collapsed="false">
      <c r="A121" s="68"/>
      <c r="B121" s="69"/>
      <c r="C121" s="70"/>
      <c r="D121" s="71"/>
      <c r="E121" s="72" t="n">
        <v>211427</v>
      </c>
      <c r="F121" s="73"/>
      <c r="G121" s="74"/>
      <c r="H121" s="75"/>
      <c r="I121" s="69"/>
      <c r="J121" s="76"/>
      <c r="K121" s="49" t="s">
        <v>61</v>
      </c>
      <c r="L121" s="39" t="n">
        <f aca="false">+P121+R121</f>
        <v>0</v>
      </c>
      <c r="M121" s="89" t="s">
        <v>20</v>
      </c>
      <c r="N121" s="39" t="n">
        <f aca="false">L121/4</f>
        <v>0</v>
      </c>
      <c r="O121" s="89" t="s">
        <v>21</v>
      </c>
      <c r="P121" s="90"/>
      <c r="Q121" s="39"/>
      <c r="R121" s="39"/>
    </row>
    <row r="122" s="66" customFormat="true" ht="12.75" hidden="true" customHeight="true" outlineLevel="0" collapsed="false">
      <c r="A122" s="68"/>
      <c r="B122" s="69"/>
      <c r="C122" s="70"/>
      <c r="D122" s="71"/>
      <c r="E122" s="72" t="n">
        <v>211428</v>
      </c>
      <c r="F122" s="73"/>
      <c r="G122" s="74"/>
      <c r="H122" s="75"/>
      <c r="I122" s="69"/>
      <c r="J122" s="76"/>
      <c r="K122" s="49" t="s">
        <v>62</v>
      </c>
      <c r="L122" s="39" t="n">
        <f aca="false">+P122+R122</f>
        <v>0</v>
      </c>
      <c r="M122" s="89" t="s">
        <v>20</v>
      </c>
      <c r="N122" s="39" t="n">
        <f aca="false">L122/4</f>
        <v>0</v>
      </c>
      <c r="O122" s="89" t="s">
        <v>21</v>
      </c>
      <c r="P122" s="90"/>
      <c r="Q122" s="39"/>
      <c r="R122" s="39"/>
    </row>
    <row r="123" s="66" customFormat="true" ht="12.75" hidden="true" customHeight="true" outlineLevel="0" collapsed="false">
      <c r="A123" s="68"/>
      <c r="B123" s="69"/>
      <c r="C123" s="70"/>
      <c r="D123" s="71"/>
      <c r="E123" s="72" t="n">
        <v>211429</v>
      </c>
      <c r="F123" s="73"/>
      <c r="G123" s="74"/>
      <c r="H123" s="75"/>
      <c r="I123" s="69"/>
      <c r="J123" s="76"/>
      <c r="K123" s="49" t="s">
        <v>63</v>
      </c>
      <c r="L123" s="39" t="n">
        <f aca="false">+P123+R123</f>
        <v>0</v>
      </c>
      <c r="M123" s="89" t="s">
        <v>20</v>
      </c>
      <c r="N123" s="39" t="n">
        <f aca="false">L123/4</f>
        <v>0</v>
      </c>
      <c r="O123" s="89" t="s">
        <v>21</v>
      </c>
      <c r="P123" s="90"/>
      <c r="Q123" s="39"/>
      <c r="R123" s="39"/>
    </row>
    <row r="124" s="66" customFormat="true" ht="12.75" hidden="true" customHeight="true" outlineLevel="0" collapsed="false">
      <c r="A124" s="68"/>
      <c r="B124" s="69"/>
      <c r="C124" s="70"/>
      <c r="D124" s="71"/>
      <c r="E124" s="72" t="n">
        <v>211430</v>
      </c>
      <c r="F124" s="73"/>
      <c r="G124" s="74"/>
      <c r="H124" s="75"/>
      <c r="I124" s="69"/>
      <c r="J124" s="76"/>
      <c r="K124" s="49" t="s">
        <v>64</v>
      </c>
      <c r="L124" s="39" t="n">
        <f aca="false">+P124+R124</f>
        <v>0</v>
      </c>
      <c r="M124" s="89" t="s">
        <v>20</v>
      </c>
      <c r="N124" s="39" t="n">
        <f aca="false">L124/4</f>
        <v>0</v>
      </c>
      <c r="O124" s="89" t="s">
        <v>21</v>
      </c>
      <c r="P124" s="90"/>
      <c r="Q124" s="39"/>
      <c r="R124" s="39"/>
    </row>
    <row r="125" s="66" customFormat="true" ht="12.75" hidden="true" customHeight="true" outlineLevel="0" collapsed="false">
      <c r="A125" s="68"/>
      <c r="B125" s="69"/>
      <c r="C125" s="70"/>
      <c r="D125" s="71"/>
      <c r="E125" s="72" t="n">
        <v>211431</v>
      </c>
      <c r="F125" s="73"/>
      <c r="G125" s="74"/>
      <c r="H125" s="75"/>
      <c r="I125" s="69"/>
      <c r="J125" s="76"/>
      <c r="K125" s="49" t="s">
        <v>65</v>
      </c>
      <c r="L125" s="39" t="n">
        <f aca="false">+P125+R125</f>
        <v>0</v>
      </c>
      <c r="M125" s="89" t="s">
        <v>20</v>
      </c>
      <c r="N125" s="39" t="n">
        <f aca="false">L125/4</f>
        <v>0</v>
      </c>
      <c r="O125" s="89" t="s">
        <v>21</v>
      </c>
      <c r="P125" s="90"/>
      <c r="Q125" s="39"/>
      <c r="R125" s="39"/>
    </row>
    <row r="126" s="66" customFormat="true" ht="12.75" hidden="true" customHeight="true" outlineLevel="0" collapsed="false">
      <c r="A126" s="68"/>
      <c r="B126" s="69"/>
      <c r="C126" s="70"/>
      <c r="D126" s="71"/>
      <c r="E126" s="72" t="n">
        <v>211432</v>
      </c>
      <c r="F126" s="73"/>
      <c r="G126" s="74"/>
      <c r="H126" s="75"/>
      <c r="I126" s="69"/>
      <c r="J126" s="76"/>
      <c r="K126" s="49" t="s">
        <v>66</v>
      </c>
      <c r="L126" s="39" t="n">
        <f aca="false">+P126+R126</f>
        <v>0</v>
      </c>
      <c r="M126" s="89" t="s">
        <v>20</v>
      </c>
      <c r="N126" s="39" t="n">
        <f aca="false">L126/4</f>
        <v>0</v>
      </c>
      <c r="O126" s="89" t="s">
        <v>21</v>
      </c>
      <c r="P126" s="90"/>
      <c r="Q126" s="39"/>
      <c r="R126" s="39"/>
    </row>
    <row r="127" s="66" customFormat="true" ht="12.75" hidden="true" customHeight="true" outlineLevel="0" collapsed="false">
      <c r="A127" s="68"/>
      <c r="B127" s="69"/>
      <c r="C127" s="70"/>
      <c r="D127" s="71"/>
      <c r="E127" s="72" t="n">
        <v>211433</v>
      </c>
      <c r="F127" s="73"/>
      <c r="G127" s="74"/>
      <c r="H127" s="75"/>
      <c r="I127" s="69"/>
      <c r="J127" s="76"/>
      <c r="K127" s="49" t="s">
        <v>67</v>
      </c>
      <c r="L127" s="39" t="n">
        <f aca="false">+P127+R127</f>
        <v>0</v>
      </c>
      <c r="M127" s="89" t="s">
        <v>20</v>
      </c>
      <c r="N127" s="39" t="n">
        <f aca="false">L127/4</f>
        <v>0</v>
      </c>
      <c r="O127" s="89" t="s">
        <v>21</v>
      </c>
      <c r="P127" s="90"/>
      <c r="Q127" s="39"/>
      <c r="R127" s="39"/>
    </row>
    <row r="128" s="66" customFormat="true" ht="12.75" hidden="true" customHeight="true" outlineLevel="0" collapsed="false">
      <c r="A128" s="68"/>
      <c r="B128" s="69"/>
      <c r="C128" s="70"/>
      <c r="D128" s="71"/>
      <c r="E128" s="72" t="n">
        <v>211434</v>
      </c>
      <c r="F128" s="73"/>
      <c r="G128" s="74"/>
      <c r="H128" s="75"/>
      <c r="I128" s="69"/>
      <c r="J128" s="76"/>
      <c r="K128" s="49" t="s">
        <v>68</v>
      </c>
      <c r="L128" s="39" t="n">
        <f aca="false">+P128+R128</f>
        <v>0</v>
      </c>
      <c r="M128" s="89" t="s">
        <v>20</v>
      </c>
      <c r="N128" s="39" t="n">
        <f aca="false">L128/4</f>
        <v>0</v>
      </c>
      <c r="O128" s="89" t="s">
        <v>21</v>
      </c>
      <c r="P128" s="90"/>
      <c r="Q128" s="39"/>
      <c r="R128" s="39"/>
    </row>
    <row r="129" s="66" customFormat="true" ht="12.75" hidden="true" customHeight="true" outlineLevel="0" collapsed="false">
      <c r="A129" s="68"/>
      <c r="B129" s="69"/>
      <c r="C129" s="70"/>
      <c r="D129" s="71"/>
      <c r="E129" s="72" t="n">
        <v>211435</v>
      </c>
      <c r="F129" s="73"/>
      <c r="G129" s="74"/>
      <c r="H129" s="75"/>
      <c r="I129" s="69"/>
      <c r="J129" s="76"/>
      <c r="K129" s="49" t="s">
        <v>69</v>
      </c>
      <c r="L129" s="39" t="n">
        <f aca="false">+P129+R129</f>
        <v>0</v>
      </c>
      <c r="M129" s="89" t="s">
        <v>20</v>
      </c>
      <c r="N129" s="39" t="n">
        <f aca="false">L129/4</f>
        <v>0</v>
      </c>
      <c r="O129" s="89" t="s">
        <v>21</v>
      </c>
      <c r="P129" s="90"/>
      <c r="Q129" s="39"/>
      <c r="R129" s="39"/>
    </row>
    <row r="130" s="66" customFormat="true" ht="12.75" hidden="true" customHeight="true" outlineLevel="0" collapsed="false">
      <c r="A130" s="68"/>
      <c r="B130" s="69"/>
      <c r="C130" s="70"/>
      <c r="D130" s="71"/>
      <c r="E130" s="72" t="n">
        <v>211436</v>
      </c>
      <c r="F130" s="73"/>
      <c r="G130" s="74"/>
      <c r="H130" s="75"/>
      <c r="I130" s="69"/>
      <c r="J130" s="76"/>
      <c r="K130" s="49" t="s">
        <v>70</v>
      </c>
      <c r="L130" s="39" t="n">
        <f aca="false">+P130+R130</f>
        <v>0</v>
      </c>
      <c r="M130" s="89" t="s">
        <v>20</v>
      </c>
      <c r="N130" s="39" t="n">
        <f aca="false">L130/4</f>
        <v>0</v>
      </c>
      <c r="O130" s="89" t="s">
        <v>21</v>
      </c>
      <c r="P130" s="90"/>
      <c r="Q130" s="39"/>
      <c r="R130" s="39"/>
    </row>
    <row r="131" s="66" customFormat="true" ht="12.75" hidden="true" customHeight="true" outlineLevel="0" collapsed="false">
      <c r="A131" s="68"/>
      <c r="B131" s="69"/>
      <c r="C131" s="70"/>
      <c r="D131" s="71"/>
      <c r="E131" s="72" t="n">
        <v>211437</v>
      </c>
      <c r="F131" s="73"/>
      <c r="G131" s="74"/>
      <c r="H131" s="75"/>
      <c r="I131" s="69"/>
      <c r="J131" s="76"/>
      <c r="K131" s="49" t="s">
        <v>71</v>
      </c>
      <c r="L131" s="39" t="n">
        <f aca="false">+P131+R131</f>
        <v>0</v>
      </c>
      <c r="M131" s="89" t="s">
        <v>20</v>
      </c>
      <c r="N131" s="39" t="n">
        <f aca="false">L131/4</f>
        <v>0</v>
      </c>
      <c r="O131" s="89" t="s">
        <v>21</v>
      </c>
      <c r="P131" s="90"/>
      <c r="Q131" s="39"/>
      <c r="R131" s="39"/>
    </row>
    <row r="132" s="66" customFormat="true" ht="12.75" hidden="true" customHeight="true" outlineLevel="0" collapsed="false">
      <c r="A132" s="68"/>
      <c r="B132" s="69"/>
      <c r="C132" s="70"/>
      <c r="D132" s="71"/>
      <c r="E132" s="72" t="n">
        <v>211438</v>
      </c>
      <c r="F132" s="73"/>
      <c r="G132" s="74"/>
      <c r="H132" s="75"/>
      <c r="I132" s="69"/>
      <c r="J132" s="76"/>
      <c r="K132" s="49" t="s">
        <v>72</v>
      </c>
      <c r="L132" s="39" t="n">
        <f aca="false">+P132+R132</f>
        <v>0</v>
      </c>
      <c r="M132" s="89" t="s">
        <v>20</v>
      </c>
      <c r="N132" s="39" t="n">
        <f aca="false">L132/4</f>
        <v>0</v>
      </c>
      <c r="O132" s="89" t="s">
        <v>21</v>
      </c>
      <c r="P132" s="90"/>
      <c r="Q132" s="39"/>
      <c r="R132" s="39"/>
    </row>
    <row r="133" s="66" customFormat="true" ht="12.75" hidden="true" customHeight="true" outlineLevel="0" collapsed="false">
      <c r="A133" s="68"/>
      <c r="B133" s="69"/>
      <c r="C133" s="70"/>
      <c r="D133" s="71"/>
      <c r="E133" s="72" t="n">
        <v>211439</v>
      </c>
      <c r="F133" s="73"/>
      <c r="G133" s="74"/>
      <c r="H133" s="75"/>
      <c r="I133" s="69"/>
      <c r="J133" s="76"/>
      <c r="K133" s="49" t="s">
        <v>73</v>
      </c>
      <c r="L133" s="39" t="n">
        <f aca="false">+P133+R133</f>
        <v>0</v>
      </c>
      <c r="M133" s="89" t="s">
        <v>20</v>
      </c>
      <c r="N133" s="39" t="n">
        <f aca="false">L133/4</f>
        <v>0</v>
      </c>
      <c r="O133" s="89" t="s">
        <v>21</v>
      </c>
      <c r="P133" s="90"/>
      <c r="Q133" s="39"/>
      <c r="R133" s="39"/>
    </row>
    <row r="134" s="66" customFormat="true" ht="12.75" hidden="true" customHeight="true" outlineLevel="0" collapsed="false">
      <c r="A134" s="68"/>
      <c r="B134" s="69"/>
      <c r="C134" s="70"/>
      <c r="D134" s="71"/>
      <c r="E134" s="72" t="n">
        <v>211440</v>
      </c>
      <c r="F134" s="73"/>
      <c r="G134" s="74"/>
      <c r="H134" s="75"/>
      <c r="I134" s="69"/>
      <c r="J134" s="76"/>
      <c r="K134" s="49" t="s">
        <v>74</v>
      </c>
      <c r="L134" s="39" t="n">
        <f aca="false">+P134+R134</f>
        <v>0</v>
      </c>
      <c r="M134" s="89" t="s">
        <v>20</v>
      </c>
      <c r="N134" s="39" t="n">
        <f aca="false">L134/4</f>
        <v>0</v>
      </c>
      <c r="O134" s="89" t="s">
        <v>21</v>
      </c>
      <c r="P134" s="90"/>
      <c r="Q134" s="39"/>
      <c r="R134" s="39"/>
    </row>
    <row r="135" s="66" customFormat="true" ht="12.75" hidden="true" customHeight="true" outlineLevel="0" collapsed="false">
      <c r="A135" s="68"/>
      <c r="B135" s="69"/>
      <c r="C135" s="70"/>
      <c r="D135" s="71"/>
      <c r="E135" s="72" t="n">
        <v>211441</v>
      </c>
      <c r="F135" s="73"/>
      <c r="G135" s="74"/>
      <c r="H135" s="75"/>
      <c r="I135" s="69"/>
      <c r="J135" s="76"/>
      <c r="K135" s="49" t="s">
        <v>75</v>
      </c>
      <c r="L135" s="39" t="n">
        <f aca="false">+P135+R135</f>
        <v>0</v>
      </c>
      <c r="M135" s="89" t="s">
        <v>20</v>
      </c>
      <c r="N135" s="39" t="n">
        <f aca="false">L135/4</f>
        <v>0</v>
      </c>
      <c r="O135" s="89" t="s">
        <v>21</v>
      </c>
      <c r="P135" s="90"/>
      <c r="Q135" s="39"/>
      <c r="R135" s="39"/>
    </row>
    <row r="136" s="66" customFormat="true" ht="12.75" hidden="true" customHeight="true" outlineLevel="0" collapsed="false">
      <c r="A136" s="68"/>
      <c r="B136" s="69"/>
      <c r="C136" s="70"/>
      <c r="D136" s="71"/>
      <c r="E136" s="72" t="n">
        <v>211442</v>
      </c>
      <c r="F136" s="73"/>
      <c r="G136" s="74"/>
      <c r="H136" s="75"/>
      <c r="I136" s="69"/>
      <c r="J136" s="76"/>
      <c r="K136" s="49" t="s">
        <v>32</v>
      </c>
      <c r="L136" s="39" t="n">
        <f aca="false">+P136+R136</f>
        <v>0</v>
      </c>
      <c r="M136" s="89" t="s">
        <v>20</v>
      </c>
      <c r="N136" s="39" t="n">
        <f aca="false">L136/4</f>
        <v>0</v>
      </c>
      <c r="O136" s="89" t="s">
        <v>21</v>
      </c>
      <c r="P136" s="90"/>
      <c r="Q136" s="39"/>
      <c r="R136" s="39"/>
    </row>
    <row r="137" s="66" customFormat="true" ht="12.75" hidden="true" customHeight="true" outlineLevel="0" collapsed="false">
      <c r="A137" s="68"/>
      <c r="B137" s="69"/>
      <c r="C137" s="70"/>
      <c r="D137" s="71"/>
      <c r="E137" s="72" t="n">
        <v>211443</v>
      </c>
      <c r="F137" s="73"/>
      <c r="G137" s="74"/>
      <c r="H137" s="75"/>
      <c r="I137" s="69"/>
      <c r="J137" s="76"/>
      <c r="K137" s="49" t="s">
        <v>76</v>
      </c>
      <c r="L137" s="39" t="n">
        <f aca="false">+P137+R137</f>
        <v>0</v>
      </c>
      <c r="M137" s="89" t="s">
        <v>20</v>
      </c>
      <c r="N137" s="39" t="n">
        <f aca="false">L137/4</f>
        <v>0</v>
      </c>
      <c r="O137" s="89" t="s">
        <v>21</v>
      </c>
      <c r="P137" s="90"/>
      <c r="Q137" s="39"/>
      <c r="R137" s="39"/>
    </row>
    <row r="138" s="66" customFormat="true" ht="12.75" hidden="true" customHeight="true" outlineLevel="0" collapsed="false">
      <c r="A138" s="68"/>
      <c r="B138" s="69"/>
      <c r="C138" s="70"/>
      <c r="D138" s="71"/>
      <c r="E138" s="72" t="n">
        <v>211444</v>
      </c>
      <c r="F138" s="73"/>
      <c r="G138" s="74"/>
      <c r="H138" s="75"/>
      <c r="I138" s="69"/>
      <c r="J138" s="76"/>
      <c r="K138" s="49" t="s">
        <v>77</v>
      </c>
      <c r="L138" s="39" t="n">
        <f aca="false">+P138+R138</f>
        <v>0</v>
      </c>
      <c r="M138" s="89" t="s">
        <v>20</v>
      </c>
      <c r="N138" s="39" t="n">
        <f aca="false">L138/4</f>
        <v>0</v>
      </c>
      <c r="O138" s="89" t="s">
        <v>21</v>
      </c>
      <c r="P138" s="90"/>
      <c r="Q138" s="39"/>
      <c r="R138" s="39"/>
    </row>
    <row r="139" s="66" customFormat="true" ht="12.75" hidden="true" customHeight="true" outlineLevel="0" collapsed="false">
      <c r="A139" s="68"/>
      <c r="B139" s="69"/>
      <c r="C139" s="70"/>
      <c r="D139" s="71"/>
      <c r="E139" s="72" t="n">
        <v>211445</v>
      </c>
      <c r="F139" s="73"/>
      <c r="G139" s="74"/>
      <c r="H139" s="75"/>
      <c r="I139" s="69"/>
      <c r="J139" s="76"/>
      <c r="K139" s="49" t="s">
        <v>78</v>
      </c>
      <c r="L139" s="39" t="n">
        <f aca="false">+P139+R139</f>
        <v>0</v>
      </c>
      <c r="M139" s="89" t="s">
        <v>20</v>
      </c>
      <c r="N139" s="39" t="n">
        <f aca="false">L139/4</f>
        <v>0</v>
      </c>
      <c r="O139" s="89" t="s">
        <v>21</v>
      </c>
      <c r="P139" s="90"/>
      <c r="Q139" s="39"/>
      <c r="R139" s="39"/>
    </row>
    <row r="140" s="66" customFormat="true" ht="12.75" hidden="true" customHeight="true" outlineLevel="0" collapsed="false">
      <c r="A140" s="68"/>
      <c r="B140" s="69"/>
      <c r="C140" s="70"/>
      <c r="D140" s="71"/>
      <c r="E140" s="72" t="n">
        <v>211446</v>
      </c>
      <c r="F140" s="73"/>
      <c r="G140" s="74"/>
      <c r="H140" s="75"/>
      <c r="I140" s="69"/>
      <c r="J140" s="76"/>
      <c r="K140" s="49" t="s">
        <v>79</v>
      </c>
      <c r="L140" s="39" t="n">
        <f aca="false">+P140+R140</f>
        <v>0</v>
      </c>
      <c r="M140" s="89" t="s">
        <v>20</v>
      </c>
      <c r="N140" s="39" t="n">
        <f aca="false">L140/4</f>
        <v>0</v>
      </c>
      <c r="O140" s="89" t="s">
        <v>21</v>
      </c>
      <c r="P140" s="90"/>
      <c r="Q140" s="39"/>
      <c r="R140" s="39"/>
    </row>
    <row r="141" s="66" customFormat="true" ht="12.75" hidden="true" customHeight="true" outlineLevel="0" collapsed="false">
      <c r="A141" s="68"/>
      <c r="B141" s="69"/>
      <c r="C141" s="70"/>
      <c r="D141" s="71"/>
      <c r="E141" s="72" t="n">
        <v>211447</v>
      </c>
      <c r="F141" s="73"/>
      <c r="G141" s="74"/>
      <c r="H141" s="75"/>
      <c r="I141" s="69"/>
      <c r="J141" s="76"/>
      <c r="K141" s="49" t="s">
        <v>80</v>
      </c>
      <c r="L141" s="39" t="n">
        <f aca="false">+P141+R141</f>
        <v>0</v>
      </c>
      <c r="M141" s="89" t="s">
        <v>20</v>
      </c>
      <c r="N141" s="39" t="n">
        <f aca="false">L141/4</f>
        <v>0</v>
      </c>
      <c r="O141" s="89" t="s">
        <v>21</v>
      </c>
      <c r="P141" s="90"/>
      <c r="Q141" s="39"/>
      <c r="R141" s="39"/>
    </row>
    <row r="142" s="66" customFormat="true" ht="12.75" hidden="true" customHeight="true" outlineLevel="0" collapsed="false">
      <c r="A142" s="68"/>
      <c r="B142" s="69"/>
      <c r="C142" s="70"/>
      <c r="D142" s="71"/>
      <c r="E142" s="72" t="n">
        <v>211448</v>
      </c>
      <c r="F142" s="73"/>
      <c r="G142" s="74"/>
      <c r="H142" s="75"/>
      <c r="I142" s="69"/>
      <c r="J142" s="76"/>
      <c r="K142" s="49" t="s">
        <v>81</v>
      </c>
      <c r="L142" s="39" t="n">
        <f aca="false">+P142+R142</f>
        <v>0</v>
      </c>
      <c r="M142" s="89" t="s">
        <v>20</v>
      </c>
      <c r="N142" s="39" t="n">
        <f aca="false">L142/4</f>
        <v>0</v>
      </c>
      <c r="O142" s="89" t="s">
        <v>21</v>
      </c>
      <c r="P142" s="90"/>
      <c r="Q142" s="39"/>
      <c r="R142" s="39"/>
    </row>
    <row r="143" s="66" customFormat="true" ht="12.75" hidden="true" customHeight="true" outlineLevel="0" collapsed="false">
      <c r="A143" s="68"/>
      <c r="B143" s="69"/>
      <c r="C143" s="70"/>
      <c r="D143" s="71"/>
      <c r="E143" s="72" t="n">
        <v>211449</v>
      </c>
      <c r="F143" s="73"/>
      <c r="G143" s="74"/>
      <c r="H143" s="75"/>
      <c r="I143" s="69"/>
      <c r="J143" s="76"/>
      <c r="K143" s="49" t="s">
        <v>82</v>
      </c>
      <c r="L143" s="39" t="n">
        <f aca="false">+P143+R143</f>
        <v>0</v>
      </c>
      <c r="M143" s="89" t="s">
        <v>20</v>
      </c>
      <c r="N143" s="39" t="n">
        <f aca="false">L143/4</f>
        <v>0</v>
      </c>
      <c r="O143" s="89" t="s">
        <v>21</v>
      </c>
      <c r="P143" s="90"/>
      <c r="Q143" s="39"/>
      <c r="R143" s="39"/>
    </row>
    <row r="144" s="66" customFormat="true" ht="12.75" hidden="true" customHeight="true" outlineLevel="0" collapsed="false">
      <c r="A144" s="68"/>
      <c r="B144" s="69"/>
      <c r="C144" s="70"/>
      <c r="D144" s="71"/>
      <c r="E144" s="72" t="n">
        <v>211450</v>
      </c>
      <c r="F144" s="73"/>
      <c r="G144" s="74"/>
      <c r="H144" s="75"/>
      <c r="I144" s="69"/>
      <c r="J144" s="76"/>
      <c r="K144" s="49" t="s">
        <v>83</v>
      </c>
      <c r="L144" s="39" t="n">
        <f aca="false">+P144+R144</f>
        <v>0</v>
      </c>
      <c r="M144" s="89" t="s">
        <v>20</v>
      </c>
      <c r="N144" s="39" t="n">
        <f aca="false">L144/4</f>
        <v>0</v>
      </c>
      <c r="O144" s="89" t="s">
        <v>21</v>
      </c>
      <c r="P144" s="90"/>
      <c r="Q144" s="39"/>
      <c r="R144" s="39"/>
    </row>
    <row r="145" s="66" customFormat="true" ht="12.75" hidden="true" customHeight="true" outlineLevel="0" collapsed="false">
      <c r="A145" s="68"/>
      <c r="B145" s="69"/>
      <c r="C145" s="70"/>
      <c r="D145" s="71"/>
      <c r="E145" s="72" t="n">
        <v>211451</v>
      </c>
      <c r="F145" s="73"/>
      <c r="G145" s="74"/>
      <c r="H145" s="75"/>
      <c r="I145" s="69"/>
      <c r="J145" s="76"/>
      <c r="K145" s="49" t="s">
        <v>84</v>
      </c>
      <c r="L145" s="39" t="n">
        <f aca="false">+P145+R145</f>
        <v>0</v>
      </c>
      <c r="M145" s="89" t="s">
        <v>20</v>
      </c>
      <c r="N145" s="39" t="n">
        <f aca="false">L145/4</f>
        <v>0</v>
      </c>
      <c r="O145" s="89" t="s">
        <v>21</v>
      </c>
      <c r="P145" s="90"/>
      <c r="Q145" s="39"/>
      <c r="R145" s="39"/>
    </row>
    <row r="146" s="66" customFormat="true" ht="12.75" hidden="false" customHeight="true" outlineLevel="0" collapsed="false">
      <c r="A146" s="68" t="n">
        <v>215296</v>
      </c>
      <c r="B146" s="69" t="n">
        <v>214096</v>
      </c>
      <c r="C146" s="70" t="n">
        <v>213096</v>
      </c>
      <c r="D146" s="71" t="n">
        <v>212096</v>
      </c>
      <c r="E146" s="72" t="n">
        <v>211096</v>
      </c>
      <c r="F146" s="73" t="n">
        <v>210096</v>
      </c>
      <c r="G146" s="74" t="n">
        <v>209096</v>
      </c>
      <c r="H146" s="75" t="n">
        <v>208096</v>
      </c>
      <c r="I146" s="69" t="n">
        <v>207096</v>
      </c>
      <c r="J146" s="76"/>
      <c r="K146" s="49" t="s">
        <v>53</v>
      </c>
      <c r="L146" s="39" t="n">
        <f aca="false">+P146+R146</f>
        <v>31878</v>
      </c>
      <c r="M146" s="89" t="s">
        <v>20</v>
      </c>
      <c r="N146" s="39" t="n">
        <f aca="false">L146/4</f>
        <v>7970</v>
      </c>
      <c r="O146" s="89" t="s">
        <v>21</v>
      </c>
      <c r="P146" s="39" t="n">
        <v>31878</v>
      </c>
      <c r="Q146" s="39"/>
      <c r="R146" s="39"/>
      <c r="T146" s="91"/>
    </row>
    <row r="147" s="66" customFormat="true" ht="12.75" hidden="false" customHeight="true" outlineLevel="0" collapsed="false">
      <c r="A147" s="68" t="n">
        <v>215301</v>
      </c>
      <c r="B147" s="69"/>
      <c r="C147" s="70"/>
      <c r="D147" s="71"/>
      <c r="E147" s="72"/>
      <c r="F147" s="73"/>
      <c r="G147" s="74"/>
      <c r="H147" s="75"/>
      <c r="I147" s="69"/>
      <c r="J147" s="76"/>
      <c r="K147" s="49" t="s">
        <v>35</v>
      </c>
      <c r="L147" s="39" t="n">
        <f aca="false">+P147+R147</f>
        <v>15596944</v>
      </c>
      <c r="M147" s="89" t="s">
        <v>20</v>
      </c>
      <c r="N147" s="39" t="n">
        <f aca="false">L147/4</f>
        <v>3899236</v>
      </c>
      <c r="O147" s="89" t="s">
        <v>21</v>
      </c>
      <c r="P147" s="39" t="n">
        <v>15596944</v>
      </c>
      <c r="Q147" s="39"/>
      <c r="R147" s="39"/>
    </row>
    <row r="148" customFormat="false" ht="12.75" hidden="false" customHeight="true" outlineLevel="0" collapsed="false">
      <c r="A148" s="41"/>
      <c r="B148" s="42"/>
      <c r="C148" s="43"/>
      <c r="D148" s="44"/>
      <c r="E148" s="41"/>
      <c r="F148" s="45"/>
      <c r="G148" s="46"/>
      <c r="H148" s="47"/>
      <c r="I148" s="42"/>
      <c r="J148" s="66"/>
      <c r="K148" s="49"/>
      <c r="L148" s="39"/>
      <c r="M148" s="50"/>
      <c r="N148" s="39"/>
      <c r="O148" s="51"/>
      <c r="P148" s="40"/>
      <c r="Q148" s="40"/>
      <c r="R148" s="40"/>
    </row>
    <row r="149" customFormat="false" ht="12.75" hidden="true" customHeight="true" outlineLevel="0" collapsed="false">
      <c r="A149" s="72"/>
      <c r="B149" s="69"/>
      <c r="C149" s="70"/>
      <c r="D149" s="71"/>
      <c r="E149" s="72"/>
      <c r="F149" s="73"/>
      <c r="G149" s="74"/>
      <c r="H149" s="75"/>
      <c r="I149" s="69"/>
      <c r="J149" s="76" t="s">
        <v>85</v>
      </c>
      <c r="K149" s="66"/>
      <c r="L149" s="34"/>
      <c r="M149" s="34"/>
      <c r="N149" s="34"/>
      <c r="O149" s="34"/>
      <c r="P149" s="20"/>
      <c r="Q149" s="20"/>
      <c r="R149" s="20"/>
    </row>
    <row r="150" customFormat="false" ht="12.75" hidden="true" customHeight="true" outlineLevel="0" collapsed="false">
      <c r="A150" s="72"/>
      <c r="B150" s="69"/>
      <c r="C150" s="70"/>
      <c r="D150" s="71"/>
      <c r="E150" s="72"/>
      <c r="F150" s="73"/>
      <c r="G150" s="74"/>
      <c r="H150" s="75"/>
      <c r="I150" s="69"/>
      <c r="J150" s="76"/>
      <c r="K150" s="66"/>
      <c r="L150" s="34"/>
      <c r="M150" s="92"/>
      <c r="N150" s="34"/>
      <c r="O150" s="92"/>
      <c r="P150" s="20"/>
      <c r="Q150" s="20"/>
      <c r="R150" s="20"/>
    </row>
    <row r="151" customFormat="false" ht="12.75" hidden="true" customHeight="true" outlineLevel="0" collapsed="false">
      <c r="A151" s="72"/>
      <c r="B151" s="69"/>
      <c r="C151" s="70" t="n">
        <v>213125</v>
      </c>
      <c r="D151" s="71" t="n">
        <v>212125</v>
      </c>
      <c r="E151" s="72" t="n">
        <v>211125</v>
      </c>
      <c r="F151" s="73" t="n">
        <v>210125</v>
      </c>
      <c r="G151" s="74" t="n">
        <v>209125</v>
      </c>
      <c r="H151" s="75" t="n">
        <v>208125</v>
      </c>
      <c r="I151" s="69" t="n">
        <v>207125</v>
      </c>
      <c r="J151" s="48"/>
      <c r="K151" s="66" t="s">
        <v>19</v>
      </c>
      <c r="L151" s="39" t="n">
        <f aca="false">+P151+R151</f>
        <v>0</v>
      </c>
      <c r="M151" s="89" t="s">
        <v>20</v>
      </c>
      <c r="N151" s="39" t="n">
        <f aca="false">L151/4</f>
        <v>0</v>
      </c>
      <c r="O151" s="89" t="s">
        <v>21</v>
      </c>
      <c r="P151" s="39" t="n">
        <v>0</v>
      </c>
      <c r="Q151" s="40"/>
      <c r="R151" s="40"/>
    </row>
    <row r="152" customFormat="false" ht="12.75" hidden="true" customHeight="true" outlineLevel="0" collapsed="false">
      <c r="A152" s="72"/>
      <c r="B152" s="69"/>
      <c r="C152" s="70" t="n">
        <v>212126</v>
      </c>
      <c r="D152" s="71" t="n">
        <v>212126</v>
      </c>
      <c r="E152" s="72" t="n">
        <v>211126</v>
      </c>
      <c r="F152" s="73" t="n">
        <v>210126</v>
      </c>
      <c r="G152" s="74" t="n">
        <v>209126</v>
      </c>
      <c r="H152" s="75" t="n">
        <v>208126</v>
      </c>
      <c r="I152" s="69" t="n">
        <v>207126</v>
      </c>
      <c r="J152" s="48"/>
      <c r="K152" s="66" t="s">
        <v>25</v>
      </c>
      <c r="L152" s="39" t="n">
        <f aca="false">+P152+R152</f>
        <v>0</v>
      </c>
      <c r="M152" s="89" t="s">
        <v>20</v>
      </c>
      <c r="N152" s="39" t="n">
        <f aca="false">L152/4</f>
        <v>0</v>
      </c>
      <c r="O152" s="89" t="s">
        <v>21</v>
      </c>
      <c r="P152" s="39" t="n">
        <v>0</v>
      </c>
      <c r="Q152" s="40"/>
      <c r="R152" s="40"/>
    </row>
    <row r="153" customFormat="false" ht="12.75" hidden="true" customHeight="true" outlineLevel="0" collapsed="false">
      <c r="A153" s="72"/>
      <c r="B153" s="69"/>
      <c r="C153" s="70" t="n">
        <v>213129</v>
      </c>
      <c r="D153" s="71" t="n">
        <v>212129</v>
      </c>
      <c r="E153" s="72" t="n">
        <v>211129</v>
      </c>
      <c r="F153" s="73" t="n">
        <v>210129</v>
      </c>
      <c r="G153" s="74" t="n">
        <v>209129</v>
      </c>
      <c r="H153" s="75" t="n">
        <v>208129</v>
      </c>
      <c r="I153" s="69" t="n">
        <v>207129</v>
      </c>
      <c r="J153" s="48"/>
      <c r="K153" s="66" t="s">
        <v>86</v>
      </c>
      <c r="L153" s="39" t="n">
        <f aca="false">+P153+R153</f>
        <v>0</v>
      </c>
      <c r="M153" s="89" t="s">
        <v>20</v>
      </c>
      <c r="N153" s="39" t="n">
        <f aca="false">L153/4</f>
        <v>0</v>
      </c>
      <c r="O153" s="89" t="s">
        <v>21</v>
      </c>
      <c r="P153" s="39" t="n">
        <v>0</v>
      </c>
      <c r="Q153" s="40"/>
      <c r="R153" s="40"/>
    </row>
    <row r="154" customFormat="false" ht="12.75" hidden="true" customHeight="true" outlineLevel="0" collapsed="false">
      <c r="C154" s="3" t="n">
        <v>213127</v>
      </c>
      <c r="D154" s="4" t="n">
        <v>212127</v>
      </c>
      <c r="E154" s="1" t="n">
        <v>211127</v>
      </c>
      <c r="F154" s="5" t="n">
        <v>210127</v>
      </c>
      <c r="G154" s="6" t="n">
        <v>209127</v>
      </c>
      <c r="H154" s="7" t="n">
        <v>208127</v>
      </c>
      <c r="I154" s="2" t="n">
        <v>207127</v>
      </c>
      <c r="J154" s="30"/>
      <c r="K154" s="8" t="s">
        <v>87</v>
      </c>
      <c r="L154" s="39" t="n">
        <f aca="false">+P154+R154</f>
        <v>0</v>
      </c>
      <c r="M154" s="36" t="s">
        <v>20</v>
      </c>
      <c r="N154" s="39" t="n">
        <f aca="false">L154/4</f>
        <v>0</v>
      </c>
      <c r="O154" s="36" t="s">
        <v>21</v>
      </c>
      <c r="P154" s="39" t="n">
        <v>0</v>
      </c>
      <c r="Q154" s="40"/>
      <c r="R154" s="40"/>
    </row>
    <row r="155" customFormat="false" ht="12.75" hidden="true" customHeight="true" outlineLevel="0" collapsed="false">
      <c r="A155" s="82"/>
      <c r="B155" s="79"/>
      <c r="C155" s="80" t="n">
        <v>213128</v>
      </c>
      <c r="D155" s="81" t="n">
        <v>212128</v>
      </c>
      <c r="E155" s="82" t="n">
        <v>211128</v>
      </c>
      <c r="F155" s="83" t="n">
        <v>210128</v>
      </c>
      <c r="G155" s="84" t="n">
        <v>209128</v>
      </c>
      <c r="H155" s="85" t="n">
        <v>208128</v>
      </c>
      <c r="I155" s="79" t="n">
        <v>207128</v>
      </c>
      <c r="J155" s="86"/>
      <c r="K155" s="87" t="s">
        <v>88</v>
      </c>
      <c r="L155" s="62" t="n">
        <f aca="false">+P155+R155</f>
        <v>0</v>
      </c>
      <c r="M155" s="88" t="s">
        <v>20</v>
      </c>
      <c r="N155" s="62" t="n">
        <f aca="false">L155/4</f>
        <v>0</v>
      </c>
      <c r="O155" s="88" t="s">
        <v>21</v>
      </c>
      <c r="P155" s="62" t="n">
        <v>0</v>
      </c>
      <c r="Q155" s="65"/>
      <c r="R155" s="65"/>
    </row>
    <row r="156" customFormat="false" ht="12.75" hidden="true" customHeight="true" outlineLevel="0" collapsed="false">
      <c r="A156" s="82"/>
      <c r="B156" s="79"/>
      <c r="C156" s="80" t="n">
        <v>213121</v>
      </c>
      <c r="D156" s="81" t="n">
        <v>212121</v>
      </c>
      <c r="E156" s="82" t="n">
        <v>211121</v>
      </c>
      <c r="F156" s="83"/>
      <c r="G156" s="84" t="n">
        <v>209121</v>
      </c>
      <c r="H156" s="85" t="n">
        <v>208121</v>
      </c>
      <c r="I156" s="79" t="n">
        <v>207121</v>
      </c>
      <c r="J156" s="86"/>
      <c r="K156" s="87" t="s">
        <v>69</v>
      </c>
      <c r="L156" s="62" t="n">
        <f aca="false">+P156+R156</f>
        <v>0</v>
      </c>
      <c r="M156" s="88" t="s">
        <v>20</v>
      </c>
      <c r="N156" s="62" t="n">
        <f aca="false">L156/4</f>
        <v>0</v>
      </c>
      <c r="O156" s="88" t="s">
        <v>21</v>
      </c>
      <c r="P156" s="62" t="n">
        <v>0</v>
      </c>
      <c r="Q156" s="65"/>
      <c r="R156" s="65"/>
    </row>
    <row r="157" customFormat="false" ht="12.75" hidden="true" customHeight="true" outlineLevel="0" collapsed="false">
      <c r="A157" s="93"/>
      <c r="B157" s="94"/>
      <c r="C157" s="95" t="n">
        <v>213122</v>
      </c>
      <c r="D157" s="96" t="n">
        <v>212122</v>
      </c>
      <c r="E157" s="93" t="n">
        <v>211122</v>
      </c>
      <c r="F157" s="97" t="n">
        <v>210122</v>
      </c>
      <c r="G157" s="98" t="n">
        <v>209122</v>
      </c>
      <c r="H157" s="99" t="n">
        <v>208122</v>
      </c>
      <c r="I157" s="94" t="n">
        <v>207122</v>
      </c>
      <c r="J157" s="60"/>
      <c r="K157" s="100" t="s">
        <v>67</v>
      </c>
      <c r="L157" s="62" t="n">
        <f aca="false">+P157+R157</f>
        <v>0</v>
      </c>
      <c r="M157" s="101" t="s">
        <v>20</v>
      </c>
      <c r="N157" s="62" t="n">
        <f aca="false">L157/4</f>
        <v>0</v>
      </c>
      <c r="O157" s="101" t="s">
        <v>21</v>
      </c>
      <c r="P157" s="62" t="n">
        <v>0</v>
      </c>
      <c r="Q157" s="65"/>
      <c r="R157" s="65"/>
    </row>
    <row r="158" customFormat="false" ht="12.75" hidden="true" customHeight="true" outlineLevel="0" collapsed="false">
      <c r="A158" s="72"/>
      <c r="B158" s="69"/>
      <c r="C158" s="70" t="n">
        <v>213120</v>
      </c>
      <c r="D158" s="71" t="n">
        <v>212120</v>
      </c>
      <c r="E158" s="72" t="n">
        <v>211120</v>
      </c>
      <c r="F158" s="73" t="n">
        <v>210120</v>
      </c>
      <c r="G158" s="74" t="n">
        <v>209120</v>
      </c>
      <c r="H158" s="75" t="n">
        <v>208120</v>
      </c>
      <c r="I158" s="69" t="n">
        <v>207120</v>
      </c>
      <c r="J158" s="48"/>
      <c r="K158" s="66" t="s">
        <v>89</v>
      </c>
      <c r="L158" s="39" t="n">
        <f aca="false">+P158+R158</f>
        <v>0</v>
      </c>
      <c r="M158" s="89" t="s">
        <v>20</v>
      </c>
      <c r="N158" s="39" t="n">
        <f aca="false">L158/4</f>
        <v>0</v>
      </c>
      <c r="O158" s="89" t="s">
        <v>21</v>
      </c>
      <c r="P158" s="39" t="n">
        <v>0</v>
      </c>
      <c r="Q158" s="40"/>
      <c r="R158" s="40"/>
    </row>
    <row r="159" customFormat="false" ht="12.75" hidden="true" customHeight="true" outlineLevel="0" collapsed="false">
      <c r="A159" s="72"/>
      <c r="B159" s="69"/>
      <c r="C159" s="70"/>
      <c r="D159" s="71"/>
      <c r="E159" s="72"/>
      <c r="F159" s="73" t="n">
        <v>210124</v>
      </c>
      <c r="G159" s="74" t="n">
        <v>209124</v>
      </c>
      <c r="H159" s="75" t="n">
        <v>208124</v>
      </c>
      <c r="I159" s="69" t="n">
        <v>207124</v>
      </c>
      <c r="J159" s="48"/>
      <c r="K159" s="66" t="s">
        <v>90</v>
      </c>
      <c r="L159" s="39" t="n">
        <f aca="false">+P159+R159</f>
        <v>0</v>
      </c>
      <c r="M159" s="89" t="s">
        <v>20</v>
      </c>
      <c r="N159" s="39" t="n">
        <f aca="false">L159/4</f>
        <v>0</v>
      </c>
      <c r="O159" s="89" t="s">
        <v>21</v>
      </c>
      <c r="P159" s="39"/>
      <c r="Q159" s="40"/>
      <c r="R159" s="40"/>
    </row>
    <row r="160" customFormat="false" ht="12.75" hidden="true" customHeight="true" outlineLevel="0" collapsed="false">
      <c r="A160" s="72"/>
      <c r="B160" s="69"/>
      <c r="C160" s="70" t="n">
        <v>213123</v>
      </c>
      <c r="D160" s="71" t="n">
        <v>212123</v>
      </c>
      <c r="E160" s="72" t="n">
        <v>211123</v>
      </c>
      <c r="F160" s="73" t="n">
        <v>210123</v>
      </c>
      <c r="G160" s="74" t="n">
        <v>209123</v>
      </c>
      <c r="H160" s="75" t="n">
        <v>208123</v>
      </c>
      <c r="I160" s="69" t="n">
        <v>207123</v>
      </c>
      <c r="J160" s="48"/>
      <c r="K160" s="66" t="s">
        <v>91</v>
      </c>
      <c r="L160" s="39" t="n">
        <f aca="false">+P160+R160</f>
        <v>0</v>
      </c>
      <c r="M160" s="102" t="s">
        <v>20</v>
      </c>
      <c r="N160" s="39" t="n">
        <f aca="false">L160/4</f>
        <v>0</v>
      </c>
      <c r="O160" s="89" t="s">
        <v>21</v>
      </c>
      <c r="P160" s="39" t="n">
        <v>0</v>
      </c>
      <c r="Q160" s="40"/>
      <c r="R160" s="40"/>
    </row>
    <row r="161" customFormat="false" ht="12.75" hidden="true" customHeight="true" outlineLevel="0" collapsed="false">
      <c r="A161" s="72"/>
      <c r="B161" s="69"/>
      <c r="C161" s="70"/>
      <c r="D161" s="71"/>
      <c r="E161" s="72"/>
      <c r="F161" s="73"/>
      <c r="G161" s="74"/>
      <c r="H161" s="75"/>
      <c r="I161" s="69"/>
      <c r="J161" s="66"/>
      <c r="K161" s="66"/>
      <c r="L161" s="39"/>
      <c r="M161" s="89"/>
      <c r="N161" s="39"/>
      <c r="O161" s="89"/>
      <c r="P161" s="40"/>
      <c r="Q161" s="40"/>
      <c r="R161" s="40"/>
    </row>
    <row r="162" customFormat="false" ht="12.75" hidden="false" customHeight="true" outlineLevel="0" collapsed="false">
      <c r="A162" s="72"/>
      <c r="B162" s="69"/>
      <c r="C162" s="70"/>
      <c r="D162" s="71"/>
      <c r="E162" s="72"/>
      <c r="F162" s="73"/>
      <c r="G162" s="74"/>
      <c r="H162" s="75"/>
      <c r="I162" s="69"/>
      <c r="J162" s="76" t="s">
        <v>92</v>
      </c>
      <c r="K162" s="66"/>
      <c r="L162" s="34"/>
      <c r="M162" s="34"/>
      <c r="N162" s="34"/>
      <c r="O162" s="34"/>
      <c r="P162" s="20"/>
      <c r="Q162" s="20"/>
      <c r="R162" s="20"/>
    </row>
    <row r="163" customFormat="false" ht="12.75" hidden="false" customHeight="true" outlineLevel="0" collapsed="false">
      <c r="A163" s="72"/>
      <c r="B163" s="69"/>
      <c r="C163" s="70"/>
      <c r="D163" s="71"/>
      <c r="E163" s="72"/>
      <c r="F163" s="73"/>
      <c r="G163" s="74"/>
      <c r="H163" s="75"/>
      <c r="I163" s="69"/>
      <c r="J163" s="66"/>
      <c r="K163" s="66"/>
      <c r="L163" s="103"/>
      <c r="M163" s="102"/>
      <c r="N163" s="90"/>
      <c r="O163" s="89"/>
      <c r="P163" s="20"/>
      <c r="Q163" s="20"/>
      <c r="R163" s="20"/>
    </row>
    <row r="164" customFormat="false" ht="12.75" hidden="true" customHeight="true" outlineLevel="0" collapsed="false">
      <c r="A164" s="72"/>
      <c r="B164" s="69"/>
      <c r="C164" s="70" t="n">
        <v>213106</v>
      </c>
      <c r="D164" s="71" t="n">
        <v>212106</v>
      </c>
      <c r="E164" s="72" t="n">
        <v>211106</v>
      </c>
      <c r="F164" s="73" t="n">
        <v>210106</v>
      </c>
      <c r="G164" s="74" t="n">
        <v>209106</v>
      </c>
      <c r="H164" s="75" t="n">
        <v>208106</v>
      </c>
      <c r="I164" s="69" t="n">
        <v>207106</v>
      </c>
      <c r="J164" s="48"/>
      <c r="K164" s="66" t="s">
        <v>93</v>
      </c>
      <c r="L164" s="39" t="n">
        <f aca="false">+P164+R164</f>
        <v>0</v>
      </c>
      <c r="M164" s="102" t="s">
        <v>20</v>
      </c>
      <c r="N164" s="39" t="n">
        <f aca="false">L164/4</f>
        <v>0</v>
      </c>
      <c r="O164" s="89" t="s">
        <v>21</v>
      </c>
      <c r="P164" s="39" t="n">
        <v>0</v>
      </c>
      <c r="Q164" s="40"/>
      <c r="R164" s="40"/>
    </row>
    <row r="165" customFormat="false" ht="12.75" hidden="true" customHeight="true" outlineLevel="0" collapsed="false">
      <c r="A165" s="72"/>
      <c r="B165" s="69"/>
      <c r="C165" s="70" t="s">
        <v>94</v>
      </c>
      <c r="D165" s="71"/>
      <c r="E165" s="72"/>
      <c r="F165" s="73"/>
      <c r="G165" s="74"/>
      <c r="H165" s="75"/>
      <c r="I165" s="69"/>
      <c r="J165" s="48"/>
      <c r="K165" s="66" t="s">
        <v>93</v>
      </c>
      <c r="L165" s="39" t="n">
        <f aca="false">+P165+R165</f>
        <v>0</v>
      </c>
      <c r="M165" s="102" t="s">
        <v>20</v>
      </c>
      <c r="N165" s="39" t="n">
        <f aca="false">L165/4</f>
        <v>0</v>
      </c>
      <c r="O165" s="89" t="s">
        <v>21</v>
      </c>
      <c r="P165" s="39" t="n">
        <v>0</v>
      </c>
      <c r="Q165" s="40"/>
      <c r="R165" s="40"/>
    </row>
    <row r="166" customFormat="false" ht="12.75" hidden="false" customHeight="true" outlineLevel="0" collapsed="false">
      <c r="A166" s="68" t="n">
        <v>215072</v>
      </c>
      <c r="B166" s="69" t="n">
        <v>214072</v>
      </c>
      <c r="C166" s="70" t="n">
        <v>213072</v>
      </c>
      <c r="D166" s="71" t="n">
        <v>212072</v>
      </c>
      <c r="E166" s="72"/>
      <c r="F166" s="73"/>
      <c r="G166" s="74" t="n">
        <v>209072</v>
      </c>
      <c r="H166" s="75" t="n">
        <v>208072</v>
      </c>
      <c r="I166" s="69" t="n">
        <v>207072</v>
      </c>
      <c r="J166" s="48"/>
      <c r="K166" s="66" t="s">
        <v>95</v>
      </c>
      <c r="L166" s="39" t="n">
        <f aca="false">+P166+R166</f>
        <v>45132</v>
      </c>
      <c r="M166" s="102" t="s">
        <v>20</v>
      </c>
      <c r="N166" s="39" t="n">
        <f aca="false">L166/4</f>
        <v>11283</v>
      </c>
      <c r="O166" s="89" t="s">
        <v>21</v>
      </c>
      <c r="P166" s="39" t="n">
        <v>45132</v>
      </c>
      <c r="Q166" s="40"/>
      <c r="R166" s="40"/>
    </row>
    <row r="167" customFormat="false" ht="12.75" hidden="false" customHeight="true" outlineLevel="0" collapsed="false">
      <c r="A167" s="68" t="n">
        <v>215109</v>
      </c>
      <c r="B167" s="69" t="n">
        <v>214109</v>
      </c>
      <c r="C167" s="70" t="n">
        <v>212109</v>
      </c>
      <c r="D167" s="71" t="n">
        <v>212109</v>
      </c>
      <c r="E167" s="72" t="n">
        <v>211109</v>
      </c>
      <c r="F167" s="73" t="n">
        <v>210109</v>
      </c>
      <c r="G167" s="74" t="n">
        <v>209109</v>
      </c>
      <c r="H167" s="75" t="n">
        <v>208109</v>
      </c>
      <c r="I167" s="69" t="n">
        <v>207109</v>
      </c>
      <c r="J167" s="48"/>
      <c r="K167" s="66" t="s">
        <v>29</v>
      </c>
      <c r="L167" s="39" t="n">
        <f aca="false">+P167+R167</f>
        <v>142332</v>
      </c>
      <c r="M167" s="102" t="s">
        <v>20</v>
      </c>
      <c r="N167" s="39" t="n">
        <f aca="false">L167/4</f>
        <v>35583</v>
      </c>
      <c r="O167" s="89" t="s">
        <v>21</v>
      </c>
      <c r="P167" s="39" t="n">
        <v>142332</v>
      </c>
      <c r="Q167" s="40"/>
      <c r="R167" s="40"/>
    </row>
    <row r="168" customFormat="false" ht="12.75" hidden="true" customHeight="true" outlineLevel="0" collapsed="false">
      <c r="A168" s="72"/>
      <c r="B168" s="69"/>
      <c r="C168" s="70" t="n">
        <v>213107</v>
      </c>
      <c r="D168" s="71" t="n">
        <v>212107</v>
      </c>
      <c r="E168" s="72" t="n">
        <v>211107</v>
      </c>
      <c r="F168" s="73" t="n">
        <v>210107</v>
      </c>
      <c r="G168" s="74" t="n">
        <v>209107</v>
      </c>
      <c r="H168" s="75" t="n">
        <v>208107</v>
      </c>
      <c r="I168" s="69" t="n">
        <v>207107</v>
      </c>
      <c r="J168" s="48"/>
      <c r="K168" s="66" t="s">
        <v>96</v>
      </c>
      <c r="L168" s="39" t="n">
        <f aca="false">+P168+R168</f>
        <v>0</v>
      </c>
      <c r="M168" s="102" t="s">
        <v>20</v>
      </c>
      <c r="N168" s="39" t="n">
        <f aca="false">L168/4</f>
        <v>0</v>
      </c>
      <c r="O168" s="89" t="s">
        <v>21</v>
      </c>
      <c r="P168" s="39" t="n">
        <v>0</v>
      </c>
      <c r="Q168" s="40"/>
      <c r="R168" s="40"/>
    </row>
    <row r="169" customFormat="false" ht="12.75" hidden="false" customHeight="true" outlineLevel="0" collapsed="false">
      <c r="A169" s="68" t="n">
        <v>215106</v>
      </c>
      <c r="B169" s="69"/>
      <c r="C169" s="70" t="n">
        <v>213106</v>
      </c>
      <c r="D169" s="71" t="n">
        <v>212106</v>
      </c>
      <c r="E169" s="72" t="n">
        <v>211106</v>
      </c>
      <c r="F169" s="73" t="n">
        <v>210106</v>
      </c>
      <c r="G169" s="74" t="n">
        <v>209106</v>
      </c>
      <c r="H169" s="75" t="n">
        <v>208106</v>
      </c>
      <c r="I169" s="69" t="n">
        <v>207106</v>
      </c>
      <c r="J169" s="48"/>
      <c r="K169" s="66" t="s">
        <v>93</v>
      </c>
      <c r="L169" s="39" t="n">
        <f aca="false">+P169+R169</f>
        <v>351873</v>
      </c>
      <c r="M169" s="102" t="s">
        <v>20</v>
      </c>
      <c r="N169" s="39" t="n">
        <f aca="false">L169/4</f>
        <v>87968</v>
      </c>
      <c r="O169" s="89" t="s">
        <v>21</v>
      </c>
      <c r="P169" s="39" t="n">
        <v>351873</v>
      </c>
      <c r="Q169" s="40"/>
      <c r="R169" s="40"/>
    </row>
    <row r="170" customFormat="false" ht="12.75" hidden="true" customHeight="true" outlineLevel="0" collapsed="false">
      <c r="A170" s="68"/>
      <c r="B170" s="69"/>
      <c r="C170" s="70" t="s">
        <v>94</v>
      </c>
      <c r="D170" s="71"/>
      <c r="E170" s="72"/>
      <c r="F170" s="73"/>
      <c r="G170" s="74"/>
      <c r="H170" s="75"/>
      <c r="I170" s="69"/>
      <c r="J170" s="48"/>
      <c r="K170" s="66" t="s">
        <v>93</v>
      </c>
      <c r="L170" s="39" t="n">
        <f aca="false">+P170+R170</f>
        <v>0</v>
      </c>
      <c r="M170" s="102" t="s">
        <v>20</v>
      </c>
      <c r="N170" s="39" t="n">
        <f aca="false">L170/4</f>
        <v>0</v>
      </c>
      <c r="O170" s="89" t="s">
        <v>21</v>
      </c>
      <c r="P170" s="39"/>
      <c r="Q170" s="40"/>
      <c r="R170" s="40"/>
    </row>
    <row r="171" customFormat="false" ht="12.75" hidden="false" customHeight="true" outlineLevel="0" collapsed="false">
      <c r="A171" s="68" t="n">
        <v>215272</v>
      </c>
      <c r="B171" s="69" t="n">
        <v>214072</v>
      </c>
      <c r="C171" s="70" t="n">
        <v>213072</v>
      </c>
      <c r="D171" s="71" t="n">
        <v>212072</v>
      </c>
      <c r="E171" s="72"/>
      <c r="F171" s="73"/>
      <c r="G171" s="74" t="n">
        <v>209072</v>
      </c>
      <c r="H171" s="75" t="n">
        <v>208072</v>
      </c>
      <c r="I171" s="69" t="n">
        <v>207072</v>
      </c>
      <c r="J171" s="48"/>
      <c r="K171" s="66" t="s">
        <v>95</v>
      </c>
      <c r="L171" s="39" t="n">
        <f aca="false">+P171+R171</f>
        <v>47013</v>
      </c>
      <c r="M171" s="102" t="s">
        <v>20</v>
      </c>
      <c r="N171" s="39" t="n">
        <f aca="false">L171/4</f>
        <v>11753</v>
      </c>
      <c r="O171" s="89" t="s">
        <v>21</v>
      </c>
      <c r="P171" s="39" t="n">
        <v>47013</v>
      </c>
      <c r="Q171" s="40"/>
      <c r="R171" s="40"/>
    </row>
    <row r="172" customFormat="false" ht="12.75" hidden="false" customHeight="true" outlineLevel="0" collapsed="false">
      <c r="A172" s="68" t="n">
        <v>215309</v>
      </c>
      <c r="B172" s="69" t="n">
        <v>214109</v>
      </c>
      <c r="C172" s="70" t="n">
        <v>212109</v>
      </c>
      <c r="D172" s="71" t="n">
        <v>212109</v>
      </c>
      <c r="E172" s="72" t="n">
        <v>211109</v>
      </c>
      <c r="F172" s="73" t="n">
        <v>210109</v>
      </c>
      <c r="G172" s="74" t="n">
        <v>209109</v>
      </c>
      <c r="H172" s="75" t="n">
        <v>208109</v>
      </c>
      <c r="I172" s="69" t="n">
        <v>207109</v>
      </c>
      <c r="J172" s="48"/>
      <c r="K172" s="66" t="s">
        <v>29</v>
      </c>
      <c r="L172" s="39" t="n">
        <f aca="false">+P172+R172</f>
        <v>133436</v>
      </c>
      <c r="M172" s="102" t="s">
        <v>20</v>
      </c>
      <c r="N172" s="39" t="n">
        <f aca="false">L172/4</f>
        <v>33359</v>
      </c>
      <c r="O172" s="89" t="s">
        <v>21</v>
      </c>
      <c r="P172" s="39" t="n">
        <v>133436</v>
      </c>
      <c r="Q172" s="40"/>
      <c r="R172" s="40"/>
    </row>
    <row r="173" customFormat="false" ht="12.75" hidden="false" customHeight="true" outlineLevel="0" collapsed="false">
      <c r="A173" s="68" t="n">
        <v>215107</v>
      </c>
      <c r="B173" s="69"/>
      <c r="C173" s="70" t="n">
        <v>213107</v>
      </c>
      <c r="D173" s="71" t="n">
        <v>212107</v>
      </c>
      <c r="E173" s="72" t="n">
        <v>211107</v>
      </c>
      <c r="F173" s="73" t="n">
        <v>210107</v>
      </c>
      <c r="G173" s="74" t="n">
        <v>209107</v>
      </c>
      <c r="H173" s="75" t="n">
        <v>208107</v>
      </c>
      <c r="I173" s="69" t="n">
        <v>207107</v>
      </c>
      <c r="J173" s="48"/>
      <c r="K173" s="66" t="s">
        <v>96</v>
      </c>
      <c r="L173" s="39" t="n">
        <f aca="false">+P173+R173</f>
        <v>269766</v>
      </c>
      <c r="M173" s="102" t="s">
        <v>20</v>
      </c>
      <c r="N173" s="39" t="n">
        <f aca="false">L173/4</f>
        <v>67442</v>
      </c>
      <c r="O173" s="89" t="s">
        <v>21</v>
      </c>
      <c r="P173" s="39" t="n">
        <v>269766</v>
      </c>
      <c r="Q173" s="40"/>
      <c r="R173" s="40"/>
    </row>
    <row r="174" customFormat="false" ht="12.75" hidden="false" customHeight="true" outlineLevel="0" collapsed="false">
      <c r="A174" s="72"/>
      <c r="B174" s="69"/>
      <c r="C174" s="70"/>
      <c r="D174" s="71"/>
      <c r="E174" s="72"/>
      <c r="F174" s="73"/>
      <c r="G174" s="74"/>
      <c r="H174" s="75"/>
      <c r="I174" s="69"/>
      <c r="J174" s="66"/>
      <c r="K174" s="66"/>
      <c r="L174" s="39"/>
      <c r="M174" s="102"/>
      <c r="N174" s="39"/>
      <c r="O174" s="89"/>
      <c r="P174" s="20"/>
      <c r="Q174" s="20"/>
      <c r="R174" s="20"/>
    </row>
    <row r="175" customFormat="false" ht="12.75" hidden="false" customHeight="true" outlineLevel="0" collapsed="false">
      <c r="A175" s="41"/>
      <c r="B175" s="42"/>
      <c r="C175" s="43"/>
      <c r="D175" s="44"/>
      <c r="E175" s="41"/>
      <c r="F175" s="45"/>
      <c r="G175" s="46"/>
      <c r="H175" s="47"/>
      <c r="I175" s="42"/>
      <c r="J175" s="48" t="s">
        <v>97</v>
      </c>
      <c r="K175" s="49"/>
      <c r="L175" s="39"/>
      <c r="M175" s="50"/>
      <c r="N175" s="104"/>
      <c r="O175" s="51"/>
      <c r="P175" s="32" t="s">
        <v>13</v>
      </c>
      <c r="Q175" s="32" t="s">
        <v>14</v>
      </c>
      <c r="R175" s="33"/>
    </row>
    <row r="176" customFormat="false" ht="12.75" hidden="false" customHeight="true" outlineLevel="0" collapsed="false">
      <c r="A176" s="41"/>
      <c r="B176" s="42"/>
      <c r="C176" s="43"/>
      <c r="D176" s="44"/>
      <c r="E176" s="41"/>
      <c r="F176" s="45"/>
      <c r="G176" s="46"/>
      <c r="H176" s="47"/>
      <c r="I176" s="42"/>
      <c r="J176" s="48" t="s">
        <v>98</v>
      </c>
      <c r="K176" s="49"/>
      <c r="L176" s="39"/>
      <c r="M176" s="50"/>
      <c r="N176" s="104"/>
      <c r="O176" s="51"/>
      <c r="P176" s="32" t="s">
        <v>17</v>
      </c>
      <c r="Q176" s="32" t="s">
        <v>17</v>
      </c>
      <c r="R176" s="32" t="s">
        <v>18</v>
      </c>
    </row>
    <row r="177" customFormat="false" ht="9" hidden="false" customHeight="true" outlineLevel="0" collapsed="false">
      <c r="A177" s="41"/>
      <c r="B177" s="42"/>
      <c r="C177" s="43"/>
      <c r="D177" s="44"/>
      <c r="E177" s="41"/>
      <c r="F177" s="45"/>
      <c r="G177" s="46"/>
      <c r="H177" s="47"/>
      <c r="I177" s="42"/>
      <c r="J177" s="66"/>
      <c r="K177" s="49"/>
      <c r="L177" s="39"/>
      <c r="M177" s="50"/>
      <c r="N177" s="104"/>
      <c r="O177" s="51"/>
      <c r="P177" s="40"/>
      <c r="Q177" s="40"/>
      <c r="R177" s="40"/>
    </row>
    <row r="178" customFormat="false" ht="12.75" hidden="false" customHeight="true" outlineLevel="0" collapsed="false">
      <c r="A178" s="67" t="n">
        <v>215051</v>
      </c>
      <c r="B178" s="42" t="n">
        <v>214051</v>
      </c>
      <c r="C178" s="43" t="n">
        <v>213051</v>
      </c>
      <c r="D178" s="44" t="n">
        <v>212051</v>
      </c>
      <c r="E178" s="41" t="n">
        <v>211051</v>
      </c>
      <c r="F178" s="45" t="n">
        <v>210051</v>
      </c>
      <c r="G178" s="46" t="n">
        <v>209051</v>
      </c>
      <c r="H178" s="47" t="n">
        <v>208051</v>
      </c>
      <c r="I178" s="42" t="n">
        <v>207051</v>
      </c>
      <c r="J178" s="48"/>
      <c r="K178" s="49" t="s">
        <v>99</v>
      </c>
      <c r="L178" s="39" t="n">
        <f aca="false">+P178+R178</f>
        <v>38246</v>
      </c>
      <c r="M178" s="102" t="s">
        <v>20</v>
      </c>
      <c r="N178" s="39" t="n">
        <f aca="false">L178/4</f>
        <v>9562</v>
      </c>
      <c r="O178" s="89" t="s">
        <v>21</v>
      </c>
      <c r="P178" s="39" t="n">
        <v>38246</v>
      </c>
      <c r="Q178" s="40"/>
      <c r="R178" s="40"/>
    </row>
    <row r="179" customFormat="false" ht="12.75" hidden="false" customHeight="true" outlineLevel="0" collapsed="false">
      <c r="A179" s="67" t="n">
        <v>215047</v>
      </c>
      <c r="B179" s="42" t="n">
        <v>214047</v>
      </c>
      <c r="C179" s="43" t="n">
        <v>213047</v>
      </c>
      <c r="D179" s="44" t="n">
        <v>212047</v>
      </c>
      <c r="E179" s="41" t="n">
        <v>211047</v>
      </c>
      <c r="F179" s="45" t="n">
        <v>210047</v>
      </c>
      <c r="G179" s="46" t="n">
        <v>209047</v>
      </c>
      <c r="H179" s="47" t="n">
        <v>208047</v>
      </c>
      <c r="I179" s="42" t="n">
        <v>207047</v>
      </c>
      <c r="J179" s="48"/>
      <c r="K179" s="49" t="s">
        <v>100</v>
      </c>
      <c r="L179" s="39" t="n">
        <f aca="false">+P179+R179</f>
        <v>35464</v>
      </c>
      <c r="M179" s="102" t="s">
        <v>20</v>
      </c>
      <c r="N179" s="39" t="n">
        <f aca="false">L179/4</f>
        <v>8866</v>
      </c>
      <c r="O179" s="89" t="s">
        <v>21</v>
      </c>
      <c r="P179" s="39" t="n">
        <v>35464</v>
      </c>
      <c r="Q179" s="40"/>
      <c r="R179" s="40"/>
    </row>
    <row r="180" customFormat="false" ht="12.75" hidden="false" customHeight="true" outlineLevel="0" collapsed="false">
      <c r="A180" s="52" t="n">
        <v>215068</v>
      </c>
      <c r="B180" s="53" t="n">
        <v>214068</v>
      </c>
      <c r="C180" s="54" t="n">
        <v>213068</v>
      </c>
      <c r="D180" s="55" t="n">
        <v>212068</v>
      </c>
      <c r="E180" s="56" t="n">
        <v>211068</v>
      </c>
      <c r="F180" s="57" t="n">
        <v>210068</v>
      </c>
      <c r="G180" s="58" t="n">
        <v>209068</v>
      </c>
      <c r="H180" s="59" t="n">
        <v>208068</v>
      </c>
      <c r="I180" s="53" t="n">
        <v>207068</v>
      </c>
      <c r="J180" s="60"/>
      <c r="K180" s="61" t="s">
        <v>101</v>
      </c>
      <c r="L180" s="62" t="n">
        <f aca="false">+P180+R180</f>
        <v>51657</v>
      </c>
      <c r="M180" s="63" t="s">
        <v>20</v>
      </c>
      <c r="N180" s="62" t="n">
        <f aca="false">L180/4</f>
        <v>12914</v>
      </c>
      <c r="O180" s="64" t="s">
        <v>21</v>
      </c>
      <c r="P180" s="62" t="n">
        <v>51657</v>
      </c>
      <c r="Q180" s="65"/>
      <c r="R180" s="65"/>
    </row>
    <row r="181" customFormat="false" ht="12.75" hidden="false" customHeight="true" outlineLevel="0" collapsed="false">
      <c r="A181" s="52" t="n">
        <v>215251</v>
      </c>
      <c r="B181" s="53" t="n">
        <v>214051</v>
      </c>
      <c r="C181" s="54" t="n">
        <v>213051</v>
      </c>
      <c r="D181" s="55" t="n">
        <v>212051</v>
      </c>
      <c r="E181" s="56" t="n">
        <v>211051</v>
      </c>
      <c r="F181" s="57" t="n">
        <v>210051</v>
      </c>
      <c r="G181" s="58" t="n">
        <v>209051</v>
      </c>
      <c r="H181" s="59" t="n">
        <v>208051</v>
      </c>
      <c r="I181" s="53" t="n">
        <v>207051</v>
      </c>
      <c r="J181" s="60"/>
      <c r="K181" s="61" t="s">
        <v>99</v>
      </c>
      <c r="L181" s="62" t="n">
        <f aca="false">+P181+R181</f>
        <v>36284</v>
      </c>
      <c r="M181" s="63" t="s">
        <v>20</v>
      </c>
      <c r="N181" s="62" t="n">
        <f aca="false">L181/4</f>
        <v>9071</v>
      </c>
      <c r="O181" s="64" t="s">
        <v>21</v>
      </c>
      <c r="P181" s="62" t="n">
        <v>36284</v>
      </c>
      <c r="Q181" s="65"/>
      <c r="R181" s="65"/>
    </row>
    <row r="182" customFormat="false" ht="12.75" hidden="false" customHeight="true" outlineLevel="0" collapsed="false">
      <c r="A182" s="52" t="n">
        <v>215247</v>
      </c>
      <c r="B182" s="53" t="n">
        <v>214047</v>
      </c>
      <c r="C182" s="54" t="n">
        <v>213047</v>
      </c>
      <c r="D182" s="55" t="n">
        <v>212047</v>
      </c>
      <c r="E182" s="56" t="n">
        <v>211047</v>
      </c>
      <c r="F182" s="57" t="n">
        <v>210047</v>
      </c>
      <c r="G182" s="58" t="n">
        <v>209047</v>
      </c>
      <c r="H182" s="59" t="n">
        <v>208047</v>
      </c>
      <c r="I182" s="53" t="n">
        <v>207047</v>
      </c>
      <c r="J182" s="60"/>
      <c r="K182" s="61" t="s">
        <v>100</v>
      </c>
      <c r="L182" s="62" t="n">
        <f aca="false">+P182+R182</f>
        <v>37150</v>
      </c>
      <c r="M182" s="63" t="s">
        <v>20</v>
      </c>
      <c r="N182" s="62" t="n">
        <f aca="false">L182/4</f>
        <v>9288</v>
      </c>
      <c r="O182" s="64" t="s">
        <v>21</v>
      </c>
      <c r="P182" s="62" t="n">
        <v>37150</v>
      </c>
      <c r="Q182" s="65"/>
      <c r="R182" s="65"/>
    </row>
    <row r="183" customFormat="false" ht="12.75" hidden="false" customHeight="true" outlineLevel="0" collapsed="false">
      <c r="A183" s="67" t="n">
        <v>215268</v>
      </c>
      <c r="B183" s="42" t="n">
        <v>214068</v>
      </c>
      <c r="C183" s="43" t="n">
        <v>213068</v>
      </c>
      <c r="D183" s="44" t="n">
        <v>212068</v>
      </c>
      <c r="E183" s="41" t="n">
        <v>211068</v>
      </c>
      <c r="F183" s="45" t="n">
        <v>210068</v>
      </c>
      <c r="G183" s="46" t="n">
        <v>209068</v>
      </c>
      <c r="H183" s="47" t="n">
        <v>208068</v>
      </c>
      <c r="I183" s="42" t="n">
        <v>207068</v>
      </c>
      <c r="J183" s="48"/>
      <c r="K183" s="49" t="s">
        <v>101</v>
      </c>
      <c r="L183" s="39" t="n">
        <f aca="false">+P183+R183</f>
        <v>46606</v>
      </c>
      <c r="M183" s="102" t="s">
        <v>20</v>
      </c>
      <c r="N183" s="39" t="n">
        <f aca="false">L183/4</f>
        <v>11652</v>
      </c>
      <c r="O183" s="89" t="s">
        <v>21</v>
      </c>
      <c r="P183" s="39" t="n">
        <v>46606</v>
      </c>
      <c r="Q183" s="40"/>
      <c r="R183" s="40"/>
      <c r="U183" s="8" t="s">
        <v>102</v>
      </c>
    </row>
    <row r="184" customFormat="false" ht="10.5" hidden="false" customHeight="true" outlineLevel="0" collapsed="false">
      <c r="A184" s="41"/>
      <c r="B184" s="42"/>
      <c r="C184" s="43"/>
      <c r="D184" s="44"/>
      <c r="E184" s="41"/>
      <c r="F184" s="45"/>
      <c r="G184" s="46"/>
      <c r="H184" s="47"/>
      <c r="I184" s="42"/>
      <c r="J184" s="66"/>
      <c r="K184" s="49"/>
      <c r="L184" s="39"/>
      <c r="M184" s="102"/>
      <c r="N184" s="39"/>
      <c r="O184" s="89"/>
      <c r="P184" s="40"/>
      <c r="Q184" s="8"/>
      <c r="R184" s="40"/>
    </row>
    <row r="185" customFormat="false" ht="12.75" hidden="false" customHeight="true" outlineLevel="0" collapsed="false">
      <c r="A185" s="41"/>
      <c r="B185" s="42"/>
      <c r="C185" s="43"/>
      <c r="D185" s="44"/>
      <c r="E185" s="41"/>
      <c r="F185" s="45"/>
      <c r="G185" s="46"/>
      <c r="H185" s="47"/>
      <c r="I185" s="42"/>
      <c r="J185" s="48" t="s">
        <v>103</v>
      </c>
      <c r="K185" s="49"/>
      <c r="L185" s="39"/>
      <c r="M185" s="102"/>
      <c r="N185" s="39"/>
      <c r="O185" s="89"/>
      <c r="P185" s="40"/>
      <c r="Q185" s="40"/>
      <c r="R185" s="40"/>
    </row>
    <row r="186" customFormat="false" ht="10.5" hidden="false" customHeight="true" outlineLevel="0" collapsed="false">
      <c r="A186" s="41"/>
      <c r="B186" s="42"/>
      <c r="C186" s="43"/>
      <c r="D186" s="44"/>
      <c r="E186" s="41"/>
      <c r="F186" s="45"/>
      <c r="G186" s="46"/>
      <c r="H186" s="47"/>
      <c r="I186" s="42"/>
      <c r="J186" s="66"/>
      <c r="K186" s="49"/>
      <c r="L186" s="39"/>
      <c r="M186" s="102"/>
      <c r="N186" s="39"/>
      <c r="O186" s="89"/>
      <c r="P186" s="40"/>
      <c r="Q186" s="40"/>
      <c r="R186" s="40"/>
    </row>
    <row r="187" customFormat="false" ht="12.75" hidden="false" customHeight="true" outlineLevel="0" collapsed="false">
      <c r="A187" s="67" t="n">
        <v>215093</v>
      </c>
      <c r="B187" s="42" t="n">
        <v>214093</v>
      </c>
      <c r="C187" s="43" t="n">
        <v>213093</v>
      </c>
      <c r="D187" s="44" t="n">
        <v>212093</v>
      </c>
      <c r="E187" s="41" t="n">
        <v>211093</v>
      </c>
      <c r="F187" s="45" t="n">
        <v>210093</v>
      </c>
      <c r="G187" s="46" t="n">
        <v>209093</v>
      </c>
      <c r="H187" s="47" t="n">
        <v>208093</v>
      </c>
      <c r="I187" s="42" t="n">
        <v>207093</v>
      </c>
      <c r="J187" s="48"/>
      <c r="K187" s="49" t="s">
        <v>104</v>
      </c>
      <c r="L187" s="39" t="n">
        <f aca="false">+P187+R187</f>
        <v>53556</v>
      </c>
      <c r="M187" s="102" t="s">
        <v>20</v>
      </c>
      <c r="N187" s="39" t="n">
        <f aca="false">L187/4</f>
        <v>13389</v>
      </c>
      <c r="O187" s="89" t="s">
        <v>21</v>
      </c>
      <c r="P187" s="39" t="n">
        <v>53556</v>
      </c>
      <c r="Q187" s="40"/>
      <c r="R187" s="40"/>
    </row>
    <row r="188" customFormat="false" ht="12.75" hidden="false" customHeight="true" outlineLevel="0" collapsed="false">
      <c r="A188" s="67" t="n">
        <v>215293</v>
      </c>
      <c r="B188" s="42" t="n">
        <v>214093</v>
      </c>
      <c r="C188" s="43" t="n">
        <v>213093</v>
      </c>
      <c r="D188" s="44" t="n">
        <v>212093</v>
      </c>
      <c r="E188" s="41" t="n">
        <v>211093</v>
      </c>
      <c r="F188" s="45" t="n">
        <v>210093</v>
      </c>
      <c r="G188" s="46" t="n">
        <v>209093</v>
      </c>
      <c r="H188" s="47" t="n">
        <v>208093</v>
      </c>
      <c r="I188" s="42" t="n">
        <v>207093</v>
      </c>
      <c r="J188" s="48"/>
      <c r="K188" s="49" t="s">
        <v>104</v>
      </c>
      <c r="L188" s="39" t="n">
        <f aca="false">+P188+R188</f>
        <v>53556</v>
      </c>
      <c r="M188" s="102" t="s">
        <v>20</v>
      </c>
      <c r="N188" s="39" t="n">
        <f aca="false">L188/4</f>
        <v>13389</v>
      </c>
      <c r="O188" s="89" t="s">
        <v>21</v>
      </c>
      <c r="P188" s="39" t="n">
        <v>53556</v>
      </c>
      <c r="Q188" s="40"/>
      <c r="R188" s="40"/>
    </row>
    <row r="189" customFormat="false" ht="12.75" hidden="false" customHeight="true" outlineLevel="0" collapsed="false">
      <c r="A189" s="67"/>
      <c r="B189" s="42"/>
      <c r="C189" s="43"/>
      <c r="D189" s="44"/>
      <c r="E189" s="41"/>
      <c r="F189" s="45"/>
      <c r="G189" s="46"/>
      <c r="H189" s="47"/>
      <c r="I189" s="42"/>
      <c r="J189" s="48"/>
      <c r="K189" s="49"/>
      <c r="L189" s="39"/>
      <c r="M189" s="102"/>
      <c r="N189" s="39"/>
      <c r="O189" s="89"/>
      <c r="P189" s="39"/>
      <c r="Q189" s="40"/>
      <c r="R189" s="40"/>
    </row>
    <row r="190" customFormat="false" ht="12.75" hidden="false" customHeight="true" outlineLevel="0" collapsed="false">
      <c r="A190" s="41"/>
      <c r="B190" s="42"/>
      <c r="C190" s="43"/>
      <c r="D190" s="44"/>
      <c r="E190" s="41"/>
      <c r="F190" s="45"/>
      <c r="G190" s="46"/>
      <c r="H190" s="47"/>
      <c r="I190" s="42"/>
      <c r="J190" s="48" t="s">
        <v>105</v>
      </c>
      <c r="K190" s="49"/>
      <c r="L190" s="39"/>
      <c r="M190" s="102"/>
      <c r="N190" s="39"/>
      <c r="O190" s="89"/>
      <c r="P190" s="40"/>
      <c r="Q190" s="40"/>
      <c r="R190" s="40"/>
    </row>
    <row r="191" s="112" customFormat="true" ht="12.75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6"/>
      <c r="K191" s="107"/>
      <c r="L191" s="108"/>
      <c r="M191" s="109"/>
      <c r="N191" s="108"/>
      <c r="O191" s="110"/>
      <c r="P191" s="108"/>
      <c r="Q191" s="111"/>
      <c r="R191" s="111"/>
    </row>
    <row r="192" customFormat="false" ht="12.75" hidden="false" customHeight="true" outlineLevel="0" collapsed="false">
      <c r="A192" s="67" t="n">
        <v>215654</v>
      </c>
      <c r="B192" s="42"/>
      <c r="C192" s="43"/>
      <c r="D192" s="44"/>
      <c r="E192" s="41"/>
      <c r="F192" s="45"/>
      <c r="G192" s="46"/>
      <c r="H192" s="47"/>
      <c r="I192" s="42"/>
      <c r="J192" s="48"/>
      <c r="K192" s="49" t="s">
        <v>106</v>
      </c>
      <c r="L192" s="39" t="n">
        <f aca="false">+P192+R192</f>
        <v>28432</v>
      </c>
      <c r="M192" s="102" t="s">
        <v>20</v>
      </c>
      <c r="N192" s="39" t="n">
        <f aca="false">L192/4</f>
        <v>7108</v>
      </c>
      <c r="O192" s="89" t="s">
        <v>21</v>
      </c>
      <c r="P192" s="39" t="n">
        <v>28432</v>
      </c>
      <c r="Q192" s="40"/>
      <c r="R192" s="40"/>
    </row>
    <row r="193" customFormat="false" ht="12.75" hidden="false" customHeight="true" outlineLevel="0" collapsed="false">
      <c r="A193" s="67" t="n">
        <v>215617</v>
      </c>
      <c r="B193" s="42"/>
      <c r="C193" s="43"/>
      <c r="D193" s="44"/>
      <c r="E193" s="41"/>
      <c r="F193" s="45"/>
      <c r="G193" s="46"/>
      <c r="H193" s="47"/>
      <c r="I193" s="42"/>
      <c r="J193" s="48"/>
      <c r="K193" s="49" t="s">
        <v>29</v>
      </c>
      <c r="L193" s="39" t="n">
        <f aca="false">+P193+R193</f>
        <v>42434</v>
      </c>
      <c r="M193" s="102" t="s">
        <v>20</v>
      </c>
      <c r="N193" s="39" t="n">
        <f aca="false">L193/4</f>
        <v>10609</v>
      </c>
      <c r="O193" s="89" t="s">
        <v>21</v>
      </c>
      <c r="P193" s="39" t="n">
        <v>42434</v>
      </c>
      <c r="Q193" s="40"/>
      <c r="R193" s="40"/>
    </row>
    <row r="194" customFormat="false" ht="12.75" hidden="false" customHeight="true" outlineLevel="0" collapsed="false">
      <c r="A194" s="67" t="n">
        <v>215655</v>
      </c>
      <c r="B194" s="42"/>
      <c r="C194" s="43"/>
      <c r="D194" s="44"/>
      <c r="E194" s="41"/>
      <c r="F194" s="45"/>
      <c r="G194" s="46"/>
      <c r="H194" s="47"/>
      <c r="I194" s="42"/>
      <c r="J194" s="48"/>
      <c r="K194" s="49" t="s">
        <v>106</v>
      </c>
      <c r="L194" s="39" t="n">
        <f aca="false">+P194+R194</f>
        <v>32712</v>
      </c>
      <c r="M194" s="102" t="s">
        <v>20</v>
      </c>
      <c r="N194" s="39" t="n">
        <f aca="false">L194/4</f>
        <v>8178</v>
      </c>
      <c r="O194" s="89" t="s">
        <v>21</v>
      </c>
      <c r="P194" s="39" t="n">
        <v>32712</v>
      </c>
      <c r="Q194" s="40"/>
      <c r="R194" s="40"/>
    </row>
    <row r="195" customFormat="false" ht="12.75" hidden="false" customHeight="true" outlineLevel="0" collapsed="false">
      <c r="A195" s="67" t="n">
        <v>215618</v>
      </c>
      <c r="B195" s="42"/>
      <c r="C195" s="43"/>
      <c r="D195" s="44"/>
      <c r="E195" s="41"/>
      <c r="F195" s="45"/>
      <c r="G195" s="46"/>
      <c r="H195" s="47"/>
      <c r="I195" s="42"/>
      <c r="J195" s="48"/>
      <c r="K195" s="49" t="s">
        <v>29</v>
      </c>
      <c r="L195" s="39" t="n">
        <f aca="false">+P195+R195</f>
        <v>44637</v>
      </c>
      <c r="M195" s="102" t="s">
        <v>20</v>
      </c>
      <c r="N195" s="39" t="n">
        <f aca="false">L195/4</f>
        <v>11159</v>
      </c>
      <c r="O195" s="89" t="s">
        <v>21</v>
      </c>
      <c r="P195" s="39" t="n">
        <v>44637</v>
      </c>
      <c r="Q195" s="40"/>
      <c r="R195" s="40"/>
    </row>
    <row r="196" customFormat="false" ht="12.75" hidden="false" customHeight="true" outlineLevel="0" collapsed="false">
      <c r="A196" s="67"/>
      <c r="B196" s="42"/>
      <c r="C196" s="43"/>
      <c r="D196" s="44"/>
      <c r="E196" s="41"/>
      <c r="F196" s="45"/>
      <c r="G196" s="46"/>
      <c r="H196" s="47"/>
      <c r="I196" s="42"/>
      <c r="J196" s="48"/>
      <c r="K196" s="49"/>
      <c r="L196" s="39"/>
      <c r="M196" s="102"/>
      <c r="N196" s="39"/>
      <c r="O196" s="89"/>
      <c r="P196" s="39"/>
      <c r="Q196" s="40"/>
      <c r="R196" s="40"/>
    </row>
    <row r="197" customFormat="false" ht="12.75" hidden="false" customHeight="true" outlineLevel="0" collapsed="false">
      <c r="A197" s="113" t="s">
        <v>107</v>
      </c>
      <c r="B197" s="67"/>
      <c r="C197" s="67"/>
      <c r="D197" s="67"/>
      <c r="E197" s="67"/>
      <c r="F197" s="67"/>
      <c r="G197" s="67"/>
      <c r="H197" s="67"/>
      <c r="I197" s="67"/>
      <c r="J197" s="76" t="s">
        <v>108</v>
      </c>
      <c r="K197" s="49"/>
      <c r="L197" s="39"/>
      <c r="M197" s="102"/>
      <c r="N197" s="39"/>
      <c r="O197" s="89"/>
      <c r="P197" s="39"/>
      <c r="Q197" s="40"/>
      <c r="R197" s="40"/>
    </row>
    <row r="198" customFormat="false" ht="12.7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48"/>
      <c r="K198" s="49"/>
      <c r="L198" s="39"/>
      <c r="M198" s="102"/>
      <c r="N198" s="39"/>
      <c r="O198" s="89"/>
      <c r="P198" s="39"/>
      <c r="Q198" s="40"/>
      <c r="R198" s="40"/>
    </row>
    <row r="199" customFormat="false" ht="12.75" hidden="false" customHeight="true" outlineLevel="0" collapsed="false">
      <c r="A199" s="67" t="n">
        <v>215170</v>
      </c>
      <c r="B199" s="67"/>
      <c r="C199" s="67"/>
      <c r="D199" s="67"/>
      <c r="E199" s="67"/>
      <c r="F199" s="67"/>
      <c r="G199" s="67"/>
      <c r="H199" s="67"/>
      <c r="I199" s="67"/>
      <c r="J199" s="48"/>
      <c r="K199" s="49" t="s">
        <v>72</v>
      </c>
      <c r="L199" s="39" t="n">
        <f aca="false">+P199+R199</f>
        <v>230074</v>
      </c>
      <c r="M199" s="102" t="s">
        <v>20</v>
      </c>
      <c r="N199" s="39" t="n">
        <f aca="false">L199/4</f>
        <v>57519</v>
      </c>
      <c r="O199" s="89" t="s">
        <v>21</v>
      </c>
      <c r="P199" s="39" t="n">
        <v>230074</v>
      </c>
      <c r="Q199" s="40"/>
      <c r="R199" s="40"/>
    </row>
    <row r="200" customFormat="false" ht="12.75" hidden="false" customHeight="true" outlineLevel="0" collapsed="false">
      <c r="A200" s="67" t="n">
        <v>215171</v>
      </c>
      <c r="B200" s="67"/>
      <c r="C200" s="67"/>
      <c r="D200" s="67"/>
      <c r="E200" s="67"/>
      <c r="F200" s="67"/>
      <c r="G200" s="67"/>
      <c r="H200" s="67"/>
      <c r="I200" s="67"/>
      <c r="J200" s="48"/>
      <c r="K200" s="49" t="s">
        <v>109</v>
      </c>
      <c r="L200" s="39" t="n">
        <f aca="false">+P200+R200</f>
        <v>121528</v>
      </c>
      <c r="M200" s="102" t="s">
        <v>20</v>
      </c>
      <c r="N200" s="39" t="n">
        <f aca="false">L200/4</f>
        <v>30382</v>
      </c>
      <c r="O200" s="89" t="s">
        <v>21</v>
      </c>
      <c r="P200" s="39" t="n">
        <v>121528</v>
      </c>
      <c r="Q200" s="40"/>
      <c r="R200" s="40"/>
    </row>
    <row r="201" customFormat="false" ht="12.75" hidden="false" customHeight="true" outlineLevel="0" collapsed="false">
      <c r="A201" s="67" t="n">
        <v>215172</v>
      </c>
      <c r="B201" s="67"/>
      <c r="C201" s="67"/>
      <c r="D201" s="67"/>
      <c r="E201" s="67"/>
      <c r="F201" s="67"/>
      <c r="G201" s="67"/>
      <c r="H201" s="67"/>
      <c r="I201" s="67"/>
      <c r="J201" s="48"/>
      <c r="K201" s="49" t="s">
        <v>110</v>
      </c>
      <c r="L201" s="39" t="n">
        <f aca="false">+P201+R201</f>
        <v>180957</v>
      </c>
      <c r="M201" s="102" t="s">
        <v>20</v>
      </c>
      <c r="N201" s="39" t="n">
        <f aca="false">L201/4</f>
        <v>45239</v>
      </c>
      <c r="O201" s="89" t="s">
        <v>21</v>
      </c>
      <c r="P201" s="39" t="n">
        <v>180957</v>
      </c>
      <c r="Q201" s="40"/>
      <c r="R201" s="40"/>
    </row>
    <row r="202" customFormat="false" ht="12.75" hidden="false" customHeight="true" outlineLevel="0" collapsed="false">
      <c r="A202" s="52" t="n">
        <v>215173</v>
      </c>
      <c r="B202" s="53"/>
      <c r="C202" s="54"/>
      <c r="D202" s="55"/>
      <c r="E202" s="56"/>
      <c r="F202" s="57"/>
      <c r="G202" s="58"/>
      <c r="H202" s="59"/>
      <c r="I202" s="53"/>
      <c r="J202" s="60"/>
      <c r="K202" s="61" t="s">
        <v>111</v>
      </c>
      <c r="L202" s="62" t="n">
        <f aca="false">+P202+R202</f>
        <v>133003</v>
      </c>
      <c r="M202" s="63" t="s">
        <v>20</v>
      </c>
      <c r="N202" s="62" t="n">
        <f aca="false">L202/4</f>
        <v>33251</v>
      </c>
      <c r="O202" s="64" t="s">
        <v>21</v>
      </c>
      <c r="P202" s="62" t="n">
        <v>133003</v>
      </c>
      <c r="Q202" s="65"/>
      <c r="R202" s="65"/>
    </row>
    <row r="203" customFormat="false" ht="12.75" hidden="false" customHeight="true" outlineLevel="0" collapsed="false">
      <c r="A203" s="52" t="n">
        <v>215174</v>
      </c>
      <c r="B203" s="53"/>
      <c r="C203" s="54"/>
      <c r="D203" s="55"/>
      <c r="E203" s="56"/>
      <c r="F203" s="57"/>
      <c r="G203" s="58"/>
      <c r="H203" s="59"/>
      <c r="I203" s="53"/>
      <c r="J203" s="60"/>
      <c r="K203" s="61" t="s">
        <v>36</v>
      </c>
      <c r="L203" s="62" t="n">
        <f aca="false">+P203+R203</f>
        <v>276384</v>
      </c>
      <c r="M203" s="63" t="s">
        <v>20</v>
      </c>
      <c r="N203" s="62" t="n">
        <f aca="false">L203/4</f>
        <v>69096</v>
      </c>
      <c r="O203" s="64" t="s">
        <v>21</v>
      </c>
      <c r="P203" s="62" t="n">
        <v>276384</v>
      </c>
      <c r="Q203" s="65"/>
      <c r="R203" s="65"/>
    </row>
    <row r="204" customFormat="false" ht="12.75" hidden="false" customHeight="true" outlineLevel="0" collapsed="false">
      <c r="A204" s="52" t="n">
        <v>215175</v>
      </c>
      <c r="B204" s="53"/>
      <c r="C204" s="54"/>
      <c r="D204" s="55"/>
      <c r="E204" s="56"/>
      <c r="F204" s="57"/>
      <c r="G204" s="58"/>
      <c r="H204" s="59"/>
      <c r="I204" s="53"/>
      <c r="J204" s="60"/>
      <c r="K204" s="61" t="s">
        <v>112</v>
      </c>
      <c r="L204" s="62" t="n">
        <f aca="false">+P204+R204</f>
        <v>435919</v>
      </c>
      <c r="M204" s="63" t="s">
        <v>20</v>
      </c>
      <c r="N204" s="62" t="n">
        <f aca="false">L204/4</f>
        <v>108980</v>
      </c>
      <c r="O204" s="64" t="s">
        <v>21</v>
      </c>
      <c r="P204" s="62" t="n">
        <v>435919</v>
      </c>
      <c r="Q204" s="65"/>
      <c r="R204" s="65"/>
    </row>
    <row r="205" s="121" customFormat="true" ht="12.75" hidden="false" customHeight="true" outlineLevel="0" collapsed="false">
      <c r="A205" s="114" t="n">
        <v>215176</v>
      </c>
      <c r="B205" s="114"/>
      <c r="C205" s="114"/>
      <c r="D205" s="114"/>
      <c r="E205" s="114"/>
      <c r="F205" s="114"/>
      <c r="G205" s="114"/>
      <c r="H205" s="114"/>
      <c r="I205" s="114"/>
      <c r="J205" s="115"/>
      <c r="K205" s="116" t="s">
        <v>100</v>
      </c>
      <c r="L205" s="117" t="n">
        <f aca="false">+P205+R205</f>
        <v>126612</v>
      </c>
      <c r="M205" s="118" t="s">
        <v>20</v>
      </c>
      <c r="N205" s="117" t="n">
        <f aca="false">L205/4</f>
        <v>31653</v>
      </c>
      <c r="O205" s="119" t="s">
        <v>21</v>
      </c>
      <c r="P205" s="117" t="n">
        <v>141221</v>
      </c>
      <c r="Q205" s="120" t="n">
        <f aca="false">(L205)</f>
        <v>126612</v>
      </c>
      <c r="R205" s="120" t="n">
        <v>-14609</v>
      </c>
      <c r="S205" s="120" t="n">
        <f aca="false">(R205)/4</f>
        <v>-3652</v>
      </c>
    </row>
    <row r="206" customFormat="false" ht="12.75" hidden="false" customHeight="true" outlineLevel="0" collapsed="false">
      <c r="A206" s="67" t="n">
        <v>215177</v>
      </c>
      <c r="B206" s="67"/>
      <c r="C206" s="67"/>
      <c r="D206" s="67"/>
      <c r="E206" s="67"/>
      <c r="F206" s="67"/>
      <c r="G206" s="67"/>
      <c r="H206" s="67"/>
      <c r="I206" s="67"/>
      <c r="J206" s="48"/>
      <c r="K206" s="49" t="s">
        <v>113</v>
      </c>
      <c r="L206" s="39" t="n">
        <f aca="false">+P206+R206</f>
        <v>0</v>
      </c>
      <c r="M206" s="102" t="s">
        <v>20</v>
      </c>
      <c r="N206" s="39" t="n">
        <f aca="false">L206/4</f>
        <v>0</v>
      </c>
      <c r="O206" s="89" t="s">
        <v>21</v>
      </c>
      <c r="P206" s="39"/>
      <c r="Q206" s="40"/>
      <c r="R206" s="40"/>
    </row>
    <row r="207" customFormat="false" ht="12.75" hidden="false" customHeight="true" outlineLevel="0" collapsed="false">
      <c r="A207" s="67" t="n">
        <v>215178</v>
      </c>
      <c r="B207" s="67"/>
      <c r="C207" s="67"/>
      <c r="D207" s="67"/>
      <c r="E207" s="67"/>
      <c r="F207" s="67"/>
      <c r="G207" s="67"/>
      <c r="H207" s="67"/>
      <c r="I207" s="67"/>
      <c r="J207" s="48"/>
      <c r="K207" s="49" t="s">
        <v>114</v>
      </c>
      <c r="L207" s="39" t="n">
        <f aca="false">+P207+R207</f>
        <v>401916</v>
      </c>
      <c r="M207" s="102" t="s">
        <v>20</v>
      </c>
      <c r="N207" s="39" t="n">
        <f aca="false">L207/4</f>
        <v>100479</v>
      </c>
      <c r="O207" s="89" t="s">
        <v>21</v>
      </c>
      <c r="P207" s="39" t="n">
        <v>401916</v>
      </c>
      <c r="Q207" s="40"/>
      <c r="R207" s="40"/>
    </row>
    <row r="208" customFormat="false" ht="12.75" hidden="false" customHeight="true" outlineLevel="0" collapsed="false">
      <c r="A208" s="52" t="n">
        <v>215179</v>
      </c>
      <c r="B208" s="53"/>
      <c r="C208" s="54"/>
      <c r="D208" s="55"/>
      <c r="E208" s="56"/>
      <c r="F208" s="57"/>
      <c r="G208" s="58"/>
      <c r="H208" s="59"/>
      <c r="I208" s="53"/>
      <c r="J208" s="60"/>
      <c r="K208" s="61" t="s">
        <v>46</v>
      </c>
      <c r="L208" s="62" t="n">
        <f aca="false">+P208+R208</f>
        <v>147000</v>
      </c>
      <c r="M208" s="63" t="s">
        <v>20</v>
      </c>
      <c r="N208" s="62" t="n">
        <f aca="false">L208/4</f>
        <v>36750</v>
      </c>
      <c r="O208" s="64" t="s">
        <v>21</v>
      </c>
      <c r="P208" s="62" t="n">
        <v>147000</v>
      </c>
      <c r="Q208" s="65"/>
      <c r="R208" s="65"/>
    </row>
    <row r="209" customFormat="false" ht="12.75" hidden="false" customHeight="true" outlineLevel="0" collapsed="false">
      <c r="A209" s="52" t="n">
        <v>215180</v>
      </c>
      <c r="B209" s="53"/>
      <c r="C209" s="54"/>
      <c r="D209" s="55"/>
      <c r="E209" s="56"/>
      <c r="F209" s="57"/>
      <c r="G209" s="58"/>
      <c r="H209" s="59"/>
      <c r="I209" s="53"/>
      <c r="J209" s="60"/>
      <c r="K209" s="61" t="s">
        <v>115</v>
      </c>
      <c r="L209" s="62" t="n">
        <f aca="false">+P209+R209</f>
        <v>286544</v>
      </c>
      <c r="M209" s="63" t="s">
        <v>20</v>
      </c>
      <c r="N209" s="62" t="n">
        <f aca="false">L209/4</f>
        <v>71636</v>
      </c>
      <c r="O209" s="64" t="s">
        <v>21</v>
      </c>
      <c r="P209" s="62" t="n">
        <v>286544</v>
      </c>
      <c r="Q209" s="65"/>
      <c r="R209" s="65"/>
    </row>
    <row r="210" customFormat="false" ht="12.75" hidden="false" customHeight="true" outlineLevel="0" collapsed="false">
      <c r="A210" s="67"/>
      <c r="B210" s="42"/>
      <c r="C210" s="43"/>
      <c r="D210" s="44"/>
      <c r="E210" s="41"/>
      <c r="F210" s="45"/>
      <c r="G210" s="46"/>
      <c r="H210" s="47"/>
      <c r="I210" s="42"/>
      <c r="J210" s="48"/>
      <c r="K210" s="49"/>
      <c r="L210" s="39"/>
      <c r="M210" s="102"/>
      <c r="N210" s="39"/>
      <c r="O210" s="89"/>
      <c r="P210" s="39"/>
      <c r="Q210" s="40"/>
      <c r="R210" s="40"/>
    </row>
    <row r="211" customFormat="false" ht="9" hidden="false" customHeight="true" outlineLevel="0" collapsed="false">
      <c r="A211" s="41"/>
      <c r="B211" s="42"/>
      <c r="C211" s="43"/>
      <c r="D211" s="44"/>
      <c r="E211" s="41"/>
      <c r="F211" s="45"/>
      <c r="G211" s="46"/>
      <c r="H211" s="47"/>
      <c r="I211" s="42"/>
      <c r="J211" s="66"/>
      <c r="K211" s="49"/>
      <c r="L211" s="39"/>
      <c r="M211" s="102"/>
      <c r="N211" s="39"/>
      <c r="O211" s="89"/>
      <c r="P211" s="40"/>
      <c r="Q211" s="40"/>
      <c r="R211" s="40"/>
    </row>
    <row r="212" customFormat="false" ht="12.75" hidden="false" customHeight="true" outlineLevel="0" collapsed="false">
      <c r="A212" s="114"/>
      <c r="B212" s="122"/>
      <c r="C212" s="123"/>
      <c r="D212" s="124"/>
      <c r="E212" s="114"/>
      <c r="F212" s="125"/>
      <c r="G212" s="126"/>
      <c r="H212" s="127"/>
      <c r="I212" s="122"/>
      <c r="J212" s="128" t="s">
        <v>116</v>
      </c>
      <c r="K212" s="129"/>
      <c r="L212" s="130"/>
      <c r="M212" s="131"/>
      <c r="N212" s="132"/>
      <c r="O212" s="131"/>
    </row>
    <row r="213" customFormat="false" ht="10.5" hidden="false" customHeight="true" outlineLevel="0" collapsed="false">
      <c r="A213" s="72"/>
      <c r="B213" s="69"/>
      <c r="C213" s="70"/>
      <c r="D213" s="71"/>
      <c r="E213" s="72"/>
      <c r="F213" s="73"/>
      <c r="G213" s="74"/>
      <c r="H213" s="75"/>
      <c r="I213" s="69"/>
      <c r="K213" s="66"/>
      <c r="L213" s="92"/>
      <c r="M213" s="89"/>
      <c r="N213" s="66"/>
      <c r="O213" s="89"/>
    </row>
    <row r="214" customFormat="false" ht="12.75" hidden="false" customHeight="true" outlineLevel="0" collapsed="false">
      <c r="A214" s="72"/>
      <c r="B214" s="69"/>
      <c r="C214" s="70"/>
      <c r="D214" s="71"/>
      <c r="E214" s="72"/>
      <c r="F214" s="73"/>
      <c r="G214" s="74"/>
      <c r="H214" s="75"/>
      <c r="I214" s="69"/>
      <c r="J214" s="76" t="s">
        <v>117</v>
      </c>
      <c r="K214" s="66"/>
      <c r="L214" s="35"/>
      <c r="M214" s="35"/>
      <c r="N214" s="35"/>
      <c r="O214" s="35"/>
      <c r="P214" s="40"/>
      <c r="Q214" s="8"/>
      <c r="R214" s="40"/>
    </row>
    <row r="215" customFormat="false" ht="10.5" hidden="false" customHeight="true" outlineLevel="0" collapsed="false">
      <c r="A215" s="72"/>
      <c r="B215" s="69"/>
      <c r="C215" s="70"/>
      <c r="D215" s="71"/>
      <c r="E215" s="72"/>
      <c r="F215" s="73"/>
      <c r="G215" s="74"/>
      <c r="H215" s="75"/>
      <c r="I215" s="69"/>
      <c r="J215" s="66"/>
      <c r="K215" s="66"/>
      <c r="L215" s="92"/>
      <c r="M215" s="89"/>
      <c r="N215" s="66"/>
      <c r="O215" s="89"/>
      <c r="P215" s="40"/>
      <c r="Q215" s="20"/>
      <c r="R215" s="40"/>
    </row>
    <row r="216" s="66" customFormat="true" ht="12.75" hidden="true" customHeight="true" outlineLevel="0" collapsed="false">
      <c r="A216" s="133"/>
      <c r="B216" s="134" t="n">
        <v>214052</v>
      </c>
      <c r="C216" s="70" t="n">
        <v>213052</v>
      </c>
      <c r="D216" s="71" t="n">
        <v>212052</v>
      </c>
      <c r="E216" s="72" t="n">
        <v>211052</v>
      </c>
      <c r="F216" s="73" t="n">
        <v>210052</v>
      </c>
      <c r="G216" s="74"/>
      <c r="H216" s="75" t="n">
        <v>208052</v>
      </c>
      <c r="I216" s="69" t="n">
        <v>207252</v>
      </c>
      <c r="J216" s="48"/>
      <c r="K216" s="66" t="s">
        <v>118</v>
      </c>
      <c r="L216" s="39" t="n">
        <f aca="false">+P216+R216</f>
        <v>0</v>
      </c>
      <c r="M216" s="89" t="s">
        <v>20</v>
      </c>
      <c r="N216" s="39" t="n">
        <f aca="false">L216/4</f>
        <v>0</v>
      </c>
      <c r="O216" s="89" t="s">
        <v>21</v>
      </c>
      <c r="P216" s="39" t="n">
        <v>0</v>
      </c>
      <c r="Q216" s="40"/>
      <c r="R216" s="40"/>
    </row>
    <row r="217" s="66" customFormat="true" ht="12.75" hidden="false" customHeight="true" outlineLevel="0" collapsed="false">
      <c r="A217" s="68" t="n">
        <v>215052</v>
      </c>
      <c r="B217" s="69" t="n">
        <v>214052</v>
      </c>
      <c r="C217" s="70"/>
      <c r="D217" s="71"/>
      <c r="E217" s="72"/>
      <c r="F217" s="73"/>
      <c r="G217" s="74"/>
      <c r="H217" s="75"/>
      <c r="I217" s="69"/>
      <c r="J217" s="48"/>
      <c r="K217" s="66" t="s">
        <v>81</v>
      </c>
      <c r="L217" s="39" t="n">
        <f aca="false">+P217+R217</f>
        <v>39122</v>
      </c>
      <c r="M217" s="89" t="s">
        <v>20</v>
      </c>
      <c r="N217" s="39" t="n">
        <f aca="false">L217/4</f>
        <v>9781</v>
      </c>
      <c r="O217" s="89" t="s">
        <v>21</v>
      </c>
      <c r="P217" s="39" t="n">
        <v>39122</v>
      </c>
      <c r="Q217" s="40"/>
      <c r="R217" s="40"/>
      <c r="S217" s="135"/>
    </row>
    <row r="218" s="66" customFormat="true" ht="12.75" hidden="false" customHeight="true" outlineLevel="0" collapsed="false">
      <c r="A218" s="68" t="n">
        <v>215076</v>
      </c>
      <c r="B218" s="69" t="n">
        <v>214076</v>
      </c>
      <c r="C218" s="70" t="n">
        <v>213076</v>
      </c>
      <c r="D218" s="71" t="n">
        <v>212076</v>
      </c>
      <c r="E218" s="72" t="n">
        <v>211076</v>
      </c>
      <c r="F218" s="73" t="n">
        <v>210076</v>
      </c>
      <c r="G218" s="74" t="n">
        <v>209076</v>
      </c>
      <c r="H218" s="75" t="n">
        <v>208076</v>
      </c>
      <c r="I218" s="69" t="n">
        <v>207076</v>
      </c>
      <c r="J218" s="48"/>
      <c r="K218" s="66" t="s">
        <v>119</v>
      </c>
      <c r="L218" s="39" t="n">
        <f aca="false">+P218+R218</f>
        <v>34425</v>
      </c>
      <c r="M218" s="89" t="s">
        <v>20</v>
      </c>
      <c r="N218" s="39" t="n">
        <f aca="false">L218/4</f>
        <v>8606</v>
      </c>
      <c r="O218" s="89" t="s">
        <v>21</v>
      </c>
      <c r="P218" s="39" t="n">
        <v>34425</v>
      </c>
      <c r="Q218" s="40"/>
      <c r="R218" s="40"/>
    </row>
    <row r="219" s="66" customFormat="true" ht="12.75" hidden="false" customHeight="true" outlineLevel="0" collapsed="false">
      <c r="A219" s="68" t="n">
        <v>215091</v>
      </c>
      <c r="B219" s="69" t="n">
        <v>214091</v>
      </c>
      <c r="C219" s="70" t="n">
        <v>213091</v>
      </c>
      <c r="D219" s="71" t="n">
        <v>212091</v>
      </c>
      <c r="E219" s="72" t="n">
        <v>211091</v>
      </c>
      <c r="F219" s="73" t="n">
        <v>210091</v>
      </c>
      <c r="G219" s="74" t="n">
        <v>209091</v>
      </c>
      <c r="H219" s="75" t="n">
        <v>208091</v>
      </c>
      <c r="I219" s="69" t="n">
        <v>207091</v>
      </c>
      <c r="J219" s="48"/>
      <c r="K219" s="66" t="s">
        <v>120</v>
      </c>
      <c r="L219" s="39" t="n">
        <f aca="false">+P219+R219</f>
        <v>79844</v>
      </c>
      <c r="M219" s="89" t="s">
        <v>20</v>
      </c>
      <c r="N219" s="39" t="n">
        <f aca="false">L219/4</f>
        <v>19961</v>
      </c>
      <c r="O219" s="89" t="s">
        <v>21</v>
      </c>
      <c r="P219" s="39" t="n">
        <v>79844</v>
      </c>
      <c r="Q219" s="40"/>
      <c r="R219" s="40"/>
    </row>
    <row r="220" customFormat="false" ht="12.75" hidden="false" customHeight="true" outlineLevel="0" collapsed="false">
      <c r="A220" s="52" t="n">
        <v>215114</v>
      </c>
      <c r="B220" s="53" t="n">
        <v>214114</v>
      </c>
      <c r="C220" s="54" t="n">
        <v>212114</v>
      </c>
      <c r="D220" s="55" t="n">
        <v>212114</v>
      </c>
      <c r="E220" s="56" t="n">
        <v>211114</v>
      </c>
      <c r="F220" s="57" t="n">
        <v>210114</v>
      </c>
      <c r="G220" s="58" t="n">
        <v>209114</v>
      </c>
      <c r="H220" s="59" t="n">
        <v>208114</v>
      </c>
      <c r="I220" s="53" t="n">
        <v>207114</v>
      </c>
      <c r="J220" s="60"/>
      <c r="K220" s="61" t="s">
        <v>120</v>
      </c>
      <c r="L220" s="62" t="n">
        <f aca="false">+P220+R220</f>
        <v>23498</v>
      </c>
      <c r="M220" s="63" t="s">
        <v>20</v>
      </c>
      <c r="N220" s="62" t="n">
        <f aca="false">L220/4</f>
        <v>5875</v>
      </c>
      <c r="O220" s="64" t="s">
        <v>21</v>
      </c>
      <c r="P220" s="62" t="n">
        <v>23498</v>
      </c>
      <c r="Q220" s="65"/>
      <c r="R220" s="65"/>
    </row>
    <row r="221" customFormat="false" ht="12.75" hidden="false" customHeight="true" outlineLevel="0" collapsed="false">
      <c r="A221" s="52" t="n">
        <v>215276</v>
      </c>
      <c r="B221" s="53" t="n">
        <v>214076</v>
      </c>
      <c r="C221" s="54" t="n">
        <v>213076</v>
      </c>
      <c r="D221" s="55" t="n">
        <v>212076</v>
      </c>
      <c r="E221" s="56" t="n">
        <v>211076</v>
      </c>
      <c r="F221" s="57" t="n">
        <v>210076</v>
      </c>
      <c r="G221" s="58" t="n">
        <v>209076</v>
      </c>
      <c r="H221" s="59" t="n">
        <v>208076</v>
      </c>
      <c r="I221" s="53" t="n">
        <v>207076</v>
      </c>
      <c r="J221" s="60"/>
      <c r="K221" s="61" t="s">
        <v>119</v>
      </c>
      <c r="L221" s="62" t="n">
        <f aca="false">+P221+R221</f>
        <v>38042</v>
      </c>
      <c r="M221" s="63" t="s">
        <v>20</v>
      </c>
      <c r="N221" s="62" t="n">
        <f aca="false">L221/4</f>
        <v>9511</v>
      </c>
      <c r="O221" s="64" t="s">
        <v>21</v>
      </c>
      <c r="P221" s="62" t="n">
        <v>38042</v>
      </c>
      <c r="Q221" s="65"/>
      <c r="R221" s="65"/>
    </row>
    <row r="222" customFormat="false" ht="12.75" hidden="false" customHeight="true" outlineLevel="0" collapsed="false">
      <c r="A222" s="52" t="n">
        <v>215291</v>
      </c>
      <c r="B222" s="53" t="n">
        <v>214091</v>
      </c>
      <c r="C222" s="54" t="n">
        <v>213091</v>
      </c>
      <c r="D222" s="55" t="n">
        <v>212091</v>
      </c>
      <c r="E222" s="56" t="n">
        <v>211091</v>
      </c>
      <c r="F222" s="57" t="n">
        <v>210091</v>
      </c>
      <c r="G222" s="58" t="n">
        <v>209091</v>
      </c>
      <c r="H222" s="59" t="n">
        <v>208091</v>
      </c>
      <c r="I222" s="53" t="n">
        <v>207091</v>
      </c>
      <c r="J222" s="60"/>
      <c r="K222" s="61" t="s">
        <v>120</v>
      </c>
      <c r="L222" s="62" t="n">
        <f aca="false">+P222+R222</f>
        <v>80915</v>
      </c>
      <c r="M222" s="63" t="s">
        <v>20</v>
      </c>
      <c r="N222" s="62" t="n">
        <f aca="false">L222/4</f>
        <v>20229</v>
      </c>
      <c r="O222" s="64" t="s">
        <v>21</v>
      </c>
      <c r="P222" s="62" t="n">
        <v>80915</v>
      </c>
      <c r="Q222" s="65"/>
      <c r="R222" s="65"/>
    </row>
    <row r="223" customFormat="false" ht="12.75" hidden="false" customHeight="true" outlineLevel="0" collapsed="false">
      <c r="A223" s="68" t="n">
        <v>215314</v>
      </c>
      <c r="B223" s="69" t="n">
        <v>214114</v>
      </c>
      <c r="C223" s="70" t="n">
        <v>212114</v>
      </c>
      <c r="D223" s="71" t="n">
        <v>212114</v>
      </c>
      <c r="E223" s="72" t="n">
        <v>211114</v>
      </c>
      <c r="F223" s="73" t="n">
        <v>210114</v>
      </c>
      <c r="G223" s="74" t="n">
        <v>209114</v>
      </c>
      <c r="H223" s="75" t="n">
        <v>208114</v>
      </c>
      <c r="I223" s="69" t="n">
        <v>207114</v>
      </c>
      <c r="J223" s="48"/>
      <c r="K223" s="66" t="s">
        <v>120</v>
      </c>
      <c r="L223" s="39" t="n">
        <f aca="false">+P223+R223</f>
        <v>26043</v>
      </c>
      <c r="M223" s="89" t="s">
        <v>20</v>
      </c>
      <c r="N223" s="39" t="n">
        <f aca="false">L223/4</f>
        <v>6511</v>
      </c>
      <c r="O223" s="89" t="s">
        <v>21</v>
      </c>
      <c r="P223" s="39" t="n">
        <v>26043</v>
      </c>
      <c r="Q223" s="40"/>
      <c r="R223" s="40"/>
    </row>
    <row r="224" customFormat="false" ht="12.75" hidden="false" customHeight="true" outlineLevel="0" collapsed="false">
      <c r="A224" s="68" t="n">
        <v>215300</v>
      </c>
      <c r="B224" s="69"/>
      <c r="C224" s="70"/>
      <c r="D224" s="71"/>
      <c r="E224" s="72"/>
      <c r="F224" s="73"/>
      <c r="G224" s="74"/>
      <c r="H224" s="75"/>
      <c r="I224" s="69"/>
      <c r="J224" s="48"/>
      <c r="K224" s="66" t="s">
        <v>121</v>
      </c>
      <c r="L224" s="39" t="n">
        <f aca="false">+P224+R224</f>
        <v>13625267</v>
      </c>
      <c r="M224" s="89" t="s">
        <v>20</v>
      </c>
      <c r="N224" s="39" t="n">
        <f aca="false">L224/4</f>
        <v>3406317</v>
      </c>
      <c r="O224" s="89" t="s">
        <v>21</v>
      </c>
      <c r="P224" s="39" t="n">
        <v>13625267</v>
      </c>
      <c r="Q224" s="40"/>
      <c r="R224" s="40"/>
    </row>
    <row r="225" customFormat="false" ht="10.5" hidden="false" customHeight="true" outlineLevel="0" collapsed="false">
      <c r="A225" s="114"/>
      <c r="B225" s="122"/>
      <c r="C225" s="123"/>
      <c r="D225" s="124"/>
      <c r="E225" s="114"/>
      <c r="F225" s="125"/>
      <c r="G225" s="126"/>
      <c r="H225" s="127"/>
      <c r="I225" s="122"/>
      <c r="J225" s="66"/>
      <c r="K225" s="129"/>
      <c r="L225" s="130"/>
      <c r="M225" s="131"/>
      <c r="N225" s="132"/>
      <c r="O225" s="131"/>
      <c r="P225" s="136"/>
      <c r="Q225" s="136"/>
      <c r="R225" s="40"/>
    </row>
    <row r="226" customFormat="false" ht="12.75" hidden="false" customHeight="true" outlineLevel="0" collapsed="false">
      <c r="A226" s="41"/>
      <c r="B226" s="42"/>
      <c r="C226" s="43"/>
      <c r="D226" s="44"/>
      <c r="E226" s="41"/>
      <c r="F226" s="45"/>
      <c r="G226" s="46"/>
      <c r="H226" s="47"/>
      <c r="I226" s="42"/>
      <c r="J226" s="76" t="s">
        <v>122</v>
      </c>
      <c r="K226" s="49"/>
      <c r="L226" s="35"/>
      <c r="M226" s="35"/>
      <c r="N226" s="35"/>
      <c r="O226" s="35"/>
      <c r="P226" s="32" t="s">
        <v>13</v>
      </c>
      <c r="Q226" s="32" t="s">
        <v>14</v>
      </c>
      <c r="R226" s="33"/>
    </row>
    <row r="227" customFormat="false" ht="12.75" hidden="false" customHeight="true" outlineLevel="0" collapsed="false">
      <c r="A227" s="41"/>
      <c r="B227" s="42"/>
      <c r="C227" s="43"/>
      <c r="D227" s="44"/>
      <c r="E227" s="41"/>
      <c r="F227" s="45"/>
      <c r="G227" s="46"/>
      <c r="H227" s="47"/>
      <c r="I227" s="42"/>
      <c r="J227" s="76" t="s">
        <v>123</v>
      </c>
      <c r="K227" s="49"/>
      <c r="L227" s="39"/>
      <c r="M227" s="50"/>
      <c r="N227" s="104"/>
      <c r="O227" s="50"/>
      <c r="P227" s="32" t="s">
        <v>17</v>
      </c>
      <c r="Q227" s="32" t="s">
        <v>17</v>
      </c>
      <c r="R227" s="32" t="s">
        <v>18</v>
      </c>
    </row>
    <row r="228" customFormat="false" ht="12.75" hidden="false" customHeight="true" outlineLevel="0" collapsed="false">
      <c r="A228" s="72"/>
      <c r="B228" s="69"/>
      <c r="C228" s="70"/>
      <c r="D228" s="71"/>
      <c r="E228" s="72"/>
      <c r="F228" s="73"/>
      <c r="G228" s="74"/>
      <c r="H228" s="75"/>
      <c r="I228" s="69"/>
      <c r="J228" s="48"/>
      <c r="K228" s="66"/>
      <c r="L228" s="39"/>
      <c r="M228" s="89"/>
      <c r="N228" s="39"/>
      <c r="O228" s="89"/>
      <c r="P228" s="40"/>
      <c r="Q228" s="40"/>
      <c r="R228" s="40"/>
    </row>
    <row r="229" s="66" customFormat="true" ht="12.75" hidden="false" customHeight="true" outlineLevel="0" collapsed="false">
      <c r="A229" s="68" t="n">
        <v>215000</v>
      </c>
      <c r="B229" s="69" t="n">
        <v>214000</v>
      </c>
      <c r="C229" s="70" t="n">
        <v>213000</v>
      </c>
      <c r="D229" s="71" t="n">
        <v>212000</v>
      </c>
      <c r="E229" s="72" t="n">
        <v>211000</v>
      </c>
      <c r="F229" s="73" t="n">
        <v>210000</v>
      </c>
      <c r="G229" s="74" t="n">
        <v>209000</v>
      </c>
      <c r="H229" s="75" t="n">
        <v>208000</v>
      </c>
      <c r="I229" s="69" t="n">
        <v>207000</v>
      </c>
      <c r="J229" s="76"/>
      <c r="K229" s="66" t="s">
        <v>121</v>
      </c>
      <c r="L229" s="39" t="n">
        <f aca="false">+P229+R229</f>
        <v>4870665</v>
      </c>
      <c r="M229" s="89" t="s">
        <v>20</v>
      </c>
      <c r="N229" s="39" t="n">
        <f aca="false">L229/4</f>
        <v>1217666</v>
      </c>
      <c r="O229" s="89" t="s">
        <v>21</v>
      </c>
      <c r="P229" s="39" t="n">
        <v>4870665</v>
      </c>
      <c r="Q229" s="40"/>
      <c r="R229" s="39"/>
    </row>
    <row r="230" s="66" customFormat="true" ht="12.75" hidden="true" customHeight="true" outlineLevel="0" collapsed="false">
      <c r="A230" s="72"/>
      <c r="B230" s="69"/>
      <c r="C230" s="70"/>
      <c r="D230" s="71"/>
      <c r="E230" s="72" t="n">
        <v>211501</v>
      </c>
      <c r="F230" s="73"/>
      <c r="G230" s="74"/>
      <c r="H230" s="75"/>
      <c r="I230" s="69"/>
      <c r="J230" s="76"/>
      <c r="K230" s="66" t="s">
        <v>124</v>
      </c>
      <c r="L230" s="39" t="n">
        <f aca="false">+P230+R230</f>
        <v>0</v>
      </c>
      <c r="M230" s="89" t="s">
        <v>20</v>
      </c>
      <c r="N230" s="39" t="n">
        <f aca="false">L230/4</f>
        <v>0</v>
      </c>
      <c r="O230" s="89" t="s">
        <v>21</v>
      </c>
      <c r="P230" s="39"/>
      <c r="Q230" s="39"/>
      <c r="R230" s="39"/>
    </row>
    <row r="231" s="66" customFormat="true" ht="12.75" hidden="true" customHeight="true" outlineLevel="0" collapsed="false">
      <c r="A231" s="72"/>
      <c r="B231" s="69"/>
      <c r="C231" s="70"/>
      <c r="D231" s="71"/>
      <c r="E231" s="72" t="n">
        <v>211502</v>
      </c>
      <c r="F231" s="73"/>
      <c r="G231" s="74"/>
      <c r="H231" s="75"/>
      <c r="I231" s="69"/>
      <c r="J231" s="76"/>
      <c r="K231" s="66" t="s">
        <v>125</v>
      </c>
      <c r="L231" s="39" t="n">
        <f aca="false">+P231+R231</f>
        <v>0</v>
      </c>
      <c r="M231" s="89" t="s">
        <v>20</v>
      </c>
      <c r="N231" s="39" t="n">
        <f aca="false">L231/4</f>
        <v>0</v>
      </c>
      <c r="O231" s="89" t="s">
        <v>21</v>
      </c>
      <c r="P231" s="39"/>
      <c r="Q231" s="39"/>
      <c r="R231" s="39"/>
    </row>
    <row r="232" s="66" customFormat="true" ht="12.75" hidden="true" customHeight="true" outlineLevel="0" collapsed="false">
      <c r="A232" s="72"/>
      <c r="B232" s="69"/>
      <c r="C232" s="70"/>
      <c r="D232" s="71"/>
      <c r="E232" s="72" t="n">
        <v>211503</v>
      </c>
      <c r="F232" s="73"/>
      <c r="G232" s="74"/>
      <c r="H232" s="75"/>
      <c r="I232" s="69"/>
      <c r="J232" s="76"/>
      <c r="K232" s="66" t="s">
        <v>126</v>
      </c>
      <c r="L232" s="39" t="n">
        <f aca="false">+P232+R232</f>
        <v>0</v>
      </c>
      <c r="M232" s="89" t="s">
        <v>20</v>
      </c>
      <c r="N232" s="39" t="n">
        <f aca="false">L232/4</f>
        <v>0</v>
      </c>
      <c r="O232" s="89" t="s">
        <v>21</v>
      </c>
      <c r="P232" s="39"/>
      <c r="Q232" s="39"/>
      <c r="R232" s="39"/>
    </row>
    <row r="233" s="66" customFormat="true" ht="12.75" hidden="true" customHeight="true" outlineLevel="0" collapsed="false">
      <c r="A233" s="72"/>
      <c r="B233" s="69"/>
      <c r="C233" s="70"/>
      <c r="D233" s="71"/>
      <c r="E233" s="72" t="n">
        <v>211504</v>
      </c>
      <c r="F233" s="73"/>
      <c r="G233" s="74"/>
      <c r="H233" s="75"/>
      <c r="I233" s="69"/>
      <c r="J233" s="76"/>
      <c r="K233" s="66" t="s">
        <v>44</v>
      </c>
      <c r="L233" s="39" t="n">
        <f aca="false">+P233+R233</f>
        <v>0</v>
      </c>
      <c r="M233" s="89" t="s">
        <v>20</v>
      </c>
      <c r="N233" s="39" t="n">
        <f aca="false">L233/4</f>
        <v>0</v>
      </c>
      <c r="O233" s="89" t="s">
        <v>21</v>
      </c>
      <c r="P233" s="39"/>
      <c r="Q233" s="39"/>
      <c r="R233" s="39"/>
    </row>
    <row r="234" s="135" customFormat="true" ht="12.75" hidden="true" customHeight="true" outlineLevel="0" collapsed="false">
      <c r="A234" s="72"/>
      <c r="B234" s="69"/>
      <c r="C234" s="70"/>
      <c r="D234" s="71"/>
      <c r="E234" s="72" t="n">
        <v>211505</v>
      </c>
      <c r="F234" s="72"/>
      <c r="G234" s="72"/>
      <c r="H234" s="72"/>
      <c r="I234" s="72"/>
      <c r="J234" s="137"/>
      <c r="K234" s="135" t="s">
        <v>127</v>
      </c>
      <c r="L234" s="138" t="n">
        <f aca="false">+P234+R234</f>
        <v>0</v>
      </c>
      <c r="M234" s="139" t="s">
        <v>20</v>
      </c>
      <c r="N234" s="138" t="n">
        <f aca="false">L234/4</f>
        <v>0</v>
      </c>
      <c r="O234" s="139" t="s">
        <v>21</v>
      </c>
      <c r="P234" s="39"/>
      <c r="Q234" s="138"/>
      <c r="R234" s="138"/>
    </row>
    <row r="235" s="66" customFormat="true" ht="12.75" hidden="true" customHeight="true" outlineLevel="0" collapsed="false">
      <c r="A235" s="72"/>
      <c r="B235" s="69"/>
      <c r="C235" s="70"/>
      <c r="D235" s="71"/>
      <c r="E235" s="72" t="n">
        <v>211506</v>
      </c>
      <c r="F235" s="73"/>
      <c r="G235" s="74"/>
      <c r="H235" s="75"/>
      <c r="I235" s="69"/>
      <c r="J235" s="76"/>
      <c r="K235" s="66" t="s">
        <v>128</v>
      </c>
      <c r="L235" s="39" t="n">
        <f aca="false">+P235+R235</f>
        <v>0</v>
      </c>
      <c r="M235" s="89" t="s">
        <v>20</v>
      </c>
      <c r="N235" s="39" t="n">
        <f aca="false">L235/4</f>
        <v>0</v>
      </c>
      <c r="O235" s="89" t="s">
        <v>21</v>
      </c>
      <c r="P235" s="39"/>
      <c r="Q235" s="39"/>
      <c r="R235" s="39"/>
    </row>
    <row r="236" s="66" customFormat="true" ht="12.75" hidden="true" customHeight="true" outlineLevel="0" collapsed="false">
      <c r="A236" s="72"/>
      <c r="B236" s="69"/>
      <c r="C236" s="70"/>
      <c r="D236" s="71"/>
      <c r="E236" s="72" t="n">
        <v>211507</v>
      </c>
      <c r="F236" s="73"/>
      <c r="G236" s="74"/>
      <c r="H236" s="75"/>
      <c r="I236" s="69"/>
      <c r="J236" s="76"/>
      <c r="K236" s="66" t="s">
        <v>129</v>
      </c>
      <c r="L236" s="39" t="n">
        <f aca="false">+P236+R236</f>
        <v>0</v>
      </c>
      <c r="M236" s="89" t="s">
        <v>20</v>
      </c>
      <c r="N236" s="39" t="n">
        <f aca="false">L236/4</f>
        <v>0</v>
      </c>
      <c r="O236" s="89" t="s">
        <v>21</v>
      </c>
      <c r="P236" s="39"/>
      <c r="Q236" s="39"/>
      <c r="R236" s="39"/>
    </row>
    <row r="237" s="66" customFormat="true" ht="12.75" hidden="true" customHeight="true" outlineLevel="0" collapsed="false">
      <c r="A237" s="72"/>
      <c r="B237" s="69"/>
      <c r="C237" s="70"/>
      <c r="D237" s="71"/>
      <c r="E237" s="72" t="n">
        <v>211508</v>
      </c>
      <c r="F237" s="73"/>
      <c r="G237" s="74"/>
      <c r="H237" s="75"/>
      <c r="I237" s="69"/>
      <c r="J237" s="76"/>
      <c r="K237" s="66" t="s">
        <v>61</v>
      </c>
      <c r="L237" s="39" t="n">
        <f aca="false">+P237+R237</f>
        <v>0</v>
      </c>
      <c r="M237" s="89" t="s">
        <v>20</v>
      </c>
      <c r="N237" s="39" t="n">
        <f aca="false">L237/4</f>
        <v>0</v>
      </c>
      <c r="O237" s="89" t="s">
        <v>21</v>
      </c>
      <c r="P237" s="39"/>
      <c r="Q237" s="39"/>
      <c r="R237" s="39"/>
    </row>
    <row r="238" s="135" customFormat="true" ht="12.75" hidden="true" customHeight="true" outlineLevel="0" collapsed="false">
      <c r="A238" s="72"/>
      <c r="B238" s="69"/>
      <c r="C238" s="70"/>
      <c r="D238" s="71"/>
      <c r="E238" s="72" t="n">
        <v>211509</v>
      </c>
      <c r="F238" s="72"/>
      <c r="G238" s="72"/>
      <c r="H238" s="72"/>
      <c r="I238" s="72"/>
      <c r="J238" s="137"/>
      <c r="K238" s="135" t="s">
        <v>88</v>
      </c>
      <c r="L238" s="138" t="n">
        <f aca="false">+P238+R238</f>
        <v>0</v>
      </c>
      <c r="M238" s="139" t="s">
        <v>20</v>
      </c>
      <c r="N238" s="138" t="n">
        <f aca="false">L238/4</f>
        <v>0</v>
      </c>
      <c r="O238" s="139" t="s">
        <v>21</v>
      </c>
      <c r="P238" s="39"/>
      <c r="Q238" s="138"/>
      <c r="R238" s="138"/>
    </row>
    <row r="239" s="135" customFormat="true" ht="12.75" hidden="true" customHeight="true" outlineLevel="0" collapsed="false">
      <c r="A239" s="72"/>
      <c r="B239" s="69"/>
      <c r="C239" s="70"/>
      <c r="D239" s="71"/>
      <c r="E239" s="72" t="n">
        <v>211510</v>
      </c>
      <c r="F239" s="72"/>
      <c r="G239" s="72"/>
      <c r="H239" s="72"/>
      <c r="I239" s="72"/>
      <c r="J239" s="137"/>
      <c r="K239" s="135" t="s">
        <v>130</v>
      </c>
      <c r="L239" s="138" t="n">
        <f aca="false">+P239+R239</f>
        <v>0</v>
      </c>
      <c r="M239" s="139" t="s">
        <v>20</v>
      </c>
      <c r="N239" s="138" t="n">
        <f aca="false">L239/4</f>
        <v>0</v>
      </c>
      <c r="O239" s="139" t="s">
        <v>21</v>
      </c>
      <c r="P239" s="39"/>
      <c r="Q239" s="138"/>
      <c r="R239" s="138"/>
    </row>
    <row r="240" s="66" customFormat="true" ht="12.75" hidden="true" customHeight="true" outlineLevel="0" collapsed="false">
      <c r="A240" s="72"/>
      <c r="B240" s="69"/>
      <c r="C240" s="70"/>
      <c r="D240" s="71"/>
      <c r="E240" s="72" t="n">
        <v>211511</v>
      </c>
      <c r="F240" s="73"/>
      <c r="G240" s="74"/>
      <c r="H240" s="75"/>
      <c r="I240" s="69"/>
      <c r="J240" s="76"/>
      <c r="K240" s="66" t="s">
        <v>131</v>
      </c>
      <c r="L240" s="39" t="n">
        <f aca="false">+P240+R240</f>
        <v>0</v>
      </c>
      <c r="M240" s="89" t="s">
        <v>20</v>
      </c>
      <c r="N240" s="39" t="n">
        <f aca="false">L240/4</f>
        <v>0</v>
      </c>
      <c r="O240" s="89" t="s">
        <v>21</v>
      </c>
      <c r="P240" s="39"/>
      <c r="Q240" s="39"/>
      <c r="R240" s="39"/>
    </row>
    <row r="241" s="66" customFormat="true" ht="12.75" hidden="true" customHeight="true" outlineLevel="0" collapsed="false">
      <c r="A241" s="72"/>
      <c r="B241" s="69"/>
      <c r="C241" s="70"/>
      <c r="D241" s="71"/>
      <c r="E241" s="72" t="n">
        <v>211512</v>
      </c>
      <c r="F241" s="73"/>
      <c r="G241" s="74"/>
      <c r="H241" s="75"/>
      <c r="I241" s="69"/>
      <c r="J241" s="76"/>
      <c r="K241" s="66" t="s">
        <v>132</v>
      </c>
      <c r="L241" s="39" t="n">
        <f aca="false">+P241+R241</f>
        <v>0</v>
      </c>
      <c r="M241" s="89" t="s">
        <v>20</v>
      </c>
      <c r="N241" s="39" t="n">
        <f aca="false">L241/4</f>
        <v>0</v>
      </c>
      <c r="O241" s="89" t="s">
        <v>21</v>
      </c>
      <c r="P241" s="39"/>
      <c r="Q241" s="39"/>
      <c r="R241" s="39"/>
    </row>
    <row r="242" s="66" customFormat="true" ht="12.75" hidden="true" customHeight="true" outlineLevel="0" collapsed="false">
      <c r="A242" s="72"/>
      <c r="B242" s="69"/>
      <c r="C242" s="70"/>
      <c r="D242" s="71"/>
      <c r="E242" s="72" t="n">
        <v>211513</v>
      </c>
      <c r="F242" s="73"/>
      <c r="G242" s="74"/>
      <c r="H242" s="75"/>
      <c r="I242" s="69"/>
      <c r="J242" s="76"/>
      <c r="K242" s="66" t="s">
        <v>133</v>
      </c>
      <c r="L242" s="39" t="n">
        <f aca="false">+P242+R242</f>
        <v>0</v>
      </c>
      <c r="M242" s="89" t="s">
        <v>20</v>
      </c>
      <c r="N242" s="39" t="n">
        <f aca="false">L242/4</f>
        <v>0</v>
      </c>
      <c r="O242" s="89" t="s">
        <v>21</v>
      </c>
      <c r="P242" s="39"/>
      <c r="Q242" s="39"/>
      <c r="R242" s="39"/>
    </row>
    <row r="243" s="66" customFormat="true" ht="12.75" hidden="true" customHeight="true" outlineLevel="0" collapsed="false">
      <c r="A243" s="72"/>
      <c r="B243" s="69"/>
      <c r="C243" s="70"/>
      <c r="D243" s="71"/>
      <c r="E243" s="72" t="n">
        <v>211514</v>
      </c>
      <c r="F243" s="73"/>
      <c r="G243" s="74"/>
      <c r="H243" s="75"/>
      <c r="I243" s="69"/>
      <c r="J243" s="76"/>
      <c r="K243" s="66" t="s">
        <v>134</v>
      </c>
      <c r="L243" s="39" t="n">
        <f aca="false">+P243+R243</f>
        <v>0</v>
      </c>
      <c r="M243" s="89" t="s">
        <v>20</v>
      </c>
      <c r="N243" s="39" t="n">
        <f aca="false">L243/4</f>
        <v>0</v>
      </c>
      <c r="O243" s="89" t="s">
        <v>21</v>
      </c>
      <c r="P243" s="39"/>
      <c r="Q243" s="39"/>
      <c r="R243" s="39"/>
    </row>
    <row r="244" s="66" customFormat="true" ht="12.75" hidden="true" customHeight="true" outlineLevel="0" collapsed="false">
      <c r="A244" s="72"/>
      <c r="B244" s="69"/>
      <c r="C244" s="70"/>
      <c r="D244" s="71"/>
      <c r="E244" s="72" t="n">
        <v>211515</v>
      </c>
      <c r="F244" s="73"/>
      <c r="G244" s="74"/>
      <c r="H244" s="75"/>
      <c r="I244" s="69"/>
      <c r="J244" s="76"/>
      <c r="K244" s="66" t="s">
        <v>135</v>
      </c>
      <c r="L244" s="39" t="n">
        <f aca="false">+P244+R244</f>
        <v>0</v>
      </c>
      <c r="M244" s="89" t="s">
        <v>20</v>
      </c>
      <c r="N244" s="39" t="n">
        <f aca="false">L244/4</f>
        <v>0</v>
      </c>
      <c r="O244" s="89" t="s">
        <v>21</v>
      </c>
      <c r="P244" s="39"/>
      <c r="Q244" s="39"/>
      <c r="R244" s="39"/>
    </row>
    <row r="245" s="66" customFormat="true" ht="12.75" hidden="true" customHeight="true" outlineLevel="0" collapsed="false">
      <c r="A245" s="72"/>
      <c r="B245" s="69"/>
      <c r="C245" s="70"/>
      <c r="D245" s="71"/>
      <c r="E245" s="72" t="n">
        <v>211516</v>
      </c>
      <c r="F245" s="73"/>
      <c r="G245" s="74"/>
      <c r="H245" s="75"/>
      <c r="I245" s="69"/>
      <c r="J245" s="76"/>
      <c r="K245" s="66" t="s">
        <v>136</v>
      </c>
      <c r="L245" s="39" t="n">
        <f aca="false">+P245+R245</f>
        <v>0</v>
      </c>
      <c r="M245" s="89" t="s">
        <v>20</v>
      </c>
      <c r="N245" s="39" t="n">
        <f aca="false">L245/4</f>
        <v>0</v>
      </c>
      <c r="O245" s="89" t="s">
        <v>21</v>
      </c>
      <c r="P245" s="39"/>
      <c r="Q245" s="39"/>
      <c r="R245" s="39"/>
    </row>
    <row r="246" s="66" customFormat="true" ht="12.75" hidden="true" customHeight="true" outlineLevel="0" collapsed="false">
      <c r="A246" s="72"/>
      <c r="B246" s="69"/>
      <c r="C246" s="70"/>
      <c r="D246" s="71"/>
      <c r="E246" s="72" t="n">
        <v>211517</v>
      </c>
      <c r="F246" s="73"/>
      <c r="G246" s="74"/>
      <c r="H246" s="75"/>
      <c r="I246" s="69"/>
      <c r="J246" s="76"/>
      <c r="K246" s="66" t="s">
        <v>137</v>
      </c>
      <c r="L246" s="39" t="n">
        <f aca="false">+P246+R246</f>
        <v>0</v>
      </c>
      <c r="M246" s="89" t="s">
        <v>20</v>
      </c>
      <c r="N246" s="39" t="n">
        <f aca="false">L246/4</f>
        <v>0</v>
      </c>
      <c r="O246" s="89" t="s">
        <v>21</v>
      </c>
      <c r="P246" s="39"/>
      <c r="Q246" s="39"/>
      <c r="R246" s="39"/>
    </row>
    <row r="247" s="66" customFormat="true" ht="12.75" hidden="true" customHeight="true" outlineLevel="0" collapsed="false">
      <c r="A247" s="72"/>
      <c r="B247" s="69"/>
      <c r="C247" s="70"/>
      <c r="D247" s="71"/>
      <c r="E247" s="72" t="n">
        <v>211518</v>
      </c>
      <c r="F247" s="73"/>
      <c r="G247" s="74"/>
      <c r="H247" s="75"/>
      <c r="I247" s="69"/>
      <c r="J247" s="76"/>
      <c r="K247" s="66" t="s">
        <v>138</v>
      </c>
      <c r="L247" s="39" t="n">
        <f aca="false">+P247+R247</f>
        <v>0</v>
      </c>
      <c r="M247" s="89" t="s">
        <v>20</v>
      </c>
      <c r="N247" s="39" t="n">
        <f aca="false">L247/4</f>
        <v>0</v>
      </c>
      <c r="O247" s="89" t="s">
        <v>21</v>
      </c>
      <c r="P247" s="39"/>
      <c r="Q247" s="39"/>
      <c r="R247" s="39"/>
    </row>
    <row r="248" s="66" customFormat="true" ht="12.75" hidden="true" customHeight="true" outlineLevel="0" collapsed="false">
      <c r="A248" s="72"/>
      <c r="B248" s="69"/>
      <c r="C248" s="70"/>
      <c r="D248" s="71"/>
      <c r="E248" s="72" t="n">
        <v>211519</v>
      </c>
      <c r="F248" s="73"/>
      <c r="G248" s="74"/>
      <c r="H248" s="75"/>
      <c r="I248" s="69"/>
      <c r="J248" s="76"/>
      <c r="K248" s="66" t="s">
        <v>139</v>
      </c>
      <c r="L248" s="39" t="n">
        <f aca="false">+P248+R248</f>
        <v>0</v>
      </c>
      <c r="M248" s="89" t="s">
        <v>20</v>
      </c>
      <c r="N248" s="39" t="n">
        <f aca="false">L248/4</f>
        <v>0</v>
      </c>
      <c r="O248" s="89" t="s">
        <v>21</v>
      </c>
      <c r="P248" s="39"/>
      <c r="Q248" s="39"/>
      <c r="R248" s="39"/>
    </row>
    <row r="249" s="66" customFormat="true" ht="12.75" hidden="true" customHeight="true" outlineLevel="0" collapsed="false">
      <c r="A249" s="72"/>
      <c r="B249" s="69"/>
      <c r="C249" s="70"/>
      <c r="D249" s="71"/>
      <c r="E249" s="72" t="n">
        <v>211520</v>
      </c>
      <c r="F249" s="73"/>
      <c r="G249" s="74"/>
      <c r="H249" s="75"/>
      <c r="I249" s="69"/>
      <c r="J249" s="76"/>
      <c r="K249" s="66" t="s">
        <v>89</v>
      </c>
      <c r="L249" s="39" t="n">
        <f aca="false">+P249+R249</f>
        <v>0</v>
      </c>
      <c r="M249" s="89" t="s">
        <v>20</v>
      </c>
      <c r="N249" s="39" t="n">
        <f aca="false">L249/4</f>
        <v>0</v>
      </c>
      <c r="O249" s="89" t="s">
        <v>21</v>
      </c>
      <c r="P249" s="39"/>
      <c r="Q249" s="39"/>
      <c r="R249" s="39"/>
    </row>
    <row r="250" s="66" customFormat="true" ht="12.75" hidden="true" customHeight="true" outlineLevel="0" collapsed="false">
      <c r="A250" s="72"/>
      <c r="B250" s="69"/>
      <c r="C250" s="70"/>
      <c r="D250" s="71"/>
      <c r="E250" s="72" t="n">
        <v>211521</v>
      </c>
      <c r="F250" s="73"/>
      <c r="G250" s="74"/>
      <c r="H250" s="75"/>
      <c r="I250" s="69"/>
      <c r="J250" s="76"/>
      <c r="K250" s="66" t="s">
        <v>140</v>
      </c>
      <c r="L250" s="39" t="n">
        <f aca="false">+P250+R250</f>
        <v>0</v>
      </c>
      <c r="M250" s="89" t="s">
        <v>20</v>
      </c>
      <c r="N250" s="39" t="n">
        <f aca="false">L250/4</f>
        <v>0</v>
      </c>
      <c r="O250" s="89" t="s">
        <v>21</v>
      </c>
      <c r="P250" s="39"/>
      <c r="Q250" s="39"/>
      <c r="R250" s="39"/>
    </row>
    <row r="251" s="66" customFormat="true" ht="12.75" hidden="true" customHeight="true" outlineLevel="0" collapsed="false">
      <c r="A251" s="72"/>
      <c r="B251" s="69"/>
      <c r="C251" s="70"/>
      <c r="D251" s="71"/>
      <c r="E251" s="72" t="n">
        <v>211522</v>
      </c>
      <c r="F251" s="73"/>
      <c r="G251" s="74"/>
      <c r="H251" s="75"/>
      <c r="I251" s="69"/>
      <c r="J251" s="76"/>
      <c r="K251" s="66" t="s">
        <v>141</v>
      </c>
      <c r="L251" s="39" t="n">
        <f aca="false">+P251+R251</f>
        <v>0</v>
      </c>
      <c r="M251" s="89" t="s">
        <v>20</v>
      </c>
      <c r="N251" s="39" t="n">
        <f aca="false">L251/4</f>
        <v>0</v>
      </c>
      <c r="O251" s="89" t="s">
        <v>21</v>
      </c>
      <c r="P251" s="39"/>
      <c r="Q251" s="39"/>
      <c r="R251" s="39"/>
    </row>
    <row r="252" s="66" customFormat="true" ht="12.75" hidden="true" customHeight="true" outlineLevel="0" collapsed="false">
      <c r="A252" s="72"/>
      <c r="B252" s="69"/>
      <c r="C252" s="70"/>
      <c r="D252" s="71"/>
      <c r="E252" s="72" t="n">
        <v>211523</v>
      </c>
      <c r="F252" s="73"/>
      <c r="G252" s="74"/>
      <c r="H252" s="75"/>
      <c r="I252" s="69"/>
      <c r="J252" s="76"/>
      <c r="K252" s="66" t="s">
        <v>142</v>
      </c>
      <c r="L252" s="39" t="n">
        <f aca="false">+P252+R252</f>
        <v>0</v>
      </c>
      <c r="M252" s="89" t="s">
        <v>20</v>
      </c>
      <c r="N252" s="39" t="n">
        <f aca="false">L252/4</f>
        <v>0</v>
      </c>
      <c r="O252" s="89" t="s">
        <v>21</v>
      </c>
      <c r="P252" s="39"/>
      <c r="Q252" s="39"/>
      <c r="R252" s="39"/>
    </row>
    <row r="253" s="66" customFormat="true" ht="12.75" hidden="true" customHeight="true" outlineLevel="0" collapsed="false">
      <c r="A253" s="72"/>
      <c r="B253" s="69"/>
      <c r="C253" s="70"/>
      <c r="D253" s="71"/>
      <c r="E253" s="72" t="n">
        <v>211524</v>
      </c>
      <c r="F253" s="73"/>
      <c r="G253" s="74"/>
      <c r="H253" s="75"/>
      <c r="I253" s="69"/>
      <c r="J253" s="76"/>
      <c r="K253" s="66" t="s">
        <v>143</v>
      </c>
      <c r="L253" s="39" t="n">
        <f aca="false">+P253+R253</f>
        <v>0</v>
      </c>
      <c r="M253" s="89" t="s">
        <v>20</v>
      </c>
      <c r="N253" s="39" t="n">
        <f aca="false">L253/4</f>
        <v>0</v>
      </c>
      <c r="O253" s="89" t="s">
        <v>21</v>
      </c>
      <c r="P253" s="39"/>
      <c r="Q253" s="39"/>
      <c r="R253" s="39"/>
    </row>
    <row r="254" s="66" customFormat="true" ht="12.75" hidden="true" customHeight="true" outlineLevel="0" collapsed="false">
      <c r="A254" s="72"/>
      <c r="B254" s="69"/>
      <c r="C254" s="70"/>
      <c r="D254" s="71"/>
      <c r="E254" s="72" t="n">
        <v>211525</v>
      </c>
      <c r="F254" s="73"/>
      <c r="G254" s="74"/>
      <c r="H254" s="75"/>
      <c r="I254" s="69"/>
      <c r="J254" s="76"/>
      <c r="K254" s="66" t="s">
        <v>144</v>
      </c>
      <c r="L254" s="39" t="n">
        <f aca="false">+P254+R254</f>
        <v>0</v>
      </c>
      <c r="M254" s="89" t="s">
        <v>20</v>
      </c>
      <c r="N254" s="39" t="n">
        <f aca="false">L254/4</f>
        <v>0</v>
      </c>
      <c r="O254" s="89" t="s">
        <v>21</v>
      </c>
      <c r="P254" s="39"/>
      <c r="Q254" s="39"/>
      <c r="R254" s="39"/>
    </row>
    <row r="255" s="66" customFormat="true" ht="12.75" hidden="true" customHeight="true" outlineLevel="0" collapsed="false">
      <c r="A255" s="72"/>
      <c r="B255" s="69"/>
      <c r="C255" s="70"/>
      <c r="D255" s="71"/>
      <c r="E255" s="72" t="n">
        <v>211526</v>
      </c>
      <c r="F255" s="73"/>
      <c r="G255" s="74"/>
      <c r="H255" s="75"/>
      <c r="I255" s="69"/>
      <c r="J255" s="76"/>
      <c r="K255" s="66" t="s">
        <v>34</v>
      </c>
      <c r="L255" s="39" t="n">
        <f aca="false">+P255+R255</f>
        <v>0</v>
      </c>
      <c r="M255" s="89" t="s">
        <v>20</v>
      </c>
      <c r="N255" s="39" t="n">
        <f aca="false">L255/4</f>
        <v>0</v>
      </c>
      <c r="O255" s="89" t="s">
        <v>21</v>
      </c>
      <c r="P255" s="39"/>
      <c r="Q255" s="39"/>
      <c r="R255" s="39"/>
    </row>
    <row r="256" s="66" customFormat="true" ht="12.75" hidden="true" customHeight="true" outlineLevel="0" collapsed="false">
      <c r="A256" s="72"/>
      <c r="B256" s="69"/>
      <c r="C256" s="70"/>
      <c r="D256" s="71"/>
      <c r="E256" s="72" t="n">
        <v>211527</v>
      </c>
      <c r="F256" s="73"/>
      <c r="G256" s="74"/>
      <c r="H256" s="75"/>
      <c r="I256" s="69"/>
      <c r="J256" s="76"/>
      <c r="K256" s="66" t="s">
        <v>145</v>
      </c>
      <c r="L256" s="39" t="n">
        <f aca="false">+P256+R256</f>
        <v>0</v>
      </c>
      <c r="M256" s="89" t="s">
        <v>20</v>
      </c>
      <c r="N256" s="39" t="n">
        <f aca="false">L256/4</f>
        <v>0</v>
      </c>
      <c r="O256" s="89" t="s">
        <v>21</v>
      </c>
      <c r="P256" s="39"/>
      <c r="Q256" s="39"/>
      <c r="R256" s="39"/>
    </row>
    <row r="257" s="66" customFormat="true" ht="12.75" hidden="true" customHeight="true" outlineLevel="0" collapsed="false">
      <c r="A257" s="72"/>
      <c r="B257" s="69"/>
      <c r="C257" s="70"/>
      <c r="D257" s="71"/>
      <c r="E257" s="72" t="n">
        <v>211528</v>
      </c>
      <c r="F257" s="73"/>
      <c r="G257" s="74"/>
      <c r="H257" s="75"/>
      <c r="I257" s="69"/>
      <c r="J257" s="76"/>
      <c r="K257" s="66" t="s">
        <v>146</v>
      </c>
      <c r="L257" s="39" t="n">
        <f aca="false">+P257+R257</f>
        <v>0</v>
      </c>
      <c r="M257" s="89" t="s">
        <v>20</v>
      </c>
      <c r="N257" s="39" t="n">
        <f aca="false">L257/4</f>
        <v>0</v>
      </c>
      <c r="O257" s="89" t="s">
        <v>21</v>
      </c>
      <c r="P257" s="39"/>
      <c r="Q257" s="39"/>
      <c r="R257" s="39"/>
    </row>
    <row r="258" s="66" customFormat="true" ht="12.75" hidden="true" customHeight="true" outlineLevel="0" collapsed="false">
      <c r="A258" s="72"/>
      <c r="B258" s="69"/>
      <c r="C258" s="70"/>
      <c r="D258" s="71"/>
      <c r="E258" s="72" t="n">
        <v>211529</v>
      </c>
      <c r="F258" s="73"/>
      <c r="G258" s="74"/>
      <c r="H258" s="75"/>
      <c r="I258" s="69"/>
      <c r="J258" s="76"/>
      <c r="K258" s="66" t="s">
        <v>147</v>
      </c>
      <c r="L258" s="39" t="n">
        <f aca="false">+P258+R258</f>
        <v>0</v>
      </c>
      <c r="M258" s="89" t="s">
        <v>20</v>
      </c>
      <c r="N258" s="39" t="n">
        <f aca="false">L258/4</f>
        <v>0</v>
      </c>
      <c r="O258" s="89" t="s">
        <v>21</v>
      </c>
      <c r="P258" s="39"/>
      <c r="Q258" s="39"/>
      <c r="R258" s="39"/>
    </row>
    <row r="259" s="135" customFormat="true" ht="12.75" hidden="true" customHeight="true" outlineLevel="0" collapsed="false">
      <c r="A259" s="72"/>
      <c r="B259" s="69"/>
      <c r="C259" s="70"/>
      <c r="D259" s="71"/>
      <c r="E259" s="72" t="n">
        <v>211530</v>
      </c>
      <c r="F259" s="72"/>
      <c r="G259" s="72"/>
      <c r="H259" s="72"/>
      <c r="I259" s="72"/>
      <c r="J259" s="137"/>
      <c r="K259" s="135" t="s">
        <v>148</v>
      </c>
      <c r="L259" s="138" t="n">
        <f aca="false">+P259+R259</f>
        <v>0</v>
      </c>
      <c r="M259" s="139" t="s">
        <v>20</v>
      </c>
      <c r="N259" s="138" t="n">
        <f aca="false">L259/4</f>
        <v>0</v>
      </c>
      <c r="O259" s="139" t="s">
        <v>21</v>
      </c>
      <c r="P259" s="39"/>
      <c r="Q259" s="138"/>
      <c r="R259" s="138"/>
    </row>
    <row r="260" s="66" customFormat="true" ht="12.75" hidden="true" customHeight="true" outlineLevel="0" collapsed="false">
      <c r="A260" s="72"/>
      <c r="B260" s="69"/>
      <c r="C260" s="70"/>
      <c r="D260" s="71"/>
      <c r="E260" s="72" t="n">
        <v>211531</v>
      </c>
      <c r="F260" s="73"/>
      <c r="G260" s="74"/>
      <c r="H260" s="75"/>
      <c r="I260" s="69"/>
      <c r="J260" s="76"/>
      <c r="K260" s="66" t="s">
        <v>149</v>
      </c>
      <c r="L260" s="39" t="n">
        <f aca="false">+P260+R260</f>
        <v>0</v>
      </c>
      <c r="M260" s="89" t="s">
        <v>20</v>
      </c>
      <c r="N260" s="39" t="n">
        <f aca="false">L260/4</f>
        <v>0</v>
      </c>
      <c r="O260" s="89" t="s">
        <v>21</v>
      </c>
      <c r="P260" s="39"/>
      <c r="Q260" s="39"/>
      <c r="R260" s="39"/>
    </row>
    <row r="261" s="66" customFormat="true" ht="12.75" hidden="true" customHeight="true" outlineLevel="0" collapsed="false">
      <c r="A261" s="72"/>
      <c r="B261" s="69"/>
      <c r="C261" s="70"/>
      <c r="D261" s="71"/>
      <c r="E261" s="72" t="n">
        <v>211532</v>
      </c>
      <c r="F261" s="73"/>
      <c r="G261" s="74"/>
      <c r="H261" s="75"/>
      <c r="I261" s="69"/>
      <c r="J261" s="76"/>
      <c r="K261" s="66" t="s">
        <v>84</v>
      </c>
      <c r="L261" s="39" t="n">
        <f aca="false">+P261+R261</f>
        <v>0</v>
      </c>
      <c r="M261" s="89" t="s">
        <v>20</v>
      </c>
      <c r="N261" s="39" t="n">
        <f aca="false">L261/4</f>
        <v>0</v>
      </c>
      <c r="O261" s="89" t="s">
        <v>21</v>
      </c>
      <c r="P261" s="39"/>
      <c r="Q261" s="39"/>
      <c r="R261" s="39"/>
    </row>
    <row r="262" s="66" customFormat="true" ht="12.75" hidden="true" customHeight="true" outlineLevel="0" collapsed="false">
      <c r="A262" s="72"/>
      <c r="B262" s="69"/>
      <c r="C262" s="70"/>
      <c r="D262" s="71"/>
      <c r="E262" s="72" t="n">
        <v>211533</v>
      </c>
      <c r="F262" s="73"/>
      <c r="G262" s="74"/>
      <c r="H262" s="75"/>
      <c r="I262" s="69"/>
      <c r="J262" s="76"/>
      <c r="K262" s="66" t="s">
        <v>150</v>
      </c>
      <c r="L262" s="39" t="n">
        <f aca="false">+P262+R262</f>
        <v>0</v>
      </c>
      <c r="M262" s="89" t="s">
        <v>20</v>
      </c>
      <c r="N262" s="39" t="n">
        <f aca="false">L262/4</f>
        <v>0</v>
      </c>
      <c r="O262" s="89" t="s">
        <v>21</v>
      </c>
      <c r="P262" s="39"/>
      <c r="Q262" s="39"/>
      <c r="R262" s="39"/>
    </row>
    <row r="263" s="66" customFormat="true" ht="12.75" hidden="false" customHeight="true" outlineLevel="0" collapsed="false">
      <c r="A263" s="68" t="n">
        <v>215200</v>
      </c>
      <c r="B263" s="69" t="n">
        <v>214000</v>
      </c>
      <c r="C263" s="70" t="n">
        <v>213000</v>
      </c>
      <c r="D263" s="71" t="n">
        <v>212000</v>
      </c>
      <c r="E263" s="72" t="n">
        <v>211000</v>
      </c>
      <c r="F263" s="73" t="n">
        <v>210000</v>
      </c>
      <c r="G263" s="74" t="n">
        <v>209000</v>
      </c>
      <c r="H263" s="75" t="n">
        <v>208000</v>
      </c>
      <c r="I263" s="69" t="n">
        <v>207000</v>
      </c>
      <c r="J263" s="76"/>
      <c r="K263" s="66" t="s">
        <v>121</v>
      </c>
      <c r="L263" s="39" t="n">
        <f aca="false">+P263+R263</f>
        <v>6088331</v>
      </c>
      <c r="M263" s="89" t="s">
        <v>20</v>
      </c>
      <c r="N263" s="39" t="n">
        <f aca="false">L263/4</f>
        <v>1522083</v>
      </c>
      <c r="O263" s="89" t="s">
        <v>21</v>
      </c>
      <c r="P263" s="39" t="n">
        <v>6088331</v>
      </c>
      <c r="Q263" s="40"/>
      <c r="R263" s="39"/>
    </row>
    <row r="264" s="66" customFormat="true" ht="12.75" hidden="false" customHeight="true" outlineLevel="0" collapsed="false">
      <c r="A264" s="72"/>
      <c r="B264" s="69"/>
      <c r="C264" s="70"/>
      <c r="D264" s="71"/>
      <c r="E264" s="72"/>
      <c r="F264" s="73"/>
      <c r="G264" s="74"/>
      <c r="H264" s="75"/>
      <c r="I264" s="69"/>
      <c r="J264" s="76"/>
      <c r="L264" s="39"/>
      <c r="M264" s="89"/>
      <c r="N264" s="39"/>
      <c r="O264" s="89"/>
      <c r="P264" s="39"/>
      <c r="Q264" s="39"/>
      <c r="R264" s="39"/>
    </row>
    <row r="265" customFormat="false" ht="12.75" hidden="false" customHeight="true" outlineLevel="0" collapsed="false">
      <c r="A265" s="41"/>
      <c r="B265" s="42"/>
      <c r="C265" s="43"/>
      <c r="D265" s="44"/>
      <c r="E265" s="41"/>
      <c r="F265" s="45"/>
      <c r="G265" s="46"/>
      <c r="H265" s="47"/>
      <c r="I265" s="42"/>
      <c r="J265" s="48" t="s">
        <v>151</v>
      </c>
      <c r="K265" s="49"/>
      <c r="L265" s="39"/>
      <c r="M265" s="102"/>
      <c r="N265" s="39"/>
      <c r="O265" s="89"/>
      <c r="P265" s="40"/>
      <c r="Q265" s="40"/>
      <c r="R265" s="40"/>
    </row>
    <row r="266" s="142" customFormat="true" ht="12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1"/>
      <c r="L266" s="108"/>
      <c r="M266" s="110"/>
      <c r="N266" s="108"/>
      <c r="O266" s="110"/>
      <c r="P266" s="108"/>
      <c r="Q266" s="108"/>
      <c r="R266" s="108"/>
    </row>
    <row r="267" customFormat="false" ht="12.75" hidden="false" customHeight="true" outlineLevel="0" collapsed="false">
      <c r="A267" s="67" t="n">
        <v>215622</v>
      </c>
      <c r="B267" s="42"/>
      <c r="C267" s="43"/>
      <c r="D267" s="44"/>
      <c r="E267" s="41"/>
      <c r="F267" s="45"/>
      <c r="G267" s="46"/>
      <c r="H267" s="47"/>
      <c r="I267" s="42"/>
      <c r="J267" s="48"/>
      <c r="K267" s="49" t="s">
        <v>135</v>
      </c>
      <c r="L267" s="39" t="n">
        <f aca="false">+P267+R267</f>
        <v>167680</v>
      </c>
      <c r="M267" s="102" t="s">
        <v>20</v>
      </c>
      <c r="N267" s="39" t="n">
        <f aca="false">L267/4</f>
        <v>41920</v>
      </c>
      <c r="O267" s="89" t="s">
        <v>21</v>
      </c>
      <c r="P267" s="39" t="n">
        <v>167680</v>
      </c>
      <c r="Q267" s="40"/>
      <c r="R267" s="40"/>
    </row>
    <row r="268" customFormat="false" ht="12.75" hidden="false" customHeight="true" outlineLevel="0" collapsed="false">
      <c r="A268" s="67" t="n">
        <v>215623</v>
      </c>
      <c r="B268" s="42"/>
      <c r="C268" s="43"/>
      <c r="D268" s="44"/>
      <c r="E268" s="41"/>
      <c r="F268" s="45"/>
      <c r="G268" s="46"/>
      <c r="H268" s="47"/>
      <c r="I268" s="42"/>
      <c r="J268" s="48"/>
      <c r="K268" s="49" t="s">
        <v>135</v>
      </c>
      <c r="L268" s="39" t="n">
        <f aca="false">+P268+R268</f>
        <v>234734</v>
      </c>
      <c r="M268" s="102" t="s">
        <v>20</v>
      </c>
      <c r="N268" s="39" t="n">
        <f aca="false">L268/4</f>
        <v>58684</v>
      </c>
      <c r="O268" s="89" t="s">
        <v>21</v>
      </c>
      <c r="P268" s="39" t="n">
        <v>234734</v>
      </c>
      <c r="Q268" s="40"/>
      <c r="R268" s="40"/>
    </row>
    <row r="269" s="66" customFormat="true" ht="12.75" hidden="false" customHeight="true" outlineLevel="0" collapsed="false">
      <c r="A269" s="72"/>
      <c r="B269" s="69"/>
      <c r="C269" s="70"/>
      <c r="D269" s="71"/>
      <c r="E269" s="72"/>
      <c r="F269" s="73"/>
      <c r="G269" s="74"/>
      <c r="H269" s="75"/>
      <c r="I269" s="69"/>
      <c r="J269" s="76"/>
      <c r="L269" s="39"/>
      <c r="M269" s="89"/>
      <c r="N269" s="39"/>
      <c r="O269" s="89"/>
      <c r="P269" s="39"/>
      <c r="Q269" s="39"/>
      <c r="R269" s="39"/>
    </row>
    <row r="270" s="66" customFormat="true" ht="12.75" hidden="false" customHeight="true" outlineLevel="0" collapsed="false">
      <c r="A270" s="72"/>
      <c r="B270" s="69"/>
      <c r="C270" s="70"/>
      <c r="D270" s="71"/>
      <c r="E270" s="72"/>
      <c r="F270" s="73"/>
      <c r="G270" s="74"/>
      <c r="H270" s="75"/>
      <c r="I270" s="69"/>
      <c r="J270" s="76"/>
      <c r="L270" s="39"/>
      <c r="M270" s="89"/>
      <c r="N270" s="39"/>
      <c r="O270" s="89"/>
      <c r="P270" s="39"/>
      <c r="Q270" s="39"/>
      <c r="R270" s="39"/>
    </row>
    <row r="271" customFormat="false" ht="12.75" hidden="false" customHeight="true" outlineLevel="0" collapsed="false">
      <c r="A271" s="72"/>
      <c r="B271" s="69"/>
      <c r="C271" s="70"/>
      <c r="D271" s="71"/>
      <c r="E271" s="72"/>
      <c r="F271" s="73"/>
      <c r="G271" s="74"/>
      <c r="H271" s="75"/>
      <c r="I271" s="69"/>
      <c r="J271" s="128" t="s">
        <v>152</v>
      </c>
      <c r="K271" s="66"/>
      <c r="L271" s="92"/>
      <c r="M271" s="89"/>
      <c r="N271" s="66"/>
      <c r="O271" s="89"/>
      <c r="P271" s="20"/>
      <c r="Q271" s="20"/>
      <c r="R271" s="20"/>
    </row>
    <row r="272" customFormat="false" ht="10.5" hidden="false" customHeight="true" outlineLevel="0" collapsed="false">
      <c r="A272" s="72"/>
      <c r="B272" s="69"/>
      <c r="C272" s="70"/>
      <c r="D272" s="71"/>
      <c r="E272" s="72"/>
      <c r="F272" s="73"/>
      <c r="G272" s="74"/>
      <c r="H272" s="75"/>
      <c r="I272" s="69"/>
      <c r="J272" s="66"/>
      <c r="K272" s="66"/>
      <c r="L272" s="92"/>
      <c r="M272" s="89"/>
      <c r="N272" s="66"/>
      <c r="O272" s="89"/>
    </row>
    <row r="273" customFormat="false" ht="12.75" hidden="false" customHeight="true" outlineLevel="0" collapsed="false">
      <c r="A273" s="72"/>
      <c r="B273" s="69"/>
      <c r="C273" s="70"/>
      <c r="D273" s="71"/>
      <c r="E273" s="72"/>
      <c r="F273" s="73"/>
      <c r="G273" s="74"/>
      <c r="H273" s="75"/>
      <c r="I273" s="69"/>
      <c r="J273" s="76" t="s">
        <v>153</v>
      </c>
      <c r="K273" s="66"/>
      <c r="L273" s="35"/>
      <c r="M273" s="35"/>
      <c r="N273" s="35"/>
      <c r="O273" s="35"/>
    </row>
    <row r="274" customFormat="false" ht="10.5" hidden="false" customHeight="true" outlineLevel="0" collapsed="false">
      <c r="A274" s="72"/>
      <c r="B274" s="69"/>
      <c r="C274" s="70"/>
      <c r="D274" s="71"/>
      <c r="E274" s="72"/>
      <c r="F274" s="73"/>
      <c r="G274" s="74"/>
      <c r="H274" s="75"/>
      <c r="I274" s="69"/>
      <c r="J274" s="76"/>
      <c r="K274" s="66"/>
      <c r="L274" s="35"/>
      <c r="M274" s="9"/>
      <c r="N274" s="35"/>
      <c r="O274" s="9"/>
      <c r="P274" s="32"/>
      <c r="Q274" s="32"/>
      <c r="R274" s="32"/>
    </row>
    <row r="275" customFormat="false" ht="12.75" hidden="false" customHeight="true" outlineLevel="0" collapsed="false">
      <c r="A275" s="68" t="n">
        <v>215069</v>
      </c>
      <c r="B275" s="69" t="n">
        <v>214069</v>
      </c>
      <c r="C275" s="70" t="n">
        <v>213069</v>
      </c>
      <c r="D275" s="71" t="n">
        <v>212069</v>
      </c>
      <c r="E275" s="72" t="n">
        <v>211069</v>
      </c>
      <c r="F275" s="73" t="n">
        <v>210069</v>
      </c>
      <c r="G275" s="74" t="n">
        <v>209069</v>
      </c>
      <c r="H275" s="75" t="n">
        <v>208069</v>
      </c>
      <c r="I275" s="69" t="n">
        <v>207069</v>
      </c>
      <c r="J275" s="48"/>
      <c r="K275" s="8" t="s">
        <v>154</v>
      </c>
      <c r="L275" s="39" t="n">
        <f aca="false">+P275+R275</f>
        <v>52471</v>
      </c>
      <c r="M275" s="89" t="s">
        <v>20</v>
      </c>
      <c r="N275" s="39" t="n">
        <f aca="false">L275/4</f>
        <v>13118</v>
      </c>
      <c r="O275" s="89" t="s">
        <v>21</v>
      </c>
      <c r="P275" s="39" t="n">
        <v>52471</v>
      </c>
      <c r="Q275" s="40"/>
      <c r="R275" s="40"/>
    </row>
    <row r="276" customFormat="false" ht="12.75" hidden="true" customHeight="true" outlineLevel="0" collapsed="false">
      <c r="A276" s="41"/>
      <c r="B276" s="42"/>
      <c r="C276" s="43"/>
      <c r="D276" s="44"/>
      <c r="E276" s="41"/>
      <c r="F276" s="45"/>
      <c r="G276" s="46"/>
      <c r="H276" s="47" t="n">
        <v>208003</v>
      </c>
      <c r="I276" s="42" t="n">
        <v>207003</v>
      </c>
      <c r="J276" s="48"/>
      <c r="K276" s="49" t="s">
        <v>35</v>
      </c>
      <c r="L276" s="39" t="n">
        <f aca="false">+P276+R276</f>
        <v>0</v>
      </c>
      <c r="M276" s="50" t="s">
        <v>20</v>
      </c>
      <c r="N276" s="39" t="n">
        <f aca="false">L276/4</f>
        <v>0</v>
      </c>
      <c r="O276" s="50" t="s">
        <v>21</v>
      </c>
      <c r="P276" s="39"/>
      <c r="Q276" s="40" t="n">
        <f aca="false">(L276)</f>
        <v>0</v>
      </c>
      <c r="R276" s="40"/>
    </row>
    <row r="277" customFormat="false" ht="12.75" hidden="true" customHeight="true" outlineLevel="0" collapsed="false">
      <c r="A277" s="41"/>
      <c r="B277" s="42"/>
      <c r="C277" s="43"/>
      <c r="D277" s="44"/>
      <c r="E277" s="41"/>
      <c r="F277" s="45"/>
      <c r="G277" s="46"/>
      <c r="H277" s="47" t="n">
        <v>208094</v>
      </c>
      <c r="I277" s="42" t="n">
        <v>205094</v>
      </c>
      <c r="J277" s="48"/>
      <c r="K277" s="49" t="s">
        <v>155</v>
      </c>
      <c r="L277" s="39" t="n">
        <f aca="false">+P277+R277</f>
        <v>0</v>
      </c>
      <c r="M277" s="50" t="s">
        <v>20</v>
      </c>
      <c r="N277" s="39" t="n">
        <f aca="false">L277/4</f>
        <v>0</v>
      </c>
      <c r="O277" s="50" t="s">
        <v>21</v>
      </c>
      <c r="P277" s="39"/>
      <c r="Q277" s="40" t="n">
        <f aca="false">(L277)</f>
        <v>0</v>
      </c>
      <c r="R277" s="40"/>
    </row>
    <row r="278" customFormat="false" ht="12.75" hidden="false" customHeight="true" outlineLevel="0" collapsed="false">
      <c r="A278" s="68" t="n">
        <v>215020</v>
      </c>
      <c r="B278" s="69" t="n">
        <v>214020</v>
      </c>
      <c r="C278" s="70" t="n">
        <v>213020</v>
      </c>
      <c r="D278" s="71" t="n">
        <v>212020</v>
      </c>
      <c r="E278" s="72" t="n">
        <v>211020</v>
      </c>
      <c r="F278" s="73" t="n">
        <v>210020</v>
      </c>
      <c r="G278" s="74" t="n">
        <v>209020</v>
      </c>
      <c r="H278" s="75" t="n">
        <v>208020</v>
      </c>
      <c r="I278" s="69" t="n">
        <v>207020</v>
      </c>
      <c r="J278" s="143"/>
      <c r="K278" s="8" t="s">
        <v>120</v>
      </c>
      <c r="L278" s="39" t="n">
        <f aca="false">+P278+R278</f>
        <v>71562</v>
      </c>
      <c r="M278" s="50" t="s">
        <v>20</v>
      </c>
      <c r="N278" s="39" t="n">
        <f aca="false">L278/4</f>
        <v>17891</v>
      </c>
      <c r="O278" s="50" t="s">
        <v>21</v>
      </c>
      <c r="P278" s="39" t="n">
        <v>71562</v>
      </c>
      <c r="Q278" s="40"/>
      <c r="R278" s="40"/>
    </row>
    <row r="279" customFormat="false" ht="12.75" hidden="false" customHeight="true" outlineLevel="0" collapsed="false">
      <c r="A279" s="68" t="n">
        <v>215269</v>
      </c>
      <c r="B279" s="69" t="n">
        <v>214069</v>
      </c>
      <c r="C279" s="70" t="n">
        <v>213069</v>
      </c>
      <c r="D279" s="71" t="n">
        <v>212069</v>
      </c>
      <c r="E279" s="72" t="n">
        <v>211069</v>
      </c>
      <c r="F279" s="73" t="n">
        <v>210069</v>
      </c>
      <c r="G279" s="74" t="n">
        <v>209069</v>
      </c>
      <c r="H279" s="75" t="n">
        <v>208069</v>
      </c>
      <c r="I279" s="69" t="n">
        <v>207069</v>
      </c>
      <c r="J279" s="48"/>
      <c r="K279" s="8" t="s">
        <v>154</v>
      </c>
      <c r="L279" s="39" t="n">
        <f aca="false">+P279+R279</f>
        <v>51058</v>
      </c>
      <c r="M279" s="89" t="s">
        <v>20</v>
      </c>
      <c r="N279" s="39" t="n">
        <f aca="false">L279/4</f>
        <v>12765</v>
      </c>
      <c r="O279" s="89" t="s">
        <v>21</v>
      </c>
      <c r="P279" s="39" t="n">
        <v>51058</v>
      </c>
      <c r="Q279" s="40"/>
      <c r="R279" s="40"/>
    </row>
    <row r="280" customFormat="false" ht="12.75" hidden="false" customHeight="true" outlineLevel="0" collapsed="false">
      <c r="A280" s="68" t="n">
        <v>215220</v>
      </c>
      <c r="B280" s="69" t="n">
        <v>214020</v>
      </c>
      <c r="C280" s="70" t="n">
        <v>213020</v>
      </c>
      <c r="D280" s="71" t="n">
        <v>212020</v>
      </c>
      <c r="E280" s="72" t="n">
        <v>211020</v>
      </c>
      <c r="F280" s="73" t="n">
        <v>210020</v>
      </c>
      <c r="G280" s="74" t="n">
        <v>209020</v>
      </c>
      <c r="H280" s="75" t="n">
        <v>208020</v>
      </c>
      <c r="I280" s="69" t="n">
        <v>207020</v>
      </c>
      <c r="J280" s="143"/>
      <c r="K280" s="8" t="s">
        <v>120</v>
      </c>
      <c r="L280" s="39" t="n">
        <f aca="false">+P280+R280</f>
        <v>67186</v>
      </c>
      <c r="M280" s="50" t="s">
        <v>20</v>
      </c>
      <c r="N280" s="39" t="n">
        <f aca="false">L280/4</f>
        <v>16797</v>
      </c>
      <c r="O280" s="50" t="s">
        <v>21</v>
      </c>
      <c r="P280" s="39" t="n">
        <v>67186</v>
      </c>
      <c r="Q280" s="40"/>
      <c r="R280" s="40"/>
    </row>
    <row r="281" customFormat="false" ht="10.5" hidden="false" customHeight="true" outlineLevel="0" collapsed="false">
      <c r="A281" s="41"/>
      <c r="B281" s="42"/>
      <c r="C281" s="43"/>
      <c r="D281" s="44"/>
      <c r="E281" s="41"/>
      <c r="F281" s="45"/>
      <c r="G281" s="46"/>
      <c r="H281" s="47"/>
      <c r="I281" s="42"/>
      <c r="J281" s="66"/>
      <c r="K281" s="49"/>
      <c r="L281" s="39"/>
      <c r="M281" s="51"/>
      <c r="N281" s="104"/>
      <c r="O281" s="51"/>
      <c r="P281" s="40"/>
      <c r="Q281" s="40"/>
      <c r="R281" s="40"/>
    </row>
    <row r="282" customFormat="false" ht="12.75" hidden="false" customHeight="true" outlineLevel="0" collapsed="false">
      <c r="A282" s="72"/>
      <c r="B282" s="69"/>
      <c r="C282" s="70"/>
      <c r="D282" s="71"/>
      <c r="E282" s="72"/>
      <c r="F282" s="73"/>
      <c r="G282" s="74"/>
      <c r="H282" s="75"/>
      <c r="I282" s="69"/>
      <c r="J282" s="76" t="s">
        <v>156</v>
      </c>
      <c r="K282" s="66"/>
      <c r="L282" s="35"/>
      <c r="M282" s="35"/>
      <c r="N282" s="35"/>
      <c r="O282" s="35"/>
      <c r="P282" s="40"/>
      <c r="Q282" s="40"/>
      <c r="R282" s="40"/>
    </row>
    <row r="283" customFormat="false" ht="8.25" hidden="false" customHeight="true" outlineLevel="0" collapsed="false">
      <c r="A283" s="72"/>
      <c r="B283" s="69"/>
      <c r="C283" s="70"/>
      <c r="D283" s="71"/>
      <c r="E283" s="72"/>
      <c r="F283" s="73"/>
      <c r="G283" s="74"/>
      <c r="H283" s="75"/>
      <c r="I283" s="69"/>
      <c r="J283" s="66"/>
      <c r="K283" s="66"/>
      <c r="L283" s="92"/>
      <c r="M283" s="89"/>
      <c r="N283" s="66"/>
      <c r="O283" s="89"/>
      <c r="P283" s="20"/>
      <c r="Q283" s="20"/>
      <c r="R283" s="20"/>
    </row>
    <row r="284" customFormat="false" ht="12.75" hidden="false" customHeight="true" outlineLevel="0" collapsed="false">
      <c r="A284" s="67" t="n">
        <v>215318</v>
      </c>
      <c r="B284" s="42" t="n">
        <v>214318</v>
      </c>
      <c r="C284" s="43" t="n">
        <v>213318</v>
      </c>
      <c r="D284" s="44" t="n">
        <v>212318</v>
      </c>
      <c r="E284" s="41" t="n">
        <v>211318</v>
      </c>
      <c r="F284" s="45" t="n">
        <v>210218</v>
      </c>
      <c r="G284" s="46" t="n">
        <v>209218</v>
      </c>
      <c r="H284" s="47" t="n">
        <v>208218</v>
      </c>
      <c r="I284" s="42" t="n">
        <v>207218</v>
      </c>
      <c r="J284" s="48"/>
      <c r="K284" s="49" t="s">
        <v>157</v>
      </c>
      <c r="L284" s="39" t="n">
        <f aca="false">+P284+R284</f>
        <v>75342</v>
      </c>
      <c r="M284" s="51" t="s">
        <v>20</v>
      </c>
      <c r="N284" s="39" t="n">
        <f aca="false">L284/4</f>
        <v>18836</v>
      </c>
      <c r="O284" s="51" t="s">
        <v>21</v>
      </c>
      <c r="P284" s="39" t="n">
        <v>75342</v>
      </c>
      <c r="Q284" s="40"/>
      <c r="R284" s="40"/>
    </row>
    <row r="285" customFormat="false" ht="12.75" hidden="true" customHeight="true" outlineLevel="0" collapsed="false">
      <c r="A285" s="41"/>
      <c r="B285" s="42"/>
      <c r="C285" s="43" t="n">
        <v>213305</v>
      </c>
      <c r="D285" s="44" t="n">
        <v>212305</v>
      </c>
      <c r="E285" s="41" t="n">
        <v>211305</v>
      </c>
      <c r="F285" s="45" t="n">
        <v>210305</v>
      </c>
      <c r="G285" s="46" t="n">
        <v>209305</v>
      </c>
      <c r="H285" s="47" t="n">
        <v>208305</v>
      </c>
      <c r="I285" s="42" t="n">
        <v>207305</v>
      </c>
      <c r="J285" s="48"/>
      <c r="K285" s="49" t="s">
        <v>158</v>
      </c>
      <c r="L285" s="39" t="n">
        <f aca="false">+P285+R285</f>
        <v>0</v>
      </c>
      <c r="M285" s="51" t="s">
        <v>20</v>
      </c>
      <c r="N285" s="39" t="n">
        <f aca="false">L285/4</f>
        <v>0</v>
      </c>
      <c r="O285" s="51" t="s">
        <v>21</v>
      </c>
      <c r="P285" s="39" t="n">
        <v>0</v>
      </c>
      <c r="Q285" s="40" t="n">
        <f aca="false">(L285)</f>
        <v>0</v>
      </c>
      <c r="R285" s="40"/>
    </row>
    <row r="286" customFormat="false" ht="12.75" hidden="true" customHeight="true" outlineLevel="0" collapsed="false">
      <c r="A286" s="41"/>
      <c r="B286" s="42"/>
      <c r="C286" s="43" t="n">
        <v>212216</v>
      </c>
      <c r="D286" s="44" t="n">
        <v>212216</v>
      </c>
      <c r="E286" s="41" t="n">
        <v>211216</v>
      </c>
      <c r="F286" s="45" t="n">
        <v>210216</v>
      </c>
      <c r="G286" s="46" t="n">
        <v>209216</v>
      </c>
      <c r="H286" s="47" t="n">
        <v>208216</v>
      </c>
      <c r="I286" s="42" t="n">
        <v>207216</v>
      </c>
      <c r="J286" s="48"/>
      <c r="K286" s="49" t="s">
        <v>159</v>
      </c>
      <c r="L286" s="39" t="n">
        <f aca="false">+P286+R286</f>
        <v>0</v>
      </c>
      <c r="M286" s="51" t="s">
        <v>20</v>
      </c>
      <c r="N286" s="39" t="n">
        <f aca="false">L286/4</f>
        <v>0</v>
      </c>
      <c r="O286" s="51" t="s">
        <v>21</v>
      </c>
      <c r="P286" s="39" t="n">
        <v>0</v>
      </c>
      <c r="Q286" s="40" t="n">
        <f aca="false">(L286)</f>
        <v>0</v>
      </c>
      <c r="R286" s="40"/>
    </row>
    <row r="287" customFormat="false" ht="12.75" hidden="true" customHeight="true" outlineLevel="0" collapsed="false">
      <c r="A287" s="41"/>
      <c r="B287" s="42" t="n">
        <v>214221</v>
      </c>
      <c r="C287" s="43" t="n">
        <v>213221</v>
      </c>
      <c r="D287" s="44" t="n">
        <v>212221</v>
      </c>
      <c r="E287" s="41" t="n">
        <v>211221</v>
      </c>
      <c r="F287" s="45" t="n">
        <v>210221</v>
      </c>
      <c r="G287" s="46" t="n">
        <v>209221</v>
      </c>
      <c r="H287" s="47" t="n">
        <v>208221</v>
      </c>
      <c r="I287" s="42" t="n">
        <v>204221</v>
      </c>
      <c r="J287" s="48"/>
      <c r="K287" s="49" t="s">
        <v>160</v>
      </c>
      <c r="L287" s="39" t="n">
        <f aca="false">+P287+R287</f>
        <v>0</v>
      </c>
      <c r="M287" s="51" t="s">
        <v>20</v>
      </c>
      <c r="N287" s="39" t="n">
        <f aca="false">L287/4</f>
        <v>0</v>
      </c>
      <c r="O287" s="51" t="s">
        <v>21</v>
      </c>
      <c r="P287" s="39" t="n">
        <v>0</v>
      </c>
      <c r="Q287" s="40"/>
      <c r="R287" s="40"/>
    </row>
    <row r="288" customFormat="false" ht="12.75" hidden="false" customHeight="true" outlineLevel="0" collapsed="false">
      <c r="A288" s="67" t="n">
        <v>215205</v>
      </c>
      <c r="B288" s="42"/>
      <c r="C288" s="43" t="n">
        <v>213205</v>
      </c>
      <c r="D288" s="44" t="n">
        <v>212205</v>
      </c>
      <c r="E288" s="41" t="n">
        <v>211205</v>
      </c>
      <c r="F288" s="45" t="n">
        <v>210205</v>
      </c>
      <c r="G288" s="46" t="n">
        <v>209208</v>
      </c>
      <c r="H288" s="47" t="n">
        <v>208208</v>
      </c>
      <c r="I288" s="42" t="n">
        <v>206208</v>
      </c>
      <c r="J288" s="48"/>
      <c r="K288" s="49" t="s">
        <v>161</v>
      </c>
      <c r="L288" s="39" t="n">
        <f aca="false">+P288+R288</f>
        <v>30880</v>
      </c>
      <c r="M288" s="51" t="s">
        <v>20</v>
      </c>
      <c r="N288" s="39" t="n">
        <f aca="false">L288/4</f>
        <v>7720</v>
      </c>
      <c r="O288" s="51" t="s">
        <v>21</v>
      </c>
      <c r="P288" s="39" t="n">
        <v>30880</v>
      </c>
      <c r="Q288" s="40"/>
      <c r="R288" s="40"/>
    </row>
    <row r="289" customFormat="false" ht="12.75" hidden="false" customHeight="true" outlineLevel="0" collapsed="false">
      <c r="A289" s="67" t="n">
        <v>215217</v>
      </c>
      <c r="B289" s="42" t="n">
        <v>214217</v>
      </c>
      <c r="C289" s="43" t="n">
        <v>213217</v>
      </c>
      <c r="D289" s="44" t="n">
        <v>212217</v>
      </c>
      <c r="E289" s="41" t="n">
        <v>211217</v>
      </c>
      <c r="F289" s="45" t="n">
        <v>210217</v>
      </c>
      <c r="G289" s="46" t="n">
        <v>209217</v>
      </c>
      <c r="H289" s="47" t="n">
        <v>208217</v>
      </c>
      <c r="I289" s="42" t="n">
        <v>204217</v>
      </c>
      <c r="J289" s="48"/>
      <c r="K289" s="49" t="s">
        <v>162</v>
      </c>
      <c r="L289" s="39" t="n">
        <f aca="false">+P289+R289</f>
        <v>34314</v>
      </c>
      <c r="M289" s="51" t="s">
        <v>20</v>
      </c>
      <c r="N289" s="39" t="n">
        <f aca="false">L289/4</f>
        <v>8579</v>
      </c>
      <c r="O289" s="51" t="s">
        <v>21</v>
      </c>
      <c r="P289" s="39" t="n">
        <v>34314</v>
      </c>
      <c r="Q289" s="40"/>
      <c r="R289" s="40"/>
    </row>
    <row r="290" customFormat="false" ht="12.75" hidden="false" customHeight="true" outlineLevel="0" collapsed="false">
      <c r="A290" s="52" t="n">
        <v>215063</v>
      </c>
      <c r="B290" s="53" t="n">
        <v>214063</v>
      </c>
      <c r="C290" s="54" t="n">
        <v>213063</v>
      </c>
      <c r="D290" s="55" t="n">
        <v>212063</v>
      </c>
      <c r="E290" s="56"/>
      <c r="F290" s="57" t="n">
        <v>210063</v>
      </c>
      <c r="G290" s="58" t="n">
        <v>209063</v>
      </c>
      <c r="H290" s="59" t="n">
        <v>208063</v>
      </c>
      <c r="I290" s="53" t="n">
        <v>207063</v>
      </c>
      <c r="J290" s="60"/>
      <c r="K290" s="61" t="s">
        <v>162</v>
      </c>
      <c r="L290" s="62" t="n">
        <f aca="false">+P290+R290</f>
        <v>57893</v>
      </c>
      <c r="M290" s="64" t="s">
        <v>20</v>
      </c>
      <c r="N290" s="62" t="n">
        <f aca="false">L290/4</f>
        <v>14473</v>
      </c>
      <c r="O290" s="64" t="s">
        <v>21</v>
      </c>
      <c r="P290" s="62" t="n">
        <v>57893</v>
      </c>
      <c r="Q290" s="65"/>
      <c r="R290" s="65"/>
    </row>
    <row r="291" customFormat="false" ht="12.75" hidden="true" customHeight="true" outlineLevel="0" collapsed="false">
      <c r="A291" s="56"/>
      <c r="B291" s="53"/>
      <c r="C291" s="54"/>
      <c r="D291" s="55"/>
      <c r="E291" s="56"/>
      <c r="F291" s="57"/>
      <c r="G291" s="58"/>
      <c r="H291" s="59" t="s">
        <v>163</v>
      </c>
      <c r="I291" s="53" t="n">
        <v>203088</v>
      </c>
      <c r="J291" s="60"/>
      <c r="K291" s="61" t="s">
        <v>164</v>
      </c>
      <c r="L291" s="62" t="n">
        <f aca="false">+P291+R291</f>
        <v>0</v>
      </c>
      <c r="M291" s="64" t="s">
        <v>20</v>
      </c>
      <c r="N291" s="62" t="n">
        <f aca="false">L291/4</f>
        <v>0</v>
      </c>
      <c r="O291" s="64" t="s">
        <v>21</v>
      </c>
      <c r="P291" s="62"/>
      <c r="Q291" s="65" t="n">
        <f aca="false">(L291)</f>
        <v>0</v>
      </c>
      <c r="R291" s="65"/>
    </row>
    <row r="292" customFormat="false" ht="12.75" hidden="false" customHeight="true" outlineLevel="0" collapsed="false">
      <c r="A292" s="52" t="n">
        <v>215083</v>
      </c>
      <c r="B292" s="53" t="n">
        <v>214083</v>
      </c>
      <c r="C292" s="54" t="n">
        <v>213083</v>
      </c>
      <c r="D292" s="55" t="n">
        <v>212083</v>
      </c>
      <c r="E292" s="56" t="n">
        <v>211083</v>
      </c>
      <c r="F292" s="57" t="n">
        <v>210083</v>
      </c>
      <c r="G292" s="58" t="n">
        <v>209083</v>
      </c>
      <c r="H292" s="59" t="n">
        <v>208083</v>
      </c>
      <c r="I292" s="53" t="n">
        <v>207083</v>
      </c>
      <c r="J292" s="60"/>
      <c r="K292" s="61" t="s">
        <v>165</v>
      </c>
      <c r="L292" s="62" t="n">
        <f aca="false">+P292+R292</f>
        <v>81741</v>
      </c>
      <c r="M292" s="64" t="s">
        <v>20</v>
      </c>
      <c r="N292" s="62" t="n">
        <f aca="false">L292/4</f>
        <v>20435</v>
      </c>
      <c r="O292" s="64" t="s">
        <v>21</v>
      </c>
      <c r="P292" s="62" t="n">
        <v>81741</v>
      </c>
      <c r="Q292" s="65"/>
      <c r="R292" s="65"/>
    </row>
    <row r="293" customFormat="false" ht="12.75" hidden="true" customHeight="true" outlineLevel="0" collapsed="false">
      <c r="A293" s="56"/>
      <c r="B293" s="53"/>
      <c r="C293" s="54"/>
      <c r="D293" s="55"/>
      <c r="E293" s="56" t="n">
        <v>211213</v>
      </c>
      <c r="F293" s="57" t="n">
        <v>210213</v>
      </c>
      <c r="G293" s="58" t="n">
        <v>209213</v>
      </c>
      <c r="H293" s="59" t="n">
        <v>208213</v>
      </c>
      <c r="I293" s="53" t="n">
        <v>206213</v>
      </c>
      <c r="J293" s="60"/>
      <c r="K293" s="61" t="s">
        <v>165</v>
      </c>
      <c r="L293" s="62" t="n">
        <f aca="false">+P293+R293</f>
        <v>0</v>
      </c>
      <c r="M293" s="64" t="s">
        <v>20</v>
      </c>
      <c r="N293" s="62" t="n">
        <f aca="false">L293/4</f>
        <v>0</v>
      </c>
      <c r="O293" s="64" t="s">
        <v>21</v>
      </c>
      <c r="P293" s="65" t="n">
        <v>0</v>
      </c>
      <c r="Q293" s="65" t="n">
        <f aca="false">(L293)</f>
        <v>0</v>
      </c>
      <c r="R293" s="65"/>
    </row>
    <row r="294" customFormat="false" ht="12.75" hidden="false" customHeight="true" outlineLevel="0" collapsed="false">
      <c r="A294" s="52" t="n">
        <v>215206</v>
      </c>
      <c r="B294" s="53" t="n">
        <v>214206</v>
      </c>
      <c r="C294" s="54" t="n">
        <v>213206</v>
      </c>
      <c r="D294" s="55"/>
      <c r="E294" s="56" t="n">
        <v>211206</v>
      </c>
      <c r="F294" s="57" t="n">
        <v>210206</v>
      </c>
      <c r="G294" s="58" t="n">
        <v>209206</v>
      </c>
      <c r="H294" s="59" t="n">
        <v>208206</v>
      </c>
      <c r="I294" s="53" t="n">
        <v>207206</v>
      </c>
      <c r="J294" s="60"/>
      <c r="K294" s="61" t="s">
        <v>166</v>
      </c>
      <c r="L294" s="62" t="n">
        <f aca="false">+P294+R294</f>
        <v>25337</v>
      </c>
      <c r="M294" s="64" t="s">
        <v>20</v>
      </c>
      <c r="N294" s="62" t="n">
        <f aca="false">L294/4</f>
        <v>6334</v>
      </c>
      <c r="O294" s="64" t="s">
        <v>21</v>
      </c>
      <c r="P294" s="65" t="n">
        <v>25337</v>
      </c>
      <c r="Q294" s="65"/>
      <c r="R294" s="65"/>
    </row>
    <row r="295" customFormat="false" ht="12.75" hidden="false" customHeight="true" outlineLevel="0" collapsed="false">
      <c r="A295" s="67" t="n">
        <v>215060</v>
      </c>
      <c r="B295" s="42" t="n">
        <v>214060</v>
      </c>
      <c r="C295" s="43" t="n">
        <v>213060</v>
      </c>
      <c r="D295" s="44" t="n">
        <v>212060</v>
      </c>
      <c r="E295" s="41" t="n">
        <v>211060</v>
      </c>
      <c r="F295" s="45" t="n">
        <v>210060</v>
      </c>
      <c r="G295" s="46" t="n">
        <v>209060</v>
      </c>
      <c r="H295" s="47" t="n">
        <v>208060</v>
      </c>
      <c r="I295" s="42" t="n">
        <v>207060</v>
      </c>
      <c r="J295" s="48"/>
      <c r="K295" s="49" t="s">
        <v>167</v>
      </c>
      <c r="L295" s="39" t="n">
        <f aca="false">+P295+R295</f>
        <v>58347</v>
      </c>
      <c r="M295" s="51" t="s">
        <v>20</v>
      </c>
      <c r="N295" s="39" t="n">
        <f aca="false">L295/4</f>
        <v>14587</v>
      </c>
      <c r="O295" s="51" t="s">
        <v>21</v>
      </c>
      <c r="P295" s="39" t="n">
        <v>58347</v>
      </c>
      <c r="Q295" s="40"/>
      <c r="R295" s="40"/>
    </row>
    <row r="296" customFormat="false" ht="12.75" hidden="true" customHeight="true" outlineLevel="0" collapsed="false">
      <c r="A296" s="41"/>
      <c r="B296" s="42"/>
      <c r="C296" s="43" t="n">
        <v>213210</v>
      </c>
      <c r="D296" s="44" t="n">
        <v>212210</v>
      </c>
      <c r="E296" s="41"/>
      <c r="F296" s="45" t="n">
        <v>210210</v>
      </c>
      <c r="G296" s="46" t="n">
        <v>209210</v>
      </c>
      <c r="H296" s="47" t="n">
        <v>208210</v>
      </c>
      <c r="I296" s="42" t="n">
        <v>206210</v>
      </c>
      <c r="J296" s="48"/>
      <c r="K296" s="49" t="s">
        <v>168</v>
      </c>
      <c r="L296" s="39" t="n">
        <f aca="false">+P296+R296</f>
        <v>0</v>
      </c>
      <c r="M296" s="51" t="s">
        <v>20</v>
      </c>
      <c r="N296" s="39" t="n">
        <f aca="false">L296/4</f>
        <v>0</v>
      </c>
      <c r="O296" s="51" t="s">
        <v>21</v>
      </c>
      <c r="P296" s="39" t="n">
        <v>0</v>
      </c>
      <c r="Q296" s="40" t="n">
        <f aca="false">(L296)</f>
        <v>0</v>
      </c>
      <c r="R296" s="40"/>
    </row>
    <row r="297" customFormat="false" ht="12.75" hidden="true" customHeight="true" outlineLevel="0" collapsed="false">
      <c r="A297" s="41"/>
      <c r="B297" s="42"/>
      <c r="C297" s="43"/>
      <c r="D297" s="44"/>
      <c r="E297" s="41"/>
      <c r="F297" s="45"/>
      <c r="G297" s="46"/>
      <c r="H297" s="47" t="n">
        <v>208204</v>
      </c>
      <c r="I297" s="42" t="n">
        <v>204204</v>
      </c>
      <c r="J297" s="48"/>
      <c r="K297" s="49" t="s">
        <v>169</v>
      </c>
      <c r="L297" s="39" t="n">
        <f aca="false">+P297+R297</f>
        <v>0</v>
      </c>
      <c r="M297" s="51" t="s">
        <v>20</v>
      </c>
      <c r="N297" s="39" t="n">
        <f aca="false">L297/4</f>
        <v>0</v>
      </c>
      <c r="O297" s="51" t="s">
        <v>21</v>
      </c>
      <c r="P297" s="39"/>
      <c r="Q297" s="40" t="n">
        <f aca="false">(L297)</f>
        <v>0</v>
      </c>
      <c r="R297" s="40"/>
    </row>
    <row r="298" customFormat="false" ht="12.75" hidden="true" customHeight="true" outlineLevel="0" collapsed="false">
      <c r="A298" s="41"/>
      <c r="B298" s="42"/>
      <c r="C298" s="43"/>
      <c r="D298" s="44"/>
      <c r="E298" s="41" t="n">
        <v>211218</v>
      </c>
      <c r="F298" s="45" t="n">
        <v>210218</v>
      </c>
      <c r="G298" s="46" t="n">
        <v>209218</v>
      </c>
      <c r="H298" s="47" t="n">
        <v>208218</v>
      </c>
      <c r="I298" s="42" t="n">
        <v>207218</v>
      </c>
      <c r="J298" s="48"/>
      <c r="K298" s="49" t="s">
        <v>170</v>
      </c>
      <c r="L298" s="39" t="n">
        <f aca="false">+P298+R298</f>
        <v>0</v>
      </c>
      <c r="M298" s="51" t="s">
        <v>20</v>
      </c>
      <c r="N298" s="39" t="n">
        <f aca="false">L298/4</f>
        <v>0</v>
      </c>
      <c r="O298" s="51" t="s">
        <v>21</v>
      </c>
      <c r="P298" s="39"/>
      <c r="Q298" s="40" t="n">
        <f aca="false">(L298)</f>
        <v>0</v>
      </c>
      <c r="R298" s="40"/>
    </row>
    <row r="299" customFormat="false" ht="12.75" hidden="false" customHeight="true" outlineLevel="0" collapsed="false">
      <c r="A299" s="67" t="n">
        <v>215056</v>
      </c>
      <c r="B299" s="42" t="n">
        <v>214056</v>
      </c>
      <c r="C299" s="43" t="n">
        <v>213056</v>
      </c>
      <c r="D299" s="44" t="n">
        <v>212056</v>
      </c>
      <c r="E299" s="41" t="n">
        <v>211056</v>
      </c>
      <c r="F299" s="45" t="n">
        <v>210056</v>
      </c>
      <c r="G299" s="46" t="n">
        <v>209056</v>
      </c>
      <c r="H299" s="47" t="n">
        <v>208056</v>
      </c>
      <c r="I299" s="42" t="n">
        <v>207056</v>
      </c>
      <c r="J299" s="48"/>
      <c r="K299" s="49" t="s">
        <v>171</v>
      </c>
      <c r="L299" s="39" t="n">
        <f aca="false">+P299+R299</f>
        <v>22254</v>
      </c>
      <c r="M299" s="51" t="s">
        <v>20</v>
      </c>
      <c r="N299" s="39" t="n">
        <f aca="false">L299/4</f>
        <v>5564</v>
      </c>
      <c r="O299" s="51" t="s">
        <v>21</v>
      </c>
      <c r="P299" s="39" t="n">
        <v>22254</v>
      </c>
      <c r="Q299" s="40"/>
      <c r="R299" s="40"/>
    </row>
    <row r="300" customFormat="false" ht="12.75" hidden="true" customHeight="true" outlineLevel="0" collapsed="false">
      <c r="A300" s="41"/>
      <c r="B300" s="42"/>
      <c r="C300" s="43"/>
      <c r="D300" s="44"/>
      <c r="E300" s="41"/>
      <c r="F300" s="45"/>
      <c r="G300" s="46" t="n">
        <v>209054</v>
      </c>
      <c r="H300" s="47" t="n">
        <v>208054</v>
      </c>
      <c r="I300" s="42" t="n">
        <v>207054</v>
      </c>
      <c r="J300" s="48"/>
      <c r="K300" s="49" t="s">
        <v>172</v>
      </c>
      <c r="L300" s="39" t="n">
        <f aca="false">+P300+R300</f>
        <v>0</v>
      </c>
      <c r="M300" s="51" t="s">
        <v>20</v>
      </c>
      <c r="N300" s="39" t="n">
        <f aca="false">L300/4</f>
        <v>0</v>
      </c>
      <c r="O300" s="51" t="s">
        <v>21</v>
      </c>
      <c r="P300" s="39"/>
      <c r="Q300" s="40" t="n">
        <f aca="false">(L300)</f>
        <v>0</v>
      </c>
      <c r="R300" s="40"/>
    </row>
    <row r="301" customFormat="false" ht="12.75" hidden="false" customHeight="true" outlineLevel="0" collapsed="false">
      <c r="A301" s="67" t="n">
        <v>215059</v>
      </c>
      <c r="B301" s="42"/>
      <c r="C301" s="43" t="n">
        <v>213059</v>
      </c>
      <c r="D301" s="44" t="n">
        <v>212059</v>
      </c>
      <c r="E301" s="41" t="n">
        <v>211059</v>
      </c>
      <c r="F301" s="45" t="n">
        <v>210059</v>
      </c>
      <c r="G301" s="46" t="n">
        <v>209059</v>
      </c>
      <c r="H301" s="47" t="n">
        <v>208059</v>
      </c>
      <c r="I301" s="42" t="n">
        <v>207059</v>
      </c>
      <c r="J301" s="48"/>
      <c r="K301" s="49" t="s">
        <v>173</v>
      </c>
      <c r="L301" s="39" t="n">
        <f aca="false">+P301+R301</f>
        <v>89981</v>
      </c>
      <c r="M301" s="51" t="s">
        <v>20</v>
      </c>
      <c r="N301" s="39" t="n">
        <f aca="false">L301/4</f>
        <v>22495</v>
      </c>
      <c r="O301" s="51" t="s">
        <v>21</v>
      </c>
      <c r="P301" s="39" t="n">
        <v>89981</v>
      </c>
      <c r="Q301" s="40"/>
      <c r="R301" s="40"/>
    </row>
    <row r="302" customFormat="false" ht="12.75" hidden="true" customHeight="true" outlineLevel="0" collapsed="false">
      <c r="A302" s="41"/>
      <c r="B302" s="42" t="n">
        <v>214315</v>
      </c>
      <c r="C302" s="43" t="n">
        <v>213315</v>
      </c>
      <c r="D302" s="44" t="n">
        <v>212315</v>
      </c>
      <c r="E302" s="41" t="n">
        <v>211315</v>
      </c>
      <c r="F302" s="45" t="n">
        <v>210315</v>
      </c>
      <c r="G302" s="46" t="n">
        <v>209315</v>
      </c>
      <c r="H302" s="47" t="n">
        <v>208315</v>
      </c>
      <c r="I302" s="42" t="n">
        <v>207315</v>
      </c>
      <c r="J302" s="48"/>
      <c r="K302" s="49" t="s">
        <v>173</v>
      </c>
      <c r="L302" s="39" t="n">
        <f aca="false">+P302+R302</f>
        <v>0</v>
      </c>
      <c r="M302" s="51" t="s">
        <v>20</v>
      </c>
      <c r="N302" s="39" t="n">
        <f aca="false">L302/4</f>
        <v>0</v>
      </c>
      <c r="O302" s="51" t="s">
        <v>21</v>
      </c>
      <c r="P302" s="39" t="n">
        <v>0</v>
      </c>
      <c r="Q302" s="40"/>
      <c r="R302" s="40"/>
    </row>
    <row r="303" customFormat="false" ht="12.75" hidden="false" customHeight="true" outlineLevel="0" collapsed="false">
      <c r="A303" s="52" t="n">
        <v>215062</v>
      </c>
      <c r="B303" s="53" t="n">
        <v>214062</v>
      </c>
      <c r="C303" s="54" t="n">
        <v>213062</v>
      </c>
      <c r="D303" s="55" t="n">
        <v>212062</v>
      </c>
      <c r="E303" s="56"/>
      <c r="F303" s="57" t="n">
        <v>210062</v>
      </c>
      <c r="G303" s="58" t="n">
        <v>209062</v>
      </c>
      <c r="H303" s="59" t="n">
        <v>208062</v>
      </c>
      <c r="I303" s="53" t="n">
        <v>207062</v>
      </c>
      <c r="J303" s="60"/>
      <c r="K303" s="61" t="s">
        <v>174</v>
      </c>
      <c r="L303" s="62" t="n">
        <f aca="false">+P303+R303</f>
        <v>39217</v>
      </c>
      <c r="M303" s="64" t="s">
        <v>20</v>
      </c>
      <c r="N303" s="62" t="n">
        <f aca="false">L303/4</f>
        <v>9804</v>
      </c>
      <c r="O303" s="64" t="s">
        <v>21</v>
      </c>
      <c r="P303" s="62" t="n">
        <v>39217</v>
      </c>
      <c r="Q303" s="65"/>
      <c r="R303" s="65"/>
    </row>
    <row r="304" customFormat="false" ht="12.75" hidden="false" customHeight="true" outlineLevel="0" collapsed="false">
      <c r="A304" s="52" t="n">
        <v>215322</v>
      </c>
      <c r="B304" s="53" t="n">
        <v>214322</v>
      </c>
      <c r="C304" s="54" t="n">
        <v>213322</v>
      </c>
      <c r="D304" s="55" t="n">
        <v>212322</v>
      </c>
      <c r="E304" s="56" t="n">
        <v>211322</v>
      </c>
      <c r="F304" s="57" t="n">
        <v>210322</v>
      </c>
      <c r="G304" s="58" t="n">
        <v>209322</v>
      </c>
      <c r="H304" s="59" t="n">
        <v>208322</v>
      </c>
      <c r="I304" s="53" t="n">
        <v>207322</v>
      </c>
      <c r="J304" s="60"/>
      <c r="K304" s="61" t="s">
        <v>174</v>
      </c>
      <c r="L304" s="62" t="n">
        <f aca="false">+P304+R304</f>
        <v>47826</v>
      </c>
      <c r="M304" s="64" t="s">
        <v>20</v>
      </c>
      <c r="N304" s="62" t="n">
        <f aca="false">L304/4</f>
        <v>11957</v>
      </c>
      <c r="O304" s="64" t="s">
        <v>21</v>
      </c>
      <c r="P304" s="62" t="n">
        <v>47826</v>
      </c>
      <c r="Q304" s="65"/>
      <c r="R304" s="65"/>
    </row>
    <row r="305" customFormat="false" ht="12.75" hidden="true" customHeight="true" outlineLevel="0" collapsed="false">
      <c r="A305" s="56"/>
      <c r="B305" s="53"/>
      <c r="C305" s="54"/>
      <c r="D305" s="55"/>
      <c r="E305" s="56"/>
      <c r="F305" s="57"/>
      <c r="G305" s="58"/>
      <c r="H305" s="59" t="n">
        <v>208214</v>
      </c>
      <c r="I305" s="53" t="n">
        <v>204214</v>
      </c>
      <c r="J305" s="60"/>
      <c r="K305" s="61" t="s">
        <v>175</v>
      </c>
      <c r="L305" s="62" t="n">
        <f aca="false">+P305+R305</f>
        <v>0</v>
      </c>
      <c r="M305" s="64" t="s">
        <v>20</v>
      </c>
      <c r="N305" s="62" t="n">
        <f aca="false">L305/4</f>
        <v>0</v>
      </c>
      <c r="O305" s="64" t="s">
        <v>21</v>
      </c>
      <c r="P305" s="62"/>
      <c r="Q305" s="65" t="n">
        <f aca="false">(L305)</f>
        <v>0</v>
      </c>
      <c r="R305" s="65"/>
    </row>
    <row r="306" customFormat="false" ht="12.75" hidden="false" customHeight="true" outlineLevel="0" collapsed="false">
      <c r="A306" s="52" t="n">
        <v>215209</v>
      </c>
      <c r="B306" s="53" t="n">
        <v>214209</v>
      </c>
      <c r="C306" s="54" t="n">
        <v>213209</v>
      </c>
      <c r="D306" s="55" t="n">
        <v>212209</v>
      </c>
      <c r="E306" s="56" t="n">
        <v>211209</v>
      </c>
      <c r="F306" s="57" t="n">
        <v>210209</v>
      </c>
      <c r="G306" s="58" t="n">
        <v>209209</v>
      </c>
      <c r="H306" s="59" t="n">
        <v>208209</v>
      </c>
      <c r="I306" s="53" t="n">
        <v>207209</v>
      </c>
      <c r="J306" s="60"/>
      <c r="K306" s="61" t="s">
        <v>176</v>
      </c>
      <c r="L306" s="62" t="n">
        <f aca="false">+P306+R306</f>
        <v>32756</v>
      </c>
      <c r="M306" s="64" t="s">
        <v>20</v>
      </c>
      <c r="N306" s="62" t="n">
        <f aca="false">L306/4</f>
        <v>8189</v>
      </c>
      <c r="O306" s="64" t="s">
        <v>21</v>
      </c>
      <c r="P306" s="62" t="n">
        <v>32756</v>
      </c>
      <c r="Q306" s="65"/>
      <c r="R306" s="65"/>
    </row>
    <row r="307" customFormat="false" ht="12.75" hidden="true" customHeight="true" outlineLevel="0" collapsed="false">
      <c r="A307" s="41"/>
      <c r="B307" s="42"/>
      <c r="C307" s="43"/>
      <c r="D307" s="44"/>
      <c r="E307" s="41"/>
      <c r="F307" s="45"/>
      <c r="G307" s="46"/>
      <c r="H307" s="47" t="n">
        <v>208049</v>
      </c>
      <c r="I307" s="42" t="n">
        <v>207049</v>
      </c>
      <c r="J307" s="48"/>
      <c r="K307" s="49" t="s">
        <v>177</v>
      </c>
      <c r="L307" s="39" t="n">
        <f aca="false">+P307+R307</f>
        <v>0</v>
      </c>
      <c r="M307" s="51" t="s">
        <v>20</v>
      </c>
      <c r="N307" s="39" t="n">
        <f aca="false">L307/4</f>
        <v>0</v>
      </c>
      <c r="O307" s="51" t="s">
        <v>21</v>
      </c>
      <c r="P307" s="39"/>
      <c r="Q307" s="40" t="n">
        <f aca="false">(L307)</f>
        <v>0</v>
      </c>
      <c r="R307" s="40"/>
    </row>
    <row r="308" customFormat="false" ht="12.75" hidden="false" customHeight="true" outlineLevel="0" collapsed="false">
      <c r="A308" s="67" t="n">
        <v>215049</v>
      </c>
      <c r="B308" s="42" t="n">
        <v>214049</v>
      </c>
      <c r="C308" s="43" t="n">
        <v>213049</v>
      </c>
      <c r="D308" s="44" t="n">
        <v>212049</v>
      </c>
      <c r="E308" s="41" t="n">
        <v>211049</v>
      </c>
      <c r="F308" s="45" t="n">
        <v>210049</v>
      </c>
      <c r="G308" s="46" t="n">
        <v>209049</v>
      </c>
      <c r="H308" s="41" t="n">
        <v>209049</v>
      </c>
      <c r="I308" s="42" t="n">
        <v>207207</v>
      </c>
      <c r="J308" s="48"/>
      <c r="K308" s="49" t="s">
        <v>177</v>
      </c>
      <c r="L308" s="39" t="n">
        <f aca="false">+P308+R308</f>
        <v>83169</v>
      </c>
      <c r="M308" s="51" t="s">
        <v>20</v>
      </c>
      <c r="N308" s="39" t="n">
        <f aca="false">L308/4</f>
        <v>20792</v>
      </c>
      <c r="O308" s="51" t="s">
        <v>21</v>
      </c>
      <c r="P308" s="39" t="n">
        <v>83169</v>
      </c>
      <c r="Q308" s="40"/>
      <c r="R308" s="40"/>
    </row>
    <row r="309" customFormat="false" ht="12.75" hidden="false" customHeight="true" outlineLevel="0" collapsed="false">
      <c r="A309" s="67" t="n">
        <v>215207</v>
      </c>
      <c r="B309" s="42" t="n">
        <v>214207</v>
      </c>
      <c r="C309" s="43" t="n">
        <v>213207</v>
      </c>
      <c r="D309" s="44" t="n">
        <v>212207</v>
      </c>
      <c r="E309" s="41" t="n">
        <v>211207</v>
      </c>
      <c r="F309" s="45" t="n">
        <v>210207</v>
      </c>
      <c r="G309" s="46" t="n">
        <v>209207</v>
      </c>
      <c r="H309" s="47" t="n">
        <v>208207</v>
      </c>
      <c r="I309" s="42" t="n">
        <v>207207</v>
      </c>
      <c r="J309" s="48"/>
      <c r="K309" s="49" t="s">
        <v>177</v>
      </c>
      <c r="L309" s="39" t="n">
        <f aca="false">+P309+R309</f>
        <v>34836</v>
      </c>
      <c r="M309" s="51" t="s">
        <v>20</v>
      </c>
      <c r="N309" s="39" t="n">
        <f aca="false">L309/4</f>
        <v>8709</v>
      </c>
      <c r="O309" s="51" t="s">
        <v>21</v>
      </c>
      <c r="P309" s="39" t="n">
        <v>34836</v>
      </c>
      <c r="Q309" s="40"/>
      <c r="R309" s="40"/>
    </row>
    <row r="310" customFormat="false" ht="12.75" hidden="true" customHeight="true" outlineLevel="0" collapsed="false">
      <c r="A310" s="41"/>
      <c r="B310" s="42"/>
      <c r="C310" s="43"/>
      <c r="D310" s="44"/>
      <c r="E310" s="41"/>
      <c r="F310" s="45"/>
      <c r="G310" s="46"/>
      <c r="H310" s="47" t="n">
        <v>208211</v>
      </c>
      <c r="I310" s="42" t="n">
        <v>205211</v>
      </c>
      <c r="J310" s="48"/>
      <c r="K310" s="49" t="s">
        <v>60</v>
      </c>
      <c r="L310" s="39" t="n">
        <f aca="false">+P310+R310</f>
        <v>0</v>
      </c>
      <c r="M310" s="51" t="s">
        <v>20</v>
      </c>
      <c r="N310" s="39" t="n">
        <f aca="false">L310/4</f>
        <v>0</v>
      </c>
      <c r="O310" s="51" t="s">
        <v>21</v>
      </c>
      <c r="P310" s="39"/>
      <c r="Q310" s="40" t="n">
        <f aca="false">(L310)</f>
        <v>0</v>
      </c>
      <c r="R310" s="40"/>
    </row>
    <row r="311" customFormat="false" ht="12.75" hidden="false" customHeight="true" outlineLevel="0" collapsed="false">
      <c r="A311" s="67" t="n">
        <v>215058</v>
      </c>
      <c r="B311" s="42" t="n">
        <v>214058</v>
      </c>
      <c r="C311" s="43" t="n">
        <v>212058</v>
      </c>
      <c r="D311" s="44" t="n">
        <v>212058</v>
      </c>
      <c r="E311" s="41" t="n">
        <v>211058</v>
      </c>
      <c r="F311" s="45" t="n">
        <v>210058</v>
      </c>
      <c r="G311" s="46" t="n">
        <v>209058</v>
      </c>
      <c r="H311" s="47" t="n">
        <v>208058</v>
      </c>
      <c r="I311" s="42" t="n">
        <v>207058</v>
      </c>
      <c r="J311" s="48"/>
      <c r="K311" s="49" t="s">
        <v>178</v>
      </c>
      <c r="L311" s="39" t="n">
        <f aca="false">+P311+R311</f>
        <v>24478</v>
      </c>
      <c r="M311" s="51" t="s">
        <v>20</v>
      </c>
      <c r="N311" s="39" t="n">
        <f aca="false">L311/4</f>
        <v>6120</v>
      </c>
      <c r="O311" s="51" t="s">
        <v>21</v>
      </c>
      <c r="P311" s="39" t="n">
        <v>24478</v>
      </c>
      <c r="Q311" s="40"/>
      <c r="R311" s="40"/>
    </row>
    <row r="312" customFormat="false" ht="12.75" hidden="false" customHeight="true" outlineLevel="0" collapsed="false">
      <c r="A312" s="52" t="n">
        <v>215097</v>
      </c>
      <c r="B312" s="53" t="n">
        <v>214097</v>
      </c>
      <c r="C312" s="54" t="n">
        <v>213097</v>
      </c>
      <c r="D312" s="55" t="n">
        <v>212097</v>
      </c>
      <c r="E312" s="56" t="n">
        <v>211097</v>
      </c>
      <c r="F312" s="57" t="n">
        <v>210097</v>
      </c>
      <c r="G312" s="58" t="n">
        <v>209097</v>
      </c>
      <c r="H312" s="59" t="n">
        <v>208097</v>
      </c>
      <c r="I312" s="53" t="n">
        <v>207097</v>
      </c>
      <c r="J312" s="60"/>
      <c r="K312" s="61" t="s">
        <v>179</v>
      </c>
      <c r="L312" s="62" t="n">
        <f aca="false">+P312+R312</f>
        <v>84603</v>
      </c>
      <c r="M312" s="64" t="s">
        <v>20</v>
      </c>
      <c r="N312" s="62" t="n">
        <f aca="false">L312/4</f>
        <v>21151</v>
      </c>
      <c r="O312" s="64" t="s">
        <v>21</v>
      </c>
      <c r="P312" s="62" t="n">
        <v>84603</v>
      </c>
      <c r="Q312" s="65"/>
      <c r="R312" s="65"/>
    </row>
    <row r="313" customFormat="false" ht="12.75" hidden="true" customHeight="true" outlineLevel="0" collapsed="false">
      <c r="A313" s="56"/>
      <c r="B313" s="53" t="n">
        <v>214202</v>
      </c>
      <c r="C313" s="54" t="n">
        <v>213202</v>
      </c>
      <c r="D313" s="55" t="n">
        <v>212202</v>
      </c>
      <c r="E313" s="56" t="n">
        <v>211202</v>
      </c>
      <c r="F313" s="57" t="n">
        <v>210202</v>
      </c>
      <c r="G313" s="58" t="n">
        <v>209202</v>
      </c>
      <c r="H313" s="59" t="n">
        <v>208202</v>
      </c>
      <c r="I313" s="53" t="n">
        <v>207202</v>
      </c>
      <c r="J313" s="60"/>
      <c r="K313" s="61" t="s">
        <v>179</v>
      </c>
      <c r="L313" s="62" t="n">
        <f aca="false">+P313+R313</f>
        <v>0</v>
      </c>
      <c r="M313" s="64" t="s">
        <v>20</v>
      </c>
      <c r="N313" s="62" t="n">
        <f aca="false">L313/4</f>
        <v>0</v>
      </c>
      <c r="O313" s="64" t="s">
        <v>21</v>
      </c>
      <c r="P313" s="62" t="n">
        <v>0</v>
      </c>
      <c r="Q313" s="65"/>
      <c r="R313" s="65"/>
    </row>
    <row r="314" customFormat="false" ht="12.75" hidden="false" customHeight="true" outlineLevel="0" collapsed="false">
      <c r="A314" s="52" t="n">
        <v>215136</v>
      </c>
      <c r="B314" s="53" t="n">
        <v>214136</v>
      </c>
      <c r="C314" s="54" t="n">
        <v>213136</v>
      </c>
      <c r="D314" s="55" t="n">
        <v>212136</v>
      </c>
      <c r="E314" s="56" t="n">
        <v>211136</v>
      </c>
      <c r="F314" s="57" t="n">
        <v>210136</v>
      </c>
      <c r="G314" s="58" t="n">
        <v>209136</v>
      </c>
      <c r="H314" s="59" t="n">
        <v>208136</v>
      </c>
      <c r="I314" s="53" t="n">
        <v>207136</v>
      </c>
      <c r="J314" s="60"/>
      <c r="K314" s="61" t="s">
        <v>180</v>
      </c>
      <c r="L314" s="62" t="n">
        <f aca="false">+P314+R314</f>
        <v>62159</v>
      </c>
      <c r="M314" s="64" t="s">
        <v>20</v>
      </c>
      <c r="N314" s="62" t="n">
        <f aca="false">L314/4</f>
        <v>15540</v>
      </c>
      <c r="O314" s="64" t="s">
        <v>21</v>
      </c>
      <c r="P314" s="62" t="n">
        <v>62159</v>
      </c>
      <c r="Q314" s="65"/>
      <c r="R314" s="65"/>
    </row>
    <row r="315" customFormat="false" ht="12.75" hidden="true" customHeight="true" outlineLevel="0" collapsed="false">
      <c r="A315" s="41"/>
      <c r="B315" s="42"/>
      <c r="C315" s="43" t="n">
        <v>213224</v>
      </c>
      <c r="D315" s="44" t="n">
        <v>212224</v>
      </c>
      <c r="E315" s="41" t="n">
        <v>211224</v>
      </c>
      <c r="F315" s="45" t="n">
        <v>210224</v>
      </c>
      <c r="G315" s="46" t="n">
        <v>209224</v>
      </c>
      <c r="H315" s="47" t="n">
        <v>208224</v>
      </c>
      <c r="I315" s="42" t="n">
        <v>206324</v>
      </c>
      <c r="J315" s="48"/>
      <c r="K315" s="49" t="s">
        <v>181</v>
      </c>
      <c r="L315" s="39" t="n">
        <f aca="false">+P315+R315</f>
        <v>0</v>
      </c>
      <c r="M315" s="51" t="s">
        <v>20</v>
      </c>
      <c r="N315" s="39" t="n">
        <f aca="false">L315/4</f>
        <v>0</v>
      </c>
      <c r="O315" s="51" t="s">
        <v>21</v>
      </c>
      <c r="P315" s="39" t="n">
        <v>0</v>
      </c>
      <c r="Q315" s="40" t="n">
        <f aca="false">(L315)</f>
        <v>0</v>
      </c>
      <c r="R315" s="40"/>
    </row>
    <row r="316" customFormat="false" ht="12.75" hidden="false" customHeight="true" outlineLevel="0" collapsed="false">
      <c r="A316" s="52" t="n">
        <v>215212</v>
      </c>
      <c r="B316" s="53" t="n">
        <v>214212</v>
      </c>
      <c r="C316" s="54" t="n">
        <v>213212</v>
      </c>
      <c r="D316" s="55"/>
      <c r="E316" s="56" t="n">
        <v>211212</v>
      </c>
      <c r="F316" s="57" t="n">
        <v>210212</v>
      </c>
      <c r="G316" s="58" t="n">
        <v>209212</v>
      </c>
      <c r="H316" s="59" t="n">
        <v>208212</v>
      </c>
      <c r="I316" s="53" t="n">
        <v>207212</v>
      </c>
      <c r="J316" s="60"/>
      <c r="K316" s="61" t="s">
        <v>182</v>
      </c>
      <c r="L316" s="62" t="n">
        <f aca="false">+P316+R316</f>
        <v>45766</v>
      </c>
      <c r="M316" s="64" t="s">
        <v>20</v>
      </c>
      <c r="N316" s="62" t="n">
        <f aca="false">L316/4</f>
        <v>11442</v>
      </c>
      <c r="O316" s="64" t="s">
        <v>21</v>
      </c>
      <c r="P316" s="65" t="n">
        <v>45766</v>
      </c>
      <c r="Q316" s="65"/>
      <c r="R316" s="65"/>
    </row>
    <row r="317" customFormat="false" ht="12.75" hidden="true" customHeight="true" outlineLevel="0" collapsed="false">
      <c r="A317" s="41"/>
      <c r="B317" s="42" t="n">
        <v>214203</v>
      </c>
      <c r="C317" s="43" t="n">
        <v>213203</v>
      </c>
      <c r="D317" s="44"/>
      <c r="E317" s="41" t="n">
        <v>211203</v>
      </c>
      <c r="F317" s="45" t="n">
        <v>210203</v>
      </c>
      <c r="G317" s="46" t="n">
        <v>209203</v>
      </c>
      <c r="H317" s="47" t="n">
        <v>208203</v>
      </c>
      <c r="I317" s="42" t="n">
        <v>207203</v>
      </c>
      <c r="J317" s="48"/>
      <c r="K317" s="49" t="s">
        <v>183</v>
      </c>
      <c r="L317" s="39" t="n">
        <f aca="false">+P317+R317</f>
        <v>0</v>
      </c>
      <c r="M317" s="51" t="s">
        <v>20</v>
      </c>
      <c r="N317" s="39" t="n">
        <f aca="false">L317/4</f>
        <v>0</v>
      </c>
      <c r="O317" s="51" t="s">
        <v>21</v>
      </c>
      <c r="P317" s="40" t="n">
        <v>0</v>
      </c>
      <c r="Q317" s="40"/>
      <c r="R317" s="40"/>
    </row>
    <row r="318" customFormat="false" ht="12.75" hidden="false" customHeight="true" outlineLevel="0" collapsed="false">
      <c r="A318" s="67" t="n">
        <v>215055</v>
      </c>
      <c r="B318" s="42" t="n">
        <v>214055</v>
      </c>
      <c r="C318" s="43" t="n">
        <v>213055</v>
      </c>
      <c r="D318" s="44"/>
      <c r="E318" s="41" t="n">
        <v>211055</v>
      </c>
      <c r="F318" s="45" t="n">
        <v>210055</v>
      </c>
      <c r="G318" s="46" t="n">
        <v>209055</v>
      </c>
      <c r="H318" s="47" t="n">
        <v>208055</v>
      </c>
      <c r="I318" s="42" t="n">
        <v>206055</v>
      </c>
      <c r="J318" s="48"/>
      <c r="K318" s="49" t="s">
        <v>184</v>
      </c>
      <c r="L318" s="39" t="n">
        <f aca="false">+P318+R318</f>
        <v>38944</v>
      </c>
      <c r="M318" s="51" t="s">
        <v>20</v>
      </c>
      <c r="N318" s="39" t="n">
        <f aca="false">L318/4</f>
        <v>9736</v>
      </c>
      <c r="O318" s="51" t="s">
        <v>21</v>
      </c>
      <c r="P318" s="40" t="n">
        <v>38944</v>
      </c>
      <c r="Q318" s="40"/>
      <c r="R318" s="40"/>
    </row>
    <row r="319" customFormat="false" ht="12.75" hidden="false" customHeight="true" outlineLevel="0" collapsed="false">
      <c r="A319" s="67" t="n">
        <v>215223</v>
      </c>
      <c r="B319" s="42" t="n">
        <v>214223</v>
      </c>
      <c r="C319" s="43" t="n">
        <v>213223</v>
      </c>
      <c r="D319" s="44"/>
      <c r="E319" s="41" t="n">
        <v>211223</v>
      </c>
      <c r="F319" s="45"/>
      <c r="G319" s="46" t="n">
        <v>209223</v>
      </c>
      <c r="H319" s="47" t="n">
        <v>208223</v>
      </c>
      <c r="I319" s="42" t="n">
        <v>207223</v>
      </c>
      <c r="J319" s="48"/>
      <c r="K319" s="49" t="s">
        <v>184</v>
      </c>
      <c r="L319" s="39" t="n">
        <f aca="false">+P319+R319</f>
        <v>25877</v>
      </c>
      <c r="M319" s="51" t="s">
        <v>20</v>
      </c>
      <c r="N319" s="39" t="n">
        <f aca="false">L319/4</f>
        <v>6469</v>
      </c>
      <c r="O319" s="51" t="s">
        <v>21</v>
      </c>
      <c r="P319" s="40" t="n">
        <v>25877</v>
      </c>
      <c r="Q319" s="40"/>
      <c r="R319" s="40"/>
    </row>
    <row r="320" customFormat="false" ht="12.75" hidden="false" customHeight="true" outlineLevel="0" collapsed="false">
      <c r="A320" s="67" t="n">
        <v>215088</v>
      </c>
      <c r="B320" s="42" t="n">
        <v>214088</v>
      </c>
      <c r="C320" s="43" t="n">
        <v>213088</v>
      </c>
      <c r="D320" s="44" t="n">
        <v>212088</v>
      </c>
      <c r="E320" s="41" t="n">
        <v>211088</v>
      </c>
      <c r="F320" s="45" t="n">
        <v>210088</v>
      </c>
      <c r="G320" s="46" t="n">
        <v>209088</v>
      </c>
      <c r="H320" s="47" t="n">
        <v>208088</v>
      </c>
      <c r="I320" s="42" t="n">
        <v>207088</v>
      </c>
      <c r="J320" s="48"/>
      <c r="K320" s="49" t="s">
        <v>185</v>
      </c>
      <c r="L320" s="39" t="n">
        <f aca="false">+P320+R320</f>
        <v>78453</v>
      </c>
      <c r="M320" s="51" t="s">
        <v>20</v>
      </c>
      <c r="N320" s="39" t="n">
        <f aca="false">L320/4</f>
        <v>19613</v>
      </c>
      <c r="O320" s="51" t="s">
        <v>21</v>
      </c>
      <c r="P320" s="40" t="n">
        <v>78453</v>
      </c>
      <c r="Q320" s="40"/>
      <c r="R320" s="40"/>
    </row>
    <row r="321" customFormat="false" ht="12.75" hidden="false" customHeight="true" outlineLevel="0" collapsed="false">
      <c r="A321" s="52" t="n">
        <v>215518</v>
      </c>
      <c r="B321" s="53" t="n">
        <v>214318</v>
      </c>
      <c r="C321" s="54" t="n">
        <v>213318</v>
      </c>
      <c r="D321" s="55" t="n">
        <v>212318</v>
      </c>
      <c r="E321" s="56" t="n">
        <v>211318</v>
      </c>
      <c r="F321" s="57" t="n">
        <v>210218</v>
      </c>
      <c r="G321" s="58" t="n">
        <v>209218</v>
      </c>
      <c r="H321" s="59" t="n">
        <v>208218</v>
      </c>
      <c r="I321" s="53" t="n">
        <v>207218</v>
      </c>
      <c r="J321" s="60"/>
      <c r="K321" s="61" t="s">
        <v>157</v>
      </c>
      <c r="L321" s="62" t="n">
        <f aca="false">+P321+R321</f>
        <v>30972</v>
      </c>
      <c r="M321" s="64" t="s">
        <v>20</v>
      </c>
      <c r="N321" s="62" t="n">
        <f aca="false">L321/4</f>
        <v>7743</v>
      </c>
      <c r="O321" s="64" t="s">
        <v>21</v>
      </c>
      <c r="P321" s="62" t="n">
        <v>30972</v>
      </c>
      <c r="Q321" s="62"/>
      <c r="R321" s="62"/>
    </row>
    <row r="322" customFormat="false" ht="12.75" hidden="false" customHeight="true" outlineLevel="0" collapsed="false">
      <c r="A322" s="52" t="n">
        <v>215505</v>
      </c>
      <c r="B322" s="53"/>
      <c r="C322" s="54" t="n">
        <v>213305</v>
      </c>
      <c r="D322" s="55" t="n">
        <v>212305</v>
      </c>
      <c r="E322" s="56" t="n">
        <v>211305</v>
      </c>
      <c r="F322" s="57" t="n">
        <v>210305</v>
      </c>
      <c r="G322" s="58" t="n">
        <v>209305</v>
      </c>
      <c r="H322" s="59" t="n">
        <v>208305</v>
      </c>
      <c r="I322" s="53" t="n">
        <v>207305</v>
      </c>
      <c r="J322" s="60"/>
      <c r="K322" s="61" t="s">
        <v>158</v>
      </c>
      <c r="L322" s="62" t="n">
        <f aca="false">+P322+R322</f>
        <v>32125</v>
      </c>
      <c r="M322" s="64" t="s">
        <v>20</v>
      </c>
      <c r="N322" s="62" t="n">
        <f aca="false">L322/4</f>
        <v>8031</v>
      </c>
      <c r="O322" s="64" t="s">
        <v>21</v>
      </c>
      <c r="P322" s="62" t="n">
        <v>32125</v>
      </c>
      <c r="Q322" s="62"/>
      <c r="R322" s="62"/>
    </row>
    <row r="323" customFormat="false" ht="12.75" hidden="false" customHeight="true" outlineLevel="0" collapsed="false">
      <c r="A323" s="52" t="n">
        <v>215316</v>
      </c>
      <c r="B323" s="53"/>
      <c r="C323" s="54" t="n">
        <v>212216</v>
      </c>
      <c r="D323" s="55" t="n">
        <v>212216</v>
      </c>
      <c r="E323" s="56" t="n">
        <v>211216</v>
      </c>
      <c r="F323" s="57" t="n">
        <v>210216</v>
      </c>
      <c r="G323" s="58" t="n">
        <v>209216</v>
      </c>
      <c r="H323" s="59" t="n">
        <v>208216</v>
      </c>
      <c r="I323" s="53" t="n">
        <v>207216</v>
      </c>
      <c r="J323" s="60"/>
      <c r="K323" s="61" t="s">
        <v>159</v>
      </c>
      <c r="L323" s="62" t="n">
        <f aca="false">+P323+R323</f>
        <v>44725</v>
      </c>
      <c r="M323" s="64" t="s">
        <v>20</v>
      </c>
      <c r="N323" s="62" t="n">
        <f aca="false">L323/4</f>
        <v>11181</v>
      </c>
      <c r="O323" s="64" t="s">
        <v>21</v>
      </c>
      <c r="P323" s="62" t="n">
        <v>44725</v>
      </c>
      <c r="Q323" s="62"/>
      <c r="R323" s="62"/>
    </row>
    <row r="324" customFormat="false" ht="12.75" hidden="false" customHeight="true" outlineLevel="0" collapsed="false">
      <c r="A324" s="67" t="n">
        <v>215321</v>
      </c>
      <c r="B324" s="42" t="n">
        <v>214221</v>
      </c>
      <c r="C324" s="43" t="n">
        <v>213221</v>
      </c>
      <c r="D324" s="44" t="n">
        <v>212221</v>
      </c>
      <c r="E324" s="41" t="n">
        <v>211221</v>
      </c>
      <c r="F324" s="45" t="n">
        <v>210221</v>
      </c>
      <c r="G324" s="46" t="n">
        <v>209221</v>
      </c>
      <c r="H324" s="47" t="n">
        <v>208221</v>
      </c>
      <c r="I324" s="42" t="n">
        <v>204221</v>
      </c>
      <c r="J324" s="48"/>
      <c r="K324" s="49" t="s">
        <v>160</v>
      </c>
      <c r="L324" s="39" t="n">
        <f aca="false">+P324+R324</f>
        <v>172856</v>
      </c>
      <c r="M324" s="51" t="s">
        <v>20</v>
      </c>
      <c r="N324" s="39" t="n">
        <f aca="false">L324/4</f>
        <v>43214</v>
      </c>
      <c r="O324" s="51" t="s">
        <v>21</v>
      </c>
      <c r="P324" s="39" t="n">
        <v>172856</v>
      </c>
      <c r="Q324" s="40"/>
      <c r="R324" s="40"/>
    </row>
    <row r="325" customFormat="false" ht="12.75" hidden="false" customHeight="true" outlineLevel="0" collapsed="false">
      <c r="A325" s="67" t="n">
        <v>215405</v>
      </c>
      <c r="B325" s="42"/>
      <c r="C325" s="43" t="n">
        <v>213205</v>
      </c>
      <c r="D325" s="44" t="n">
        <v>212205</v>
      </c>
      <c r="E325" s="41" t="n">
        <v>211205</v>
      </c>
      <c r="F325" s="45" t="n">
        <v>210205</v>
      </c>
      <c r="G325" s="46" t="n">
        <v>209208</v>
      </c>
      <c r="H325" s="47" t="n">
        <v>208208</v>
      </c>
      <c r="I325" s="42" t="n">
        <v>206208</v>
      </c>
      <c r="J325" s="48"/>
      <c r="K325" s="49" t="s">
        <v>161</v>
      </c>
      <c r="L325" s="39" t="n">
        <f aca="false">+P325+R325</f>
        <v>37184</v>
      </c>
      <c r="M325" s="51" t="s">
        <v>20</v>
      </c>
      <c r="N325" s="39" t="n">
        <f aca="false">L325/4</f>
        <v>9296</v>
      </c>
      <c r="O325" s="51" t="s">
        <v>21</v>
      </c>
      <c r="P325" s="39" t="n">
        <v>37184</v>
      </c>
      <c r="Q325" s="40"/>
      <c r="R325" s="40"/>
    </row>
    <row r="326" customFormat="false" ht="12.75" hidden="false" customHeight="true" outlineLevel="0" collapsed="false">
      <c r="A326" s="67" t="n">
        <v>215517</v>
      </c>
      <c r="B326" s="42" t="n">
        <v>214217</v>
      </c>
      <c r="C326" s="43" t="n">
        <v>213217</v>
      </c>
      <c r="D326" s="44" t="n">
        <v>212217</v>
      </c>
      <c r="E326" s="41" t="n">
        <v>211217</v>
      </c>
      <c r="F326" s="45" t="n">
        <v>210217</v>
      </c>
      <c r="G326" s="46" t="n">
        <v>209217</v>
      </c>
      <c r="H326" s="47" t="n">
        <v>208217</v>
      </c>
      <c r="I326" s="42" t="n">
        <v>204217</v>
      </c>
      <c r="J326" s="48"/>
      <c r="K326" s="49" t="s">
        <v>162</v>
      </c>
      <c r="L326" s="39" t="n">
        <f aca="false">+P326+R326</f>
        <v>42893</v>
      </c>
      <c r="M326" s="51" t="s">
        <v>20</v>
      </c>
      <c r="N326" s="39" t="n">
        <f aca="false">L326/4</f>
        <v>10723</v>
      </c>
      <c r="O326" s="51" t="s">
        <v>21</v>
      </c>
      <c r="P326" s="39" t="n">
        <v>42893</v>
      </c>
      <c r="Q326" s="40"/>
      <c r="R326" s="40"/>
    </row>
    <row r="327" customFormat="false" ht="12.75" hidden="false" customHeight="true" outlineLevel="0" collapsed="false">
      <c r="A327" s="52" t="n">
        <v>215263</v>
      </c>
      <c r="B327" s="53" t="n">
        <v>214063</v>
      </c>
      <c r="C327" s="54" t="n">
        <v>213063</v>
      </c>
      <c r="D327" s="55" t="n">
        <v>212063</v>
      </c>
      <c r="E327" s="56"/>
      <c r="F327" s="57" t="n">
        <v>210063</v>
      </c>
      <c r="G327" s="58" t="n">
        <v>209063</v>
      </c>
      <c r="H327" s="59" t="n">
        <v>208063</v>
      </c>
      <c r="I327" s="53" t="n">
        <v>207063</v>
      </c>
      <c r="J327" s="60"/>
      <c r="K327" s="61" t="s">
        <v>162</v>
      </c>
      <c r="L327" s="62" t="n">
        <f aca="false">+P327+R327</f>
        <v>54275</v>
      </c>
      <c r="M327" s="64" t="s">
        <v>20</v>
      </c>
      <c r="N327" s="62" t="n">
        <f aca="false">L327/4</f>
        <v>13569</v>
      </c>
      <c r="O327" s="64" t="s">
        <v>21</v>
      </c>
      <c r="P327" s="62" t="n">
        <v>54275</v>
      </c>
      <c r="Q327" s="65"/>
      <c r="R327" s="65"/>
    </row>
    <row r="328" customFormat="false" ht="12.75" hidden="true" customHeight="true" outlineLevel="0" collapsed="false">
      <c r="A328" s="52"/>
      <c r="B328" s="53"/>
      <c r="C328" s="54"/>
      <c r="D328" s="55"/>
      <c r="E328" s="56"/>
      <c r="F328" s="57"/>
      <c r="G328" s="58"/>
      <c r="H328" s="59" t="s">
        <v>163</v>
      </c>
      <c r="I328" s="53" t="n">
        <v>203088</v>
      </c>
      <c r="J328" s="60"/>
      <c r="K328" s="61" t="s">
        <v>164</v>
      </c>
      <c r="L328" s="62" t="n">
        <f aca="false">+P328+R328</f>
        <v>0</v>
      </c>
      <c r="M328" s="64" t="s">
        <v>20</v>
      </c>
      <c r="N328" s="62" t="n">
        <f aca="false">L328/4</f>
        <v>0</v>
      </c>
      <c r="O328" s="64" t="s">
        <v>21</v>
      </c>
      <c r="P328" s="62"/>
      <c r="Q328" s="65"/>
      <c r="R328" s="65"/>
    </row>
    <row r="329" customFormat="false" ht="12.75" hidden="false" customHeight="true" outlineLevel="0" collapsed="false">
      <c r="A329" s="52" t="n">
        <v>215283</v>
      </c>
      <c r="B329" s="53" t="n">
        <v>214083</v>
      </c>
      <c r="C329" s="54" t="n">
        <v>213083</v>
      </c>
      <c r="D329" s="55" t="n">
        <v>212083</v>
      </c>
      <c r="E329" s="56" t="n">
        <v>211083</v>
      </c>
      <c r="F329" s="57" t="n">
        <v>210083</v>
      </c>
      <c r="G329" s="58" t="n">
        <v>209083</v>
      </c>
      <c r="H329" s="59" t="n">
        <v>208083</v>
      </c>
      <c r="I329" s="53" t="n">
        <v>207083</v>
      </c>
      <c r="J329" s="60"/>
      <c r="K329" s="61" t="s">
        <v>165</v>
      </c>
      <c r="L329" s="62" t="n">
        <f aca="false">+P329+R329</f>
        <v>89817</v>
      </c>
      <c r="M329" s="64" t="s">
        <v>20</v>
      </c>
      <c r="N329" s="62" t="n">
        <f aca="false">L329/4</f>
        <v>22454</v>
      </c>
      <c r="O329" s="64" t="s">
        <v>21</v>
      </c>
      <c r="P329" s="62" t="n">
        <v>89817</v>
      </c>
      <c r="Q329" s="65"/>
      <c r="R329" s="65"/>
    </row>
    <row r="330" customFormat="false" ht="12.75" hidden="true" customHeight="true" outlineLevel="0" collapsed="false">
      <c r="A330" s="52"/>
      <c r="B330" s="53"/>
      <c r="C330" s="54"/>
      <c r="D330" s="55"/>
      <c r="E330" s="56" t="n">
        <v>211213</v>
      </c>
      <c r="F330" s="57" t="n">
        <v>210213</v>
      </c>
      <c r="G330" s="58" t="n">
        <v>209213</v>
      </c>
      <c r="H330" s="59" t="n">
        <v>208213</v>
      </c>
      <c r="I330" s="53" t="n">
        <v>206213</v>
      </c>
      <c r="J330" s="60"/>
      <c r="K330" s="61" t="s">
        <v>165</v>
      </c>
      <c r="L330" s="62" t="n">
        <f aca="false">+P330+R330</f>
        <v>0</v>
      </c>
      <c r="M330" s="64" t="s">
        <v>20</v>
      </c>
      <c r="N330" s="62" t="n">
        <f aca="false">L330/4</f>
        <v>0</v>
      </c>
      <c r="O330" s="64" t="s">
        <v>21</v>
      </c>
      <c r="P330" s="65"/>
      <c r="Q330" s="65" t="n">
        <f aca="false">(L330)</f>
        <v>0</v>
      </c>
      <c r="R330" s="65"/>
    </row>
    <row r="331" customFormat="false" ht="12.75" hidden="false" customHeight="true" outlineLevel="0" collapsed="false">
      <c r="A331" s="52" t="n">
        <v>215306</v>
      </c>
      <c r="B331" s="53" t="n">
        <v>214206</v>
      </c>
      <c r="C331" s="54" t="n">
        <v>213206</v>
      </c>
      <c r="D331" s="55"/>
      <c r="E331" s="56" t="n">
        <v>211206</v>
      </c>
      <c r="F331" s="57" t="n">
        <v>210206</v>
      </c>
      <c r="G331" s="58" t="n">
        <v>209206</v>
      </c>
      <c r="H331" s="59" t="n">
        <v>208206</v>
      </c>
      <c r="I331" s="53" t="n">
        <v>207206</v>
      </c>
      <c r="J331" s="60"/>
      <c r="K331" s="61" t="s">
        <v>166</v>
      </c>
      <c r="L331" s="62" t="n">
        <f aca="false">+P331+R331</f>
        <v>23754</v>
      </c>
      <c r="M331" s="64" t="s">
        <v>20</v>
      </c>
      <c r="N331" s="62" t="n">
        <f aca="false">L331/4</f>
        <v>5939</v>
      </c>
      <c r="O331" s="64" t="s">
        <v>21</v>
      </c>
      <c r="P331" s="65" t="n">
        <v>23754</v>
      </c>
      <c r="Q331" s="65"/>
      <c r="R331" s="65"/>
    </row>
    <row r="332" customFormat="false" ht="12.75" hidden="false" customHeight="true" outlineLevel="0" collapsed="false">
      <c r="A332" s="67" t="n">
        <v>215260</v>
      </c>
      <c r="B332" s="42" t="n">
        <v>214060</v>
      </c>
      <c r="C332" s="43" t="n">
        <v>213060</v>
      </c>
      <c r="D332" s="44" t="n">
        <v>212060</v>
      </c>
      <c r="E332" s="41" t="n">
        <v>211060</v>
      </c>
      <c r="F332" s="45" t="n">
        <v>210060</v>
      </c>
      <c r="G332" s="46" t="n">
        <v>209060</v>
      </c>
      <c r="H332" s="47" t="n">
        <v>208060</v>
      </c>
      <c r="I332" s="42" t="n">
        <v>207060</v>
      </c>
      <c r="J332" s="48"/>
      <c r="K332" s="49" t="s">
        <v>167</v>
      </c>
      <c r="L332" s="39" t="n">
        <f aca="false">+P332+R332</f>
        <v>30390</v>
      </c>
      <c r="M332" s="51" t="s">
        <v>20</v>
      </c>
      <c r="N332" s="39" t="n">
        <f aca="false">L332/4</f>
        <v>7598</v>
      </c>
      <c r="O332" s="51" t="s">
        <v>21</v>
      </c>
      <c r="P332" s="39" t="n">
        <v>30390</v>
      </c>
      <c r="Q332" s="40"/>
      <c r="R332" s="40"/>
    </row>
    <row r="333" customFormat="false" ht="12.75" hidden="false" customHeight="true" outlineLevel="0" collapsed="false">
      <c r="A333" s="67" t="n">
        <v>215310</v>
      </c>
      <c r="B333" s="42"/>
      <c r="C333" s="43" t="n">
        <v>213210</v>
      </c>
      <c r="D333" s="44" t="n">
        <v>212210</v>
      </c>
      <c r="E333" s="41"/>
      <c r="F333" s="45" t="n">
        <v>210210</v>
      </c>
      <c r="G333" s="46" t="n">
        <v>209210</v>
      </c>
      <c r="H333" s="47" t="n">
        <v>208210</v>
      </c>
      <c r="I333" s="42" t="n">
        <v>206210</v>
      </c>
      <c r="J333" s="48"/>
      <c r="K333" s="49" t="s">
        <v>168</v>
      </c>
      <c r="L333" s="39" t="n">
        <f aca="false">+P333+R333</f>
        <v>47959</v>
      </c>
      <c r="M333" s="51" t="s">
        <v>20</v>
      </c>
      <c r="N333" s="39" t="n">
        <f aca="false">L333/4</f>
        <v>11990</v>
      </c>
      <c r="O333" s="51" t="s">
        <v>21</v>
      </c>
      <c r="P333" s="39" t="n">
        <v>47959</v>
      </c>
      <c r="Q333" s="40"/>
      <c r="R333" s="40"/>
    </row>
    <row r="334" customFormat="false" ht="12.75" hidden="true" customHeight="true" outlineLevel="0" collapsed="false">
      <c r="A334" s="67"/>
      <c r="B334" s="42"/>
      <c r="C334" s="43"/>
      <c r="D334" s="44"/>
      <c r="E334" s="41"/>
      <c r="F334" s="45"/>
      <c r="G334" s="46"/>
      <c r="H334" s="47" t="n">
        <v>208204</v>
      </c>
      <c r="I334" s="42" t="n">
        <v>204204</v>
      </c>
      <c r="J334" s="48"/>
      <c r="K334" s="49" t="s">
        <v>169</v>
      </c>
      <c r="L334" s="39" t="n">
        <f aca="false">+P334+R334</f>
        <v>0</v>
      </c>
      <c r="M334" s="51" t="s">
        <v>20</v>
      </c>
      <c r="N334" s="39" t="n">
        <f aca="false">L334/4</f>
        <v>0</v>
      </c>
      <c r="O334" s="51" t="s">
        <v>21</v>
      </c>
      <c r="P334" s="39"/>
      <c r="Q334" s="40"/>
      <c r="R334" s="40"/>
    </row>
    <row r="335" customFormat="false" ht="12.75" hidden="true" customHeight="true" outlineLevel="0" collapsed="false">
      <c r="A335" s="67"/>
      <c r="B335" s="42"/>
      <c r="C335" s="43"/>
      <c r="D335" s="44"/>
      <c r="E335" s="41" t="n">
        <v>211218</v>
      </c>
      <c r="F335" s="45" t="n">
        <v>210218</v>
      </c>
      <c r="G335" s="46" t="n">
        <v>209218</v>
      </c>
      <c r="H335" s="47" t="n">
        <v>208218</v>
      </c>
      <c r="I335" s="42" t="n">
        <v>207218</v>
      </c>
      <c r="J335" s="48"/>
      <c r="K335" s="49" t="s">
        <v>170</v>
      </c>
      <c r="L335" s="39" t="n">
        <f aca="false">+P335+R335</f>
        <v>0</v>
      </c>
      <c r="M335" s="51" t="s">
        <v>20</v>
      </c>
      <c r="N335" s="39" t="n">
        <f aca="false">L335/4</f>
        <v>0</v>
      </c>
      <c r="O335" s="51" t="s">
        <v>21</v>
      </c>
      <c r="P335" s="39"/>
      <c r="Q335" s="40"/>
      <c r="R335" s="40"/>
    </row>
    <row r="336" customFormat="false" ht="12.75" hidden="false" customHeight="true" outlineLevel="0" collapsed="false">
      <c r="A336" s="67" t="n">
        <v>215256</v>
      </c>
      <c r="B336" s="42" t="n">
        <v>214056</v>
      </c>
      <c r="C336" s="43" t="n">
        <v>213056</v>
      </c>
      <c r="D336" s="44" t="n">
        <v>212056</v>
      </c>
      <c r="E336" s="41" t="n">
        <v>211056</v>
      </c>
      <c r="F336" s="45" t="n">
        <v>210056</v>
      </c>
      <c r="G336" s="46" t="n">
        <v>209056</v>
      </c>
      <c r="H336" s="47" t="n">
        <v>208056</v>
      </c>
      <c r="I336" s="42" t="n">
        <v>207056</v>
      </c>
      <c r="J336" s="48"/>
      <c r="K336" s="49" t="s">
        <v>171</v>
      </c>
      <c r="L336" s="39" t="n">
        <f aca="false">+P336+R336</f>
        <v>20175</v>
      </c>
      <c r="M336" s="51" t="s">
        <v>20</v>
      </c>
      <c r="N336" s="39" t="n">
        <f aca="false">L336/4</f>
        <v>5044</v>
      </c>
      <c r="O336" s="51" t="s">
        <v>21</v>
      </c>
      <c r="P336" s="39" t="n">
        <v>20175</v>
      </c>
      <c r="Q336" s="40"/>
      <c r="R336" s="40"/>
    </row>
    <row r="337" customFormat="false" ht="12.75" hidden="true" customHeight="true" outlineLevel="0" collapsed="false">
      <c r="A337" s="67"/>
      <c r="B337" s="42"/>
      <c r="C337" s="43"/>
      <c r="D337" s="44"/>
      <c r="E337" s="41"/>
      <c r="F337" s="45"/>
      <c r="G337" s="46" t="n">
        <v>209054</v>
      </c>
      <c r="H337" s="47" t="n">
        <v>208054</v>
      </c>
      <c r="I337" s="42" t="n">
        <v>207054</v>
      </c>
      <c r="J337" s="48"/>
      <c r="K337" s="49" t="s">
        <v>172</v>
      </c>
      <c r="L337" s="39" t="n">
        <f aca="false">+P337+R337</f>
        <v>0</v>
      </c>
      <c r="M337" s="51" t="s">
        <v>20</v>
      </c>
      <c r="N337" s="39" t="n">
        <f aca="false">L337/4</f>
        <v>0</v>
      </c>
      <c r="O337" s="51" t="s">
        <v>21</v>
      </c>
      <c r="P337" s="39"/>
      <c r="Q337" s="40"/>
      <c r="R337" s="40"/>
    </row>
    <row r="338" customFormat="false" ht="12.75" hidden="false" customHeight="true" outlineLevel="0" collapsed="false">
      <c r="A338" s="67"/>
      <c r="B338" s="42"/>
      <c r="C338" s="43"/>
      <c r="D338" s="44"/>
      <c r="E338" s="41"/>
      <c r="F338" s="45"/>
      <c r="G338" s="46"/>
      <c r="H338" s="47"/>
      <c r="I338" s="42"/>
      <c r="J338" s="48"/>
      <c r="K338" s="49"/>
      <c r="L338" s="39"/>
      <c r="M338" s="51"/>
      <c r="N338" s="39"/>
      <c r="O338" s="51"/>
      <c r="P338" s="32" t="s">
        <v>13</v>
      </c>
      <c r="Q338" s="32" t="s">
        <v>14</v>
      </c>
      <c r="R338" s="33"/>
    </row>
    <row r="339" customFormat="false" ht="12.75" hidden="false" customHeight="true" outlineLevel="0" collapsed="false">
      <c r="A339" s="67"/>
      <c r="B339" s="42"/>
      <c r="C339" s="43"/>
      <c r="D339" s="44"/>
      <c r="E339" s="41"/>
      <c r="F339" s="45"/>
      <c r="G339" s="46"/>
      <c r="H339" s="47"/>
      <c r="I339" s="42"/>
      <c r="J339" s="48"/>
      <c r="K339" s="49"/>
      <c r="L339" s="39"/>
      <c r="M339" s="51"/>
      <c r="N339" s="39"/>
      <c r="O339" s="51"/>
      <c r="P339" s="32" t="s">
        <v>17</v>
      </c>
      <c r="Q339" s="32" t="s">
        <v>17</v>
      </c>
      <c r="R339" s="32" t="s">
        <v>18</v>
      </c>
    </row>
    <row r="340" customFormat="false" ht="12.75" hidden="false" customHeight="true" outlineLevel="0" collapsed="false">
      <c r="A340" s="67"/>
      <c r="B340" s="42"/>
      <c r="C340" s="43"/>
      <c r="D340" s="44"/>
      <c r="E340" s="41"/>
      <c r="F340" s="45"/>
      <c r="G340" s="46"/>
      <c r="H340" s="47"/>
      <c r="I340" s="42"/>
      <c r="J340" s="48"/>
      <c r="K340" s="49"/>
      <c r="L340" s="39"/>
      <c r="M340" s="51"/>
      <c r="N340" s="39"/>
      <c r="O340" s="51"/>
      <c r="P340" s="39"/>
      <c r="Q340" s="40"/>
      <c r="R340" s="40"/>
    </row>
    <row r="341" customFormat="false" ht="12.75" hidden="false" customHeight="true" outlineLevel="0" collapsed="false">
      <c r="A341" s="52" t="n">
        <v>215259</v>
      </c>
      <c r="B341" s="53"/>
      <c r="C341" s="54" t="n">
        <v>213059</v>
      </c>
      <c r="D341" s="55" t="n">
        <v>212059</v>
      </c>
      <c r="E341" s="56" t="n">
        <v>211059</v>
      </c>
      <c r="F341" s="57" t="n">
        <v>210059</v>
      </c>
      <c r="G341" s="58" t="n">
        <v>209059</v>
      </c>
      <c r="H341" s="59" t="n">
        <v>208059</v>
      </c>
      <c r="I341" s="53" t="n">
        <v>207059</v>
      </c>
      <c r="J341" s="60"/>
      <c r="K341" s="61" t="s">
        <v>173</v>
      </c>
      <c r="L341" s="62" t="n">
        <f aca="false">+P341+R341</f>
        <v>84357</v>
      </c>
      <c r="M341" s="64" t="s">
        <v>20</v>
      </c>
      <c r="N341" s="62" t="n">
        <f aca="false">L341/4</f>
        <v>21089</v>
      </c>
      <c r="O341" s="64" t="s">
        <v>21</v>
      </c>
      <c r="P341" s="62" t="n">
        <v>84357</v>
      </c>
      <c r="Q341" s="65"/>
      <c r="R341" s="65"/>
    </row>
    <row r="342" customFormat="false" ht="12.75" hidden="true" customHeight="true" outlineLevel="0" collapsed="false">
      <c r="A342" s="67"/>
      <c r="B342" s="42" t="n">
        <v>214315</v>
      </c>
      <c r="C342" s="43" t="n">
        <v>213315</v>
      </c>
      <c r="D342" s="44" t="n">
        <v>212315</v>
      </c>
      <c r="E342" s="41" t="n">
        <v>211315</v>
      </c>
      <c r="F342" s="45" t="n">
        <v>210315</v>
      </c>
      <c r="G342" s="46" t="n">
        <v>209315</v>
      </c>
      <c r="H342" s="47" t="n">
        <v>208315</v>
      </c>
      <c r="I342" s="42" t="n">
        <v>207315</v>
      </c>
      <c r="J342" s="48"/>
      <c r="K342" s="49" t="s">
        <v>173</v>
      </c>
      <c r="L342" s="39" t="n">
        <f aca="false">+P342+R342</f>
        <v>0</v>
      </c>
      <c r="M342" s="51" t="s">
        <v>20</v>
      </c>
      <c r="N342" s="39" t="n">
        <f aca="false">L342/4</f>
        <v>0</v>
      </c>
      <c r="O342" s="51" t="s">
        <v>21</v>
      </c>
      <c r="P342" s="39"/>
      <c r="Q342" s="40"/>
      <c r="R342" s="40"/>
    </row>
    <row r="343" customFormat="false" ht="12.75" hidden="false" customHeight="true" outlineLevel="0" collapsed="false">
      <c r="A343" s="52" t="n">
        <v>215262</v>
      </c>
      <c r="B343" s="53" t="n">
        <v>214062</v>
      </c>
      <c r="C343" s="54" t="n">
        <v>213062</v>
      </c>
      <c r="D343" s="55" t="n">
        <v>212062</v>
      </c>
      <c r="E343" s="56"/>
      <c r="F343" s="57" t="n">
        <v>210062</v>
      </c>
      <c r="G343" s="58" t="n">
        <v>209062</v>
      </c>
      <c r="H343" s="59" t="n">
        <v>208062</v>
      </c>
      <c r="I343" s="53" t="n">
        <v>207062</v>
      </c>
      <c r="J343" s="60"/>
      <c r="K343" s="61" t="s">
        <v>174</v>
      </c>
      <c r="L343" s="62" t="n">
        <f aca="false">+P343+R343</f>
        <v>41553</v>
      </c>
      <c r="M343" s="64" t="s">
        <v>20</v>
      </c>
      <c r="N343" s="62" t="n">
        <f aca="false">L343/4</f>
        <v>10388</v>
      </c>
      <c r="O343" s="64" t="s">
        <v>21</v>
      </c>
      <c r="P343" s="62" t="n">
        <v>41553</v>
      </c>
      <c r="Q343" s="65"/>
      <c r="R343" s="65"/>
    </row>
    <row r="344" customFormat="false" ht="12.75" hidden="false" customHeight="true" outlineLevel="0" collapsed="false">
      <c r="A344" s="52" t="n">
        <v>215422</v>
      </c>
      <c r="B344" s="53" t="n">
        <v>214322</v>
      </c>
      <c r="C344" s="54" t="n">
        <v>213322</v>
      </c>
      <c r="D344" s="55" t="n">
        <v>212322</v>
      </c>
      <c r="E344" s="56" t="n">
        <v>211322</v>
      </c>
      <c r="F344" s="57" t="n">
        <v>210322</v>
      </c>
      <c r="G344" s="58" t="n">
        <v>209322</v>
      </c>
      <c r="H344" s="59" t="n">
        <v>208322</v>
      </c>
      <c r="I344" s="53" t="n">
        <v>207322</v>
      </c>
      <c r="J344" s="60"/>
      <c r="K344" s="61" t="s">
        <v>174</v>
      </c>
      <c r="L344" s="62" t="n">
        <f aca="false">+P344+R344</f>
        <v>47904</v>
      </c>
      <c r="M344" s="64" t="s">
        <v>20</v>
      </c>
      <c r="N344" s="62" t="n">
        <f aca="false">L344/4</f>
        <v>11976</v>
      </c>
      <c r="O344" s="64" t="s">
        <v>21</v>
      </c>
      <c r="P344" s="62" t="n">
        <v>47904</v>
      </c>
      <c r="Q344" s="65"/>
      <c r="R344" s="65"/>
    </row>
    <row r="345" customFormat="false" ht="12.75" hidden="true" customHeight="true" outlineLevel="0" collapsed="false">
      <c r="A345" s="52"/>
      <c r="B345" s="53"/>
      <c r="C345" s="54"/>
      <c r="D345" s="55"/>
      <c r="E345" s="56"/>
      <c r="F345" s="57"/>
      <c r="G345" s="58"/>
      <c r="H345" s="59" t="n">
        <v>208214</v>
      </c>
      <c r="I345" s="53" t="n">
        <v>204214</v>
      </c>
      <c r="J345" s="60"/>
      <c r="K345" s="61" t="s">
        <v>175</v>
      </c>
      <c r="L345" s="62" t="n">
        <f aca="false">+P345+R345</f>
        <v>0</v>
      </c>
      <c r="M345" s="64" t="s">
        <v>20</v>
      </c>
      <c r="N345" s="62" t="n">
        <f aca="false">L345/4</f>
        <v>0</v>
      </c>
      <c r="O345" s="64" t="s">
        <v>21</v>
      </c>
      <c r="P345" s="62"/>
      <c r="Q345" s="65"/>
      <c r="R345" s="65"/>
    </row>
    <row r="346" customFormat="false" ht="12.75" hidden="false" customHeight="true" outlineLevel="0" collapsed="false">
      <c r="A346" s="67" t="n">
        <v>215409</v>
      </c>
      <c r="B346" s="42" t="n">
        <v>214209</v>
      </c>
      <c r="C346" s="43" t="n">
        <v>213209</v>
      </c>
      <c r="D346" s="44" t="n">
        <v>212209</v>
      </c>
      <c r="E346" s="41" t="n">
        <v>211209</v>
      </c>
      <c r="F346" s="45" t="n">
        <v>210209</v>
      </c>
      <c r="G346" s="46" t="n">
        <v>209209</v>
      </c>
      <c r="H346" s="47" t="n">
        <v>208209</v>
      </c>
      <c r="I346" s="42" t="n">
        <v>207209</v>
      </c>
      <c r="J346" s="48"/>
      <c r="K346" s="49" t="s">
        <v>176</v>
      </c>
      <c r="L346" s="39" t="n">
        <f aca="false">+P346+R346</f>
        <v>40945</v>
      </c>
      <c r="M346" s="51" t="s">
        <v>20</v>
      </c>
      <c r="N346" s="39" t="n">
        <f aca="false">L346/4</f>
        <v>10236</v>
      </c>
      <c r="O346" s="51" t="s">
        <v>21</v>
      </c>
      <c r="P346" s="39" t="n">
        <v>40945</v>
      </c>
      <c r="Q346" s="40"/>
      <c r="R346" s="40"/>
    </row>
    <row r="347" customFormat="false" ht="12.75" hidden="true" customHeight="true" outlineLevel="0" collapsed="false">
      <c r="A347" s="67"/>
      <c r="B347" s="42"/>
      <c r="C347" s="43"/>
      <c r="D347" s="44"/>
      <c r="E347" s="41"/>
      <c r="F347" s="45"/>
      <c r="G347" s="46"/>
      <c r="H347" s="47" t="n">
        <v>208049</v>
      </c>
      <c r="I347" s="42" t="n">
        <v>207049</v>
      </c>
      <c r="J347" s="48"/>
      <c r="K347" s="49" t="s">
        <v>177</v>
      </c>
      <c r="L347" s="39" t="n">
        <f aca="false">+P347+R347</f>
        <v>0</v>
      </c>
      <c r="M347" s="51" t="s">
        <v>20</v>
      </c>
      <c r="N347" s="39" t="n">
        <f aca="false">L347/4</f>
        <v>0</v>
      </c>
      <c r="O347" s="51" t="s">
        <v>21</v>
      </c>
      <c r="P347" s="39"/>
      <c r="Q347" s="40"/>
      <c r="R347" s="40"/>
    </row>
    <row r="348" customFormat="false" ht="12.75" hidden="false" customHeight="true" outlineLevel="0" collapsed="false">
      <c r="A348" s="67" t="n">
        <v>215249</v>
      </c>
      <c r="B348" s="42" t="n">
        <v>214049</v>
      </c>
      <c r="C348" s="43" t="n">
        <v>213049</v>
      </c>
      <c r="D348" s="44" t="n">
        <v>212049</v>
      </c>
      <c r="E348" s="41" t="n">
        <v>211049</v>
      </c>
      <c r="F348" s="45" t="n">
        <v>210049</v>
      </c>
      <c r="G348" s="46" t="n">
        <v>209049</v>
      </c>
      <c r="H348" s="41" t="n">
        <v>209049</v>
      </c>
      <c r="I348" s="42" t="n">
        <v>207207</v>
      </c>
      <c r="J348" s="48"/>
      <c r="K348" s="49" t="s">
        <v>177</v>
      </c>
      <c r="L348" s="39" t="n">
        <f aca="false">+P348+R348</f>
        <v>138615</v>
      </c>
      <c r="M348" s="51" t="s">
        <v>20</v>
      </c>
      <c r="N348" s="39" t="n">
        <f aca="false">L348/4</f>
        <v>34654</v>
      </c>
      <c r="O348" s="51" t="s">
        <v>21</v>
      </c>
      <c r="P348" s="39" t="n">
        <v>138615</v>
      </c>
      <c r="Q348" s="40"/>
      <c r="R348" s="40"/>
      <c r="S348" s="144"/>
    </row>
    <row r="349" customFormat="false" ht="12.75" hidden="false" customHeight="true" outlineLevel="0" collapsed="false">
      <c r="A349" s="67" t="n">
        <v>215307</v>
      </c>
      <c r="B349" s="42" t="n">
        <v>214207</v>
      </c>
      <c r="C349" s="43" t="n">
        <v>213207</v>
      </c>
      <c r="D349" s="44" t="n">
        <v>212207</v>
      </c>
      <c r="E349" s="41" t="n">
        <v>211207</v>
      </c>
      <c r="F349" s="45" t="n">
        <v>210207</v>
      </c>
      <c r="G349" s="46" t="n">
        <v>209207</v>
      </c>
      <c r="H349" s="47" t="n">
        <v>208207</v>
      </c>
      <c r="I349" s="42" t="n">
        <v>207207</v>
      </c>
      <c r="J349" s="48"/>
      <c r="K349" s="49" t="s">
        <v>177</v>
      </c>
      <c r="L349" s="39" t="n">
        <f aca="false">+P349+R349</f>
        <v>29900</v>
      </c>
      <c r="M349" s="51" t="s">
        <v>20</v>
      </c>
      <c r="N349" s="39" t="n">
        <f aca="false">L349/4</f>
        <v>7475</v>
      </c>
      <c r="O349" s="51" t="s">
        <v>21</v>
      </c>
      <c r="P349" s="39" t="n">
        <v>29900</v>
      </c>
      <c r="Q349" s="40"/>
      <c r="R349" s="40"/>
    </row>
    <row r="350" customFormat="false" ht="12.75" hidden="true" customHeight="true" outlineLevel="0" collapsed="false">
      <c r="A350" s="67"/>
      <c r="B350" s="42"/>
      <c r="C350" s="43"/>
      <c r="D350" s="44"/>
      <c r="E350" s="41"/>
      <c r="F350" s="45"/>
      <c r="G350" s="46"/>
      <c r="H350" s="47" t="n">
        <v>208211</v>
      </c>
      <c r="I350" s="42" t="n">
        <v>205211</v>
      </c>
      <c r="J350" s="48"/>
      <c r="K350" s="49" t="s">
        <v>60</v>
      </c>
      <c r="L350" s="39" t="n">
        <f aca="false">+P350+R350</f>
        <v>0</v>
      </c>
      <c r="M350" s="51" t="s">
        <v>20</v>
      </c>
      <c r="N350" s="39" t="n">
        <f aca="false">L350/4</f>
        <v>0</v>
      </c>
      <c r="O350" s="51" t="s">
        <v>21</v>
      </c>
      <c r="P350" s="39"/>
      <c r="Q350" s="40" t="n">
        <f aca="false">(L350)</f>
        <v>0</v>
      </c>
      <c r="R350" s="40"/>
    </row>
    <row r="351" customFormat="false" ht="12.75" hidden="false" customHeight="true" outlineLevel="0" collapsed="false">
      <c r="A351" s="52" t="n">
        <v>215258</v>
      </c>
      <c r="B351" s="53" t="n">
        <v>214058</v>
      </c>
      <c r="C351" s="54" t="n">
        <v>212058</v>
      </c>
      <c r="D351" s="55" t="n">
        <v>212058</v>
      </c>
      <c r="E351" s="56" t="n">
        <v>211058</v>
      </c>
      <c r="F351" s="57" t="n">
        <v>210058</v>
      </c>
      <c r="G351" s="58" t="n">
        <v>209058</v>
      </c>
      <c r="H351" s="59" t="n">
        <v>208058</v>
      </c>
      <c r="I351" s="53" t="n">
        <v>207058</v>
      </c>
      <c r="J351" s="60"/>
      <c r="K351" s="61" t="s">
        <v>178</v>
      </c>
      <c r="L351" s="62" t="n">
        <f aca="false">+P351+R351</f>
        <v>29612</v>
      </c>
      <c r="M351" s="64" t="s">
        <v>20</v>
      </c>
      <c r="N351" s="62" t="n">
        <f aca="false">L351/4</f>
        <v>7403</v>
      </c>
      <c r="O351" s="64" t="s">
        <v>21</v>
      </c>
      <c r="P351" s="62" t="n">
        <v>29612</v>
      </c>
      <c r="Q351" s="65"/>
      <c r="R351" s="65"/>
    </row>
    <row r="352" customFormat="false" ht="12.75" hidden="false" customHeight="true" outlineLevel="0" collapsed="false">
      <c r="A352" s="52" t="n">
        <v>215297</v>
      </c>
      <c r="B352" s="53" t="n">
        <v>214097</v>
      </c>
      <c r="C352" s="54" t="n">
        <v>213097</v>
      </c>
      <c r="D352" s="55" t="n">
        <v>212097</v>
      </c>
      <c r="E352" s="56" t="n">
        <v>211097</v>
      </c>
      <c r="F352" s="57" t="n">
        <v>210097</v>
      </c>
      <c r="G352" s="58" t="n">
        <v>209097</v>
      </c>
      <c r="H352" s="59" t="n">
        <v>208097</v>
      </c>
      <c r="I352" s="53" t="n">
        <v>207097</v>
      </c>
      <c r="J352" s="60"/>
      <c r="K352" s="61" t="s">
        <v>179</v>
      </c>
      <c r="L352" s="62" t="n">
        <f aca="false">+P352+R352</f>
        <v>118797</v>
      </c>
      <c r="M352" s="64" t="s">
        <v>20</v>
      </c>
      <c r="N352" s="62" t="n">
        <f aca="false">L352/4</f>
        <v>29699</v>
      </c>
      <c r="O352" s="64" t="s">
        <v>21</v>
      </c>
      <c r="P352" s="62" t="n">
        <v>118797</v>
      </c>
      <c r="Q352" s="65"/>
      <c r="R352" s="65"/>
    </row>
    <row r="353" customFormat="false" ht="12.75" hidden="true" customHeight="true" outlineLevel="0" collapsed="false">
      <c r="A353" s="52"/>
      <c r="B353" s="53" t="n">
        <v>214202</v>
      </c>
      <c r="C353" s="54" t="n">
        <v>213202</v>
      </c>
      <c r="D353" s="55" t="n">
        <v>212202</v>
      </c>
      <c r="E353" s="56" t="n">
        <v>211202</v>
      </c>
      <c r="F353" s="57" t="n">
        <v>210202</v>
      </c>
      <c r="G353" s="58" t="n">
        <v>209202</v>
      </c>
      <c r="H353" s="59" t="n">
        <v>208202</v>
      </c>
      <c r="I353" s="53" t="n">
        <v>207202</v>
      </c>
      <c r="J353" s="60"/>
      <c r="K353" s="61" t="s">
        <v>179</v>
      </c>
      <c r="L353" s="62" t="n">
        <f aca="false">+P353+R353</f>
        <v>0</v>
      </c>
      <c r="M353" s="64" t="s">
        <v>20</v>
      </c>
      <c r="N353" s="62" t="n">
        <f aca="false">L353/4</f>
        <v>0</v>
      </c>
      <c r="O353" s="64" t="s">
        <v>21</v>
      </c>
      <c r="P353" s="62"/>
      <c r="Q353" s="65"/>
      <c r="R353" s="65"/>
    </row>
    <row r="354" customFormat="false" ht="12.75" hidden="false" customHeight="true" outlineLevel="0" collapsed="false">
      <c r="A354" s="52" t="n">
        <v>215336</v>
      </c>
      <c r="B354" s="53" t="n">
        <v>214136</v>
      </c>
      <c r="C354" s="54" t="n">
        <v>213136</v>
      </c>
      <c r="D354" s="55" t="n">
        <v>212136</v>
      </c>
      <c r="E354" s="56" t="n">
        <v>211136</v>
      </c>
      <c r="F354" s="57" t="n">
        <v>210136</v>
      </c>
      <c r="G354" s="58" t="n">
        <v>209136</v>
      </c>
      <c r="H354" s="59" t="n">
        <v>208136</v>
      </c>
      <c r="I354" s="53" t="n">
        <v>207136</v>
      </c>
      <c r="J354" s="60"/>
      <c r="K354" s="61" t="s">
        <v>180</v>
      </c>
      <c r="L354" s="62" t="n">
        <f aca="false">+P354+R354</f>
        <v>63879</v>
      </c>
      <c r="M354" s="64" t="s">
        <v>20</v>
      </c>
      <c r="N354" s="62" t="n">
        <f aca="false">L354/4</f>
        <v>15970</v>
      </c>
      <c r="O354" s="64" t="s">
        <v>21</v>
      </c>
      <c r="P354" s="62" t="n">
        <v>63879</v>
      </c>
      <c r="Q354" s="65"/>
      <c r="R354" s="65"/>
    </row>
    <row r="355" customFormat="false" ht="12.75" hidden="false" customHeight="true" outlineLevel="0" collapsed="false">
      <c r="A355" s="67" t="n">
        <v>215224</v>
      </c>
      <c r="B355" s="42"/>
      <c r="C355" s="43" t="n">
        <v>213224</v>
      </c>
      <c r="D355" s="44" t="n">
        <v>212224</v>
      </c>
      <c r="E355" s="41" t="n">
        <v>211224</v>
      </c>
      <c r="F355" s="45" t="n">
        <v>210224</v>
      </c>
      <c r="G355" s="46" t="n">
        <v>209224</v>
      </c>
      <c r="H355" s="47" t="n">
        <v>208224</v>
      </c>
      <c r="I355" s="42" t="n">
        <v>206324</v>
      </c>
      <c r="J355" s="48"/>
      <c r="K355" s="49" t="s">
        <v>181</v>
      </c>
      <c r="L355" s="39" t="n">
        <f aca="false">+P355+R355</f>
        <v>32251</v>
      </c>
      <c r="M355" s="51" t="s">
        <v>20</v>
      </c>
      <c r="N355" s="39" t="n">
        <f aca="false">L355/4</f>
        <v>8063</v>
      </c>
      <c r="O355" s="51" t="s">
        <v>21</v>
      </c>
      <c r="P355" s="40" t="n">
        <v>32251</v>
      </c>
      <c r="Q355" s="40"/>
      <c r="R355" s="40"/>
    </row>
    <row r="356" s="121" customFormat="true" ht="12.75" hidden="false" customHeight="true" outlineLevel="0" collapsed="false">
      <c r="A356" s="114" t="n">
        <v>215312</v>
      </c>
      <c r="B356" s="114" t="n">
        <v>214212</v>
      </c>
      <c r="C356" s="114" t="n">
        <v>213212</v>
      </c>
      <c r="D356" s="114"/>
      <c r="E356" s="114" t="n">
        <v>211212</v>
      </c>
      <c r="F356" s="114" t="n">
        <v>210212</v>
      </c>
      <c r="G356" s="114" t="n">
        <v>209212</v>
      </c>
      <c r="H356" s="114" t="n">
        <v>208212</v>
      </c>
      <c r="I356" s="114" t="n">
        <v>207212</v>
      </c>
      <c r="J356" s="115"/>
      <c r="K356" s="116" t="s">
        <v>182</v>
      </c>
      <c r="L356" s="117" t="n">
        <f aca="false">+P356+R356</f>
        <v>43238</v>
      </c>
      <c r="M356" s="145" t="s">
        <v>20</v>
      </c>
      <c r="N356" s="117" t="n">
        <f aca="false">L356/4</f>
        <v>10810</v>
      </c>
      <c r="O356" s="145" t="s">
        <v>21</v>
      </c>
      <c r="P356" s="120" t="n">
        <v>57208</v>
      </c>
      <c r="Q356" s="120" t="n">
        <f aca="false">(L356)</f>
        <v>43238</v>
      </c>
      <c r="R356" s="120" t="n">
        <v>-13970</v>
      </c>
      <c r="S356" s="120" t="n">
        <f aca="false">(R356)/4</f>
        <v>-3493</v>
      </c>
    </row>
    <row r="357" customFormat="false" ht="12.75" hidden="false" customHeight="true" outlineLevel="0" collapsed="false">
      <c r="A357" s="67" t="n">
        <v>215203</v>
      </c>
      <c r="B357" s="42" t="n">
        <v>214203</v>
      </c>
      <c r="C357" s="43" t="n">
        <v>213203</v>
      </c>
      <c r="D357" s="44"/>
      <c r="E357" s="41" t="n">
        <v>211203</v>
      </c>
      <c r="F357" s="45" t="n">
        <v>210203</v>
      </c>
      <c r="G357" s="46" t="n">
        <v>209203</v>
      </c>
      <c r="H357" s="47" t="n">
        <v>208203</v>
      </c>
      <c r="I357" s="42" t="n">
        <v>207203</v>
      </c>
      <c r="J357" s="48"/>
      <c r="K357" s="49" t="s">
        <v>183</v>
      </c>
      <c r="L357" s="39" t="n">
        <f aca="false">+P357+R357</f>
        <v>32076</v>
      </c>
      <c r="M357" s="51" t="s">
        <v>20</v>
      </c>
      <c r="N357" s="39" t="n">
        <f aca="false">L357/4</f>
        <v>8019</v>
      </c>
      <c r="O357" s="51" t="s">
        <v>21</v>
      </c>
      <c r="P357" s="40" t="n">
        <v>32076</v>
      </c>
      <c r="Q357" s="40"/>
      <c r="R357" s="40"/>
    </row>
    <row r="358" customFormat="false" ht="12.75" hidden="false" customHeight="true" outlineLevel="0" collapsed="false">
      <c r="A358" s="52" t="n">
        <v>215255</v>
      </c>
      <c r="B358" s="53" t="n">
        <v>214055</v>
      </c>
      <c r="C358" s="54" t="n">
        <v>213055</v>
      </c>
      <c r="D358" s="55"/>
      <c r="E358" s="56" t="n">
        <v>211055</v>
      </c>
      <c r="F358" s="57" t="n">
        <v>210055</v>
      </c>
      <c r="G358" s="58" t="n">
        <v>209055</v>
      </c>
      <c r="H358" s="59" t="n">
        <v>208055</v>
      </c>
      <c r="I358" s="53" t="n">
        <v>206055</v>
      </c>
      <c r="J358" s="60"/>
      <c r="K358" s="61" t="s">
        <v>184</v>
      </c>
      <c r="L358" s="62" t="n">
        <f aca="false">+P358+R358</f>
        <v>38944</v>
      </c>
      <c r="M358" s="64" t="s">
        <v>20</v>
      </c>
      <c r="N358" s="62" t="n">
        <f aca="false">L358/4</f>
        <v>9736</v>
      </c>
      <c r="O358" s="64" t="s">
        <v>21</v>
      </c>
      <c r="P358" s="62" t="n">
        <v>38944</v>
      </c>
      <c r="Q358" s="65"/>
      <c r="R358" s="65"/>
    </row>
    <row r="359" customFormat="false" ht="12.75" hidden="false" customHeight="true" outlineLevel="0" collapsed="false">
      <c r="A359" s="52" t="n">
        <v>215323</v>
      </c>
      <c r="B359" s="53" t="n">
        <v>214223</v>
      </c>
      <c r="C359" s="54" t="n">
        <v>213223</v>
      </c>
      <c r="D359" s="55"/>
      <c r="E359" s="56" t="n">
        <v>211223</v>
      </c>
      <c r="F359" s="57"/>
      <c r="G359" s="58" t="n">
        <v>209223</v>
      </c>
      <c r="H359" s="59" t="n">
        <v>208223</v>
      </c>
      <c r="I359" s="53" t="n">
        <v>207223</v>
      </c>
      <c r="J359" s="60"/>
      <c r="K359" s="61" t="s">
        <v>184</v>
      </c>
      <c r="L359" s="62" t="n">
        <f aca="false">+P359+R359</f>
        <v>19409</v>
      </c>
      <c r="M359" s="64" t="s">
        <v>20</v>
      </c>
      <c r="N359" s="62" t="n">
        <f aca="false">L359/4</f>
        <v>4852</v>
      </c>
      <c r="O359" s="64" t="s">
        <v>21</v>
      </c>
      <c r="P359" s="62" t="n">
        <v>19409</v>
      </c>
      <c r="Q359" s="65"/>
      <c r="R359" s="65"/>
    </row>
    <row r="360" customFormat="false" ht="12.75" hidden="false" customHeight="true" outlineLevel="0" collapsed="false">
      <c r="A360" s="41"/>
      <c r="B360" s="42"/>
      <c r="C360" s="43"/>
      <c r="D360" s="44"/>
      <c r="E360" s="41"/>
      <c r="F360" s="45"/>
      <c r="G360" s="46"/>
      <c r="H360" s="47"/>
      <c r="I360" s="42"/>
      <c r="J360" s="66"/>
      <c r="K360" s="49"/>
      <c r="L360" s="39"/>
      <c r="M360" s="51"/>
      <c r="N360" s="39"/>
      <c r="O360" s="51"/>
      <c r="P360" s="40"/>
      <c r="Q360" s="40"/>
      <c r="R360" s="40"/>
    </row>
    <row r="361" customFormat="false" ht="6.75" hidden="false" customHeight="true" outlineLevel="0" collapsed="false">
      <c r="A361" s="41"/>
      <c r="B361" s="42"/>
      <c r="C361" s="43"/>
      <c r="D361" s="44"/>
      <c r="E361" s="41"/>
      <c r="F361" s="45"/>
      <c r="G361" s="46"/>
      <c r="H361" s="47"/>
      <c r="I361" s="42"/>
      <c r="J361" s="66"/>
      <c r="K361" s="49"/>
      <c r="L361" s="39"/>
      <c r="M361" s="51"/>
      <c r="N361" s="39"/>
      <c r="O361" s="51"/>
      <c r="P361" s="40"/>
      <c r="Q361" s="40"/>
      <c r="R361" s="40"/>
    </row>
    <row r="362" customFormat="false" ht="12.75" hidden="false" customHeight="true" outlineLevel="0" collapsed="false">
      <c r="A362" s="72"/>
      <c r="B362" s="69"/>
      <c r="C362" s="70"/>
      <c r="D362" s="71"/>
      <c r="E362" s="72"/>
      <c r="F362" s="73"/>
      <c r="G362" s="74"/>
      <c r="H362" s="75"/>
      <c r="I362" s="69"/>
      <c r="J362" s="128" t="s">
        <v>186</v>
      </c>
      <c r="K362" s="146"/>
      <c r="L362" s="92"/>
      <c r="M362" s="89"/>
      <c r="N362" s="90" t="s">
        <v>187</v>
      </c>
      <c r="O362" s="89"/>
    </row>
    <row r="363" customFormat="false" ht="12.75" hidden="false" customHeight="true" outlineLevel="0" collapsed="false">
      <c r="A363" s="114"/>
      <c r="B363" s="122"/>
      <c r="C363" s="123"/>
      <c r="D363" s="124"/>
      <c r="E363" s="114"/>
      <c r="F363" s="125"/>
      <c r="G363" s="126"/>
      <c r="H363" s="127"/>
      <c r="I363" s="122"/>
      <c r="J363" s="66"/>
      <c r="K363" s="129"/>
      <c r="L363" s="130"/>
      <c r="M363" s="131"/>
      <c r="N363" s="132"/>
      <c r="O363" s="131"/>
    </row>
    <row r="364" customFormat="false" ht="12.75" hidden="false" customHeight="true" outlineLevel="0" collapsed="false">
      <c r="A364" s="114"/>
      <c r="B364" s="122"/>
      <c r="C364" s="123"/>
      <c r="D364" s="124"/>
      <c r="E364" s="114"/>
      <c r="F364" s="125"/>
      <c r="G364" s="126"/>
      <c r="H364" s="127"/>
      <c r="I364" s="122"/>
      <c r="J364" s="48" t="s">
        <v>188</v>
      </c>
      <c r="K364" s="129"/>
      <c r="L364" s="130"/>
      <c r="M364" s="131"/>
      <c r="N364" s="132"/>
      <c r="O364" s="131"/>
    </row>
    <row r="365" customFormat="false" ht="12.75" hidden="false" customHeight="true" outlineLevel="0" collapsed="false">
      <c r="A365" s="114"/>
      <c r="B365" s="122"/>
      <c r="C365" s="123"/>
      <c r="D365" s="124"/>
      <c r="E365" s="114"/>
      <c r="F365" s="125"/>
      <c r="G365" s="126"/>
      <c r="H365" s="127"/>
      <c r="I365" s="122"/>
      <c r="J365" s="66"/>
      <c r="K365" s="129"/>
      <c r="L365" s="130"/>
      <c r="M365" s="131"/>
      <c r="N365" s="132"/>
      <c r="O365" s="131"/>
    </row>
    <row r="366" customFormat="false" ht="12.75" hidden="false" customHeight="true" outlineLevel="0" collapsed="false">
      <c r="A366" s="67" t="n">
        <v>215065</v>
      </c>
      <c r="B366" s="42" t="n">
        <v>214065</v>
      </c>
      <c r="C366" s="43" t="n">
        <v>213065</v>
      </c>
      <c r="D366" s="44" t="n">
        <v>212065</v>
      </c>
      <c r="E366" s="41" t="n">
        <v>211065</v>
      </c>
      <c r="F366" s="45" t="n">
        <v>210065</v>
      </c>
      <c r="G366" s="46" t="n">
        <v>209065</v>
      </c>
      <c r="H366" s="47" t="n">
        <v>208065</v>
      </c>
      <c r="I366" s="42" t="n">
        <v>207065</v>
      </c>
      <c r="J366" s="48"/>
      <c r="K366" s="49" t="s">
        <v>189</v>
      </c>
      <c r="L366" s="39" t="n">
        <f aca="false">+P366+R366</f>
        <v>78934</v>
      </c>
      <c r="M366" s="51" t="s">
        <v>20</v>
      </c>
      <c r="N366" s="39" t="n">
        <f aca="false">L366/4</f>
        <v>19734</v>
      </c>
      <c r="O366" s="51" t="s">
        <v>21</v>
      </c>
      <c r="P366" s="39" t="n">
        <v>78934</v>
      </c>
      <c r="Q366" s="40"/>
      <c r="R366" s="40"/>
    </row>
    <row r="367" customFormat="false" ht="12.75" hidden="false" customHeight="true" outlineLevel="0" collapsed="false">
      <c r="A367" s="68" t="n">
        <v>215117</v>
      </c>
      <c r="B367" s="69" t="n">
        <v>214117</v>
      </c>
      <c r="C367" s="70" t="n">
        <v>213117</v>
      </c>
      <c r="D367" s="71" t="n">
        <v>212117</v>
      </c>
      <c r="E367" s="72" t="n">
        <v>211117</v>
      </c>
      <c r="F367" s="73" t="n">
        <v>210117</v>
      </c>
      <c r="G367" s="74" t="n">
        <v>209117</v>
      </c>
      <c r="H367" s="75" t="n">
        <v>208117</v>
      </c>
      <c r="I367" s="69" t="n">
        <v>207117</v>
      </c>
      <c r="J367" s="48"/>
      <c r="K367" s="66" t="s">
        <v>190</v>
      </c>
      <c r="L367" s="39" t="n">
        <f aca="false">+P367+R367</f>
        <v>56377</v>
      </c>
      <c r="M367" s="89" t="s">
        <v>20</v>
      </c>
      <c r="N367" s="39" t="n">
        <f aca="false">L367/4</f>
        <v>14094</v>
      </c>
      <c r="O367" s="89" t="s">
        <v>21</v>
      </c>
      <c r="P367" s="39" t="n">
        <v>56377</v>
      </c>
      <c r="Q367" s="40"/>
      <c r="R367" s="40"/>
    </row>
    <row r="368" customFormat="false" ht="12.75" hidden="false" customHeight="true" outlineLevel="0" collapsed="false">
      <c r="A368" s="67" t="n">
        <v>215265</v>
      </c>
      <c r="B368" s="42" t="n">
        <v>214065</v>
      </c>
      <c r="C368" s="43" t="n">
        <v>213065</v>
      </c>
      <c r="D368" s="44" t="n">
        <v>212065</v>
      </c>
      <c r="E368" s="41" t="n">
        <v>211065</v>
      </c>
      <c r="F368" s="45" t="n">
        <v>210065</v>
      </c>
      <c r="G368" s="46" t="n">
        <v>209065</v>
      </c>
      <c r="H368" s="47" t="n">
        <v>208065</v>
      </c>
      <c r="I368" s="42" t="n">
        <v>207065</v>
      </c>
      <c r="J368" s="48"/>
      <c r="K368" s="49" t="s">
        <v>189</v>
      </c>
      <c r="L368" s="39" t="n">
        <f aca="false">+P368+R368</f>
        <v>98668</v>
      </c>
      <c r="M368" s="51" t="s">
        <v>20</v>
      </c>
      <c r="N368" s="39" t="n">
        <f aca="false">L368/4</f>
        <v>24667</v>
      </c>
      <c r="O368" s="51" t="s">
        <v>21</v>
      </c>
      <c r="P368" s="39" t="n">
        <v>98668</v>
      </c>
      <c r="Q368" s="40"/>
      <c r="R368" s="40"/>
    </row>
    <row r="369" customFormat="false" ht="12.75" hidden="false" customHeight="true" outlineLevel="0" collapsed="false">
      <c r="A369" s="68" t="n">
        <v>215417</v>
      </c>
      <c r="B369" s="69" t="n">
        <v>214117</v>
      </c>
      <c r="C369" s="70" t="n">
        <v>213117</v>
      </c>
      <c r="D369" s="71" t="n">
        <v>212117</v>
      </c>
      <c r="E369" s="72" t="n">
        <v>211117</v>
      </c>
      <c r="F369" s="73" t="n">
        <v>210117</v>
      </c>
      <c r="G369" s="74" t="n">
        <v>209117</v>
      </c>
      <c r="H369" s="75" t="n">
        <v>208117</v>
      </c>
      <c r="I369" s="69" t="n">
        <v>207117</v>
      </c>
      <c r="J369" s="48"/>
      <c r="K369" s="66" t="s">
        <v>190</v>
      </c>
      <c r="L369" s="39" t="n">
        <f aca="false">+P369+R369</f>
        <v>74684</v>
      </c>
      <c r="M369" s="89" t="s">
        <v>20</v>
      </c>
      <c r="N369" s="39" t="n">
        <f aca="false">L369/4</f>
        <v>18671</v>
      </c>
      <c r="O369" s="89" t="s">
        <v>21</v>
      </c>
      <c r="P369" s="39" t="n">
        <v>74684</v>
      </c>
      <c r="Q369" s="40"/>
      <c r="R369" s="40"/>
    </row>
    <row r="370" customFormat="false" ht="12.75" hidden="false" customHeight="true" outlineLevel="0" collapsed="false">
      <c r="A370" s="114"/>
      <c r="B370" s="122"/>
      <c r="C370" s="123"/>
      <c r="D370" s="124"/>
      <c r="E370" s="114"/>
      <c r="F370" s="125"/>
      <c r="G370" s="126"/>
      <c r="H370" s="127"/>
      <c r="I370" s="122"/>
      <c r="J370" s="66"/>
      <c r="K370" s="49"/>
      <c r="L370" s="39"/>
      <c r="M370" s="51"/>
      <c r="N370" s="39"/>
      <c r="O370" s="51"/>
      <c r="Q370" s="8"/>
      <c r="R370" s="8"/>
    </row>
    <row r="371" customFormat="false" ht="12.75" hidden="false" customHeight="true" outlineLevel="0" collapsed="false">
      <c r="A371" s="114"/>
      <c r="B371" s="122"/>
      <c r="C371" s="123"/>
      <c r="D371" s="124"/>
      <c r="E371" s="114"/>
      <c r="F371" s="125"/>
      <c r="G371" s="126"/>
      <c r="H371" s="127"/>
      <c r="I371" s="122"/>
      <c r="J371" s="48" t="s">
        <v>191</v>
      </c>
      <c r="K371" s="49"/>
      <c r="L371" s="39"/>
      <c r="M371" s="51"/>
      <c r="N371" s="39"/>
      <c r="O371" s="51"/>
      <c r="P371" s="8"/>
      <c r="Q371" s="8"/>
      <c r="R371" s="8"/>
    </row>
    <row r="372" customFormat="false" ht="12.75" hidden="false" customHeight="true" outlineLevel="0" collapsed="false">
      <c r="A372" s="114"/>
      <c r="B372" s="122"/>
      <c r="C372" s="123"/>
      <c r="D372" s="124"/>
      <c r="E372" s="114"/>
      <c r="F372" s="125"/>
      <c r="G372" s="126"/>
      <c r="H372" s="127"/>
      <c r="I372" s="122"/>
      <c r="J372" s="66"/>
      <c r="K372" s="49"/>
      <c r="L372" s="39"/>
      <c r="M372" s="51"/>
      <c r="N372" s="39"/>
      <c r="O372" s="51"/>
      <c r="P372" s="8"/>
      <c r="Q372" s="8"/>
      <c r="R372" s="8"/>
    </row>
    <row r="373" customFormat="false" ht="12.75" hidden="true" customHeight="true" outlineLevel="0" collapsed="false">
      <c r="A373" s="41"/>
      <c r="B373" s="42"/>
      <c r="C373" s="43" t="n">
        <v>213053</v>
      </c>
      <c r="D373" s="44" t="n">
        <v>212053</v>
      </c>
      <c r="E373" s="41" t="n">
        <v>211053</v>
      </c>
      <c r="F373" s="45" t="n">
        <v>210053</v>
      </c>
      <c r="G373" s="46" t="n">
        <v>209053</v>
      </c>
      <c r="H373" s="47" t="n">
        <v>208053</v>
      </c>
      <c r="I373" s="42" t="n">
        <v>207053</v>
      </c>
      <c r="J373" s="48"/>
      <c r="K373" s="49" t="s">
        <v>192</v>
      </c>
      <c r="L373" s="39" t="n">
        <f aca="false">+P373+R373</f>
        <v>0</v>
      </c>
      <c r="M373" s="51" t="s">
        <v>20</v>
      </c>
      <c r="N373" s="39" t="n">
        <f aca="false">L373/4</f>
        <v>0</v>
      </c>
      <c r="O373" s="51" t="s">
        <v>21</v>
      </c>
      <c r="P373" s="39" t="n">
        <v>0</v>
      </c>
      <c r="Q373" s="40"/>
      <c r="R373" s="40"/>
    </row>
    <row r="374" customFormat="false" ht="12.75" hidden="false" customHeight="true" outlineLevel="0" collapsed="false">
      <c r="A374" s="67" t="n">
        <v>215050</v>
      </c>
      <c r="B374" s="42" t="n">
        <v>214050</v>
      </c>
      <c r="C374" s="43" t="n">
        <v>213050</v>
      </c>
      <c r="D374" s="44" t="n">
        <v>212050</v>
      </c>
      <c r="E374" s="41" t="n">
        <v>211050</v>
      </c>
      <c r="F374" s="45" t="n">
        <v>210050</v>
      </c>
      <c r="G374" s="46" t="n">
        <v>209050</v>
      </c>
      <c r="H374" s="47" t="n">
        <v>208050</v>
      </c>
      <c r="I374" s="42" t="n">
        <v>207050</v>
      </c>
      <c r="J374" s="48"/>
      <c r="K374" s="49" t="s">
        <v>95</v>
      </c>
      <c r="L374" s="39" t="n">
        <f aca="false">+P374+R374</f>
        <v>133920</v>
      </c>
      <c r="M374" s="51" t="s">
        <v>20</v>
      </c>
      <c r="N374" s="39" t="n">
        <f aca="false">L374/4</f>
        <v>33480</v>
      </c>
      <c r="O374" s="51" t="s">
        <v>21</v>
      </c>
      <c r="P374" s="39" t="n">
        <v>133920</v>
      </c>
      <c r="Q374" s="40"/>
      <c r="R374" s="40"/>
    </row>
    <row r="375" customFormat="false" ht="12.75" hidden="true" customHeight="true" outlineLevel="0" collapsed="false">
      <c r="A375" s="41"/>
      <c r="B375" s="42" t="n">
        <v>214152</v>
      </c>
      <c r="C375" s="43" t="n">
        <v>213152</v>
      </c>
      <c r="D375" s="44" t="n">
        <v>212152</v>
      </c>
      <c r="E375" s="41" t="n">
        <v>211152</v>
      </c>
      <c r="F375" s="45" t="n">
        <v>210152</v>
      </c>
      <c r="G375" s="46" t="n">
        <v>209152</v>
      </c>
      <c r="H375" s="47" t="n">
        <v>208152</v>
      </c>
      <c r="I375" s="42" t="n">
        <v>207152</v>
      </c>
      <c r="J375" s="48"/>
      <c r="K375" s="49" t="s">
        <v>193</v>
      </c>
      <c r="L375" s="39" t="n">
        <f aca="false">+P375+R375</f>
        <v>0</v>
      </c>
      <c r="M375" s="51" t="s">
        <v>20</v>
      </c>
      <c r="N375" s="39" t="n">
        <f aca="false">L375/4</f>
        <v>0</v>
      </c>
      <c r="O375" s="51" t="s">
        <v>21</v>
      </c>
      <c r="P375" s="39" t="n">
        <v>0</v>
      </c>
      <c r="Q375" s="40" t="n">
        <f aca="false">(L375)</f>
        <v>0</v>
      </c>
      <c r="R375" s="40"/>
    </row>
    <row r="376" customFormat="false" ht="12.75" hidden="false" customHeight="true" outlineLevel="0" collapsed="false">
      <c r="A376" s="114"/>
      <c r="B376" s="122"/>
      <c r="C376" s="123"/>
      <c r="D376" s="124"/>
      <c r="E376" s="114"/>
      <c r="F376" s="125"/>
      <c r="G376" s="126"/>
      <c r="H376" s="127"/>
      <c r="I376" s="122"/>
      <c r="J376" s="66"/>
      <c r="K376" s="129"/>
      <c r="L376" s="130"/>
      <c r="M376" s="131"/>
      <c r="N376" s="132"/>
      <c r="O376" s="131"/>
      <c r="P376" s="8"/>
      <c r="Q376" s="8"/>
      <c r="R376" s="8"/>
    </row>
    <row r="377" customFormat="false" ht="12.75" hidden="false" customHeight="true" outlineLevel="0" collapsed="false">
      <c r="A377" s="114"/>
      <c r="B377" s="122"/>
      <c r="C377" s="123"/>
      <c r="D377" s="124"/>
      <c r="E377" s="114"/>
      <c r="F377" s="125"/>
      <c r="G377" s="126"/>
      <c r="H377" s="127"/>
      <c r="I377" s="122"/>
      <c r="J377" s="48" t="s">
        <v>194</v>
      </c>
      <c r="K377" s="129"/>
      <c r="L377" s="130"/>
      <c r="M377" s="131"/>
      <c r="N377" s="132"/>
      <c r="O377" s="131"/>
      <c r="P377" s="32"/>
      <c r="Q377" s="32"/>
      <c r="R377" s="33"/>
    </row>
    <row r="378" customFormat="false" ht="12.75" hidden="false" customHeight="true" outlineLevel="0" collapsed="false">
      <c r="A378" s="114"/>
      <c r="B378" s="122"/>
      <c r="C378" s="123"/>
      <c r="D378" s="124"/>
      <c r="E378" s="114"/>
      <c r="F378" s="125"/>
      <c r="G378" s="126"/>
      <c r="H378" s="127"/>
      <c r="I378" s="122"/>
      <c r="J378" s="66"/>
      <c r="K378" s="129"/>
      <c r="L378" s="130"/>
      <c r="M378" s="131"/>
      <c r="N378" s="132"/>
      <c r="O378" s="131"/>
      <c r="P378" s="32"/>
      <c r="Q378" s="32"/>
      <c r="R378" s="32"/>
    </row>
    <row r="379" customFormat="false" ht="12.75" hidden="false" customHeight="true" outlineLevel="0" collapsed="false">
      <c r="A379" s="67" t="n">
        <v>215313</v>
      </c>
      <c r="B379" s="42" t="n">
        <v>214313</v>
      </c>
      <c r="C379" s="43" t="n">
        <v>213313</v>
      </c>
      <c r="D379" s="44" t="n">
        <v>212313</v>
      </c>
      <c r="E379" s="41" t="n">
        <v>211313</v>
      </c>
      <c r="F379" s="45" t="n">
        <v>210313</v>
      </c>
      <c r="G379" s="46" t="n">
        <v>209313</v>
      </c>
      <c r="H379" s="47" t="n">
        <v>208313</v>
      </c>
      <c r="I379" s="42" t="n">
        <v>206313</v>
      </c>
      <c r="J379" s="48"/>
      <c r="K379" s="49" t="s">
        <v>195</v>
      </c>
      <c r="L379" s="39" t="n">
        <f aca="false">+P379+R379</f>
        <v>23922</v>
      </c>
      <c r="M379" s="51" t="s">
        <v>20</v>
      </c>
      <c r="N379" s="39" t="n">
        <f aca="false">L379/4</f>
        <v>5981</v>
      </c>
      <c r="O379" s="51" t="s">
        <v>21</v>
      </c>
      <c r="P379" s="39" t="n">
        <v>23922</v>
      </c>
      <c r="Q379" s="40"/>
      <c r="R379" s="40"/>
    </row>
    <row r="380" customFormat="false" ht="12.75" hidden="false" customHeight="true" outlineLevel="0" collapsed="false">
      <c r="A380" s="67" t="n">
        <v>215112</v>
      </c>
      <c r="B380" s="42" t="n">
        <v>214112</v>
      </c>
      <c r="C380" s="43" t="n">
        <v>213112</v>
      </c>
      <c r="D380" s="44" t="n">
        <v>212112</v>
      </c>
      <c r="E380" s="41" t="n">
        <v>211112</v>
      </c>
      <c r="F380" s="8"/>
      <c r="G380" s="46" t="n">
        <v>209112</v>
      </c>
      <c r="H380" s="47" t="n">
        <v>208112</v>
      </c>
      <c r="I380" s="42" t="n">
        <v>207112</v>
      </c>
      <c r="J380" s="48"/>
      <c r="K380" s="49" t="s">
        <v>67</v>
      </c>
      <c r="L380" s="39" t="n">
        <f aca="false">+P380+R380</f>
        <v>29574</v>
      </c>
      <c r="M380" s="51" t="s">
        <v>20</v>
      </c>
      <c r="N380" s="39" t="n">
        <f aca="false">L380/4</f>
        <v>7394</v>
      </c>
      <c r="O380" s="51" t="s">
        <v>21</v>
      </c>
      <c r="P380" s="39" t="n">
        <v>29574</v>
      </c>
      <c r="Q380" s="40"/>
      <c r="R380" s="40"/>
    </row>
    <row r="381" customFormat="false" ht="12.75" hidden="false" customHeight="true" outlineLevel="0" collapsed="false">
      <c r="A381" s="67" t="n">
        <v>215413</v>
      </c>
      <c r="B381" s="42" t="n">
        <v>214313</v>
      </c>
      <c r="C381" s="43" t="n">
        <v>213313</v>
      </c>
      <c r="D381" s="44" t="n">
        <v>212313</v>
      </c>
      <c r="E381" s="41" t="n">
        <v>211313</v>
      </c>
      <c r="F381" s="45" t="n">
        <v>210313</v>
      </c>
      <c r="G381" s="46" t="n">
        <v>209313</v>
      </c>
      <c r="H381" s="47" t="n">
        <v>208313</v>
      </c>
      <c r="I381" s="42" t="n">
        <v>206313</v>
      </c>
      <c r="J381" s="48"/>
      <c r="K381" s="49" t="s">
        <v>195</v>
      </c>
      <c r="L381" s="39" t="n">
        <f aca="false">+P381+R381</f>
        <v>28262</v>
      </c>
      <c r="M381" s="51" t="s">
        <v>20</v>
      </c>
      <c r="N381" s="39" t="n">
        <f aca="false">L381/4</f>
        <v>7066</v>
      </c>
      <c r="O381" s="51" t="s">
        <v>21</v>
      </c>
      <c r="P381" s="39" t="n">
        <v>28262</v>
      </c>
      <c r="Q381" s="40"/>
      <c r="R381" s="40"/>
    </row>
    <row r="382" customFormat="false" ht="12.75" hidden="false" customHeight="true" outlineLevel="0" collapsed="false">
      <c r="A382" s="67" t="n">
        <v>215412</v>
      </c>
      <c r="B382" s="42" t="n">
        <v>214112</v>
      </c>
      <c r="C382" s="43" t="n">
        <v>213112</v>
      </c>
      <c r="D382" s="44" t="n">
        <v>212112</v>
      </c>
      <c r="E382" s="41" t="n">
        <v>211112</v>
      </c>
      <c r="F382" s="8"/>
      <c r="G382" s="46" t="n">
        <v>209112</v>
      </c>
      <c r="H382" s="47" t="n">
        <v>208112</v>
      </c>
      <c r="I382" s="42" t="n">
        <v>207112</v>
      </c>
      <c r="J382" s="48"/>
      <c r="K382" s="49" t="s">
        <v>67</v>
      </c>
      <c r="L382" s="39" t="n">
        <f aca="false">+P382+R382</f>
        <v>32503</v>
      </c>
      <c r="M382" s="51" t="s">
        <v>20</v>
      </c>
      <c r="N382" s="39" t="n">
        <f aca="false">L382/4</f>
        <v>8126</v>
      </c>
      <c r="O382" s="51" t="s">
        <v>21</v>
      </c>
      <c r="P382" s="39" t="n">
        <v>32503</v>
      </c>
      <c r="Q382" s="40"/>
      <c r="R382" s="40"/>
    </row>
    <row r="383" customFormat="false" ht="12.75" hidden="false" customHeight="true" outlineLevel="0" collapsed="false">
      <c r="A383" s="67"/>
      <c r="B383" s="42"/>
      <c r="C383" s="43"/>
      <c r="D383" s="44"/>
      <c r="E383" s="41"/>
      <c r="F383" s="8"/>
      <c r="G383" s="46"/>
      <c r="H383" s="47"/>
      <c r="I383" s="42"/>
      <c r="J383" s="48"/>
      <c r="K383" s="49"/>
      <c r="L383" s="39"/>
      <c r="M383" s="51"/>
      <c r="N383" s="39"/>
      <c r="O383" s="51"/>
      <c r="P383" s="39"/>
      <c r="Q383" s="40"/>
      <c r="R383" s="40"/>
    </row>
    <row r="384" customFormat="false" ht="12.75" hidden="false" customHeight="true" outlineLevel="0" collapsed="false">
      <c r="A384" s="72"/>
      <c r="B384" s="69"/>
      <c r="C384" s="70"/>
      <c r="D384" s="71"/>
      <c r="E384" s="72"/>
      <c r="F384" s="73"/>
      <c r="G384" s="74"/>
      <c r="H384" s="75"/>
      <c r="I384" s="69"/>
      <c r="J384" s="76" t="s">
        <v>196</v>
      </c>
      <c r="K384" s="66"/>
      <c r="L384" s="34"/>
      <c r="M384" s="34"/>
      <c r="N384" s="34"/>
      <c r="O384" s="34"/>
    </row>
    <row r="386" customFormat="false" ht="12.75" hidden="false" customHeight="true" outlineLevel="0" collapsed="false">
      <c r="A386" s="68" t="n">
        <v>215303</v>
      </c>
      <c r="B386" s="69" t="n">
        <v>214303</v>
      </c>
      <c r="C386" s="70" t="n">
        <v>213303</v>
      </c>
      <c r="D386" s="71" t="n">
        <v>212303</v>
      </c>
      <c r="E386" s="72" t="n">
        <v>211303</v>
      </c>
      <c r="F386" s="73" t="n">
        <v>210303</v>
      </c>
      <c r="G386" s="74" t="n">
        <v>209303</v>
      </c>
      <c r="H386" s="75" t="n">
        <v>208303</v>
      </c>
      <c r="I386" s="69" t="n">
        <v>207303</v>
      </c>
      <c r="J386" s="48"/>
      <c r="K386" s="66" t="s">
        <v>197</v>
      </c>
      <c r="L386" s="39" t="n">
        <f aca="false">+P386+R386</f>
        <v>38205</v>
      </c>
      <c r="M386" s="51" t="s">
        <v>20</v>
      </c>
      <c r="N386" s="39" t="n">
        <f aca="false">L386/4</f>
        <v>9551</v>
      </c>
      <c r="O386" s="51" t="s">
        <v>21</v>
      </c>
      <c r="P386" s="39" t="n">
        <v>38205</v>
      </c>
      <c r="Q386" s="40"/>
      <c r="R386" s="40"/>
    </row>
    <row r="387" customFormat="false" ht="12.75" hidden="false" customHeight="true" outlineLevel="0" collapsed="false">
      <c r="A387" s="68" t="n">
        <v>215113</v>
      </c>
      <c r="B387" s="69" t="n">
        <v>214113</v>
      </c>
      <c r="C387" s="70" t="n">
        <v>213113</v>
      </c>
      <c r="D387" s="71" t="n">
        <v>212113</v>
      </c>
      <c r="E387" s="72" t="n">
        <v>211113</v>
      </c>
      <c r="F387" s="73" t="n">
        <v>210113</v>
      </c>
      <c r="G387" s="74" t="n">
        <v>209113</v>
      </c>
      <c r="H387" s="75" t="n">
        <v>208113</v>
      </c>
      <c r="I387" s="69" t="n">
        <v>207113</v>
      </c>
      <c r="J387" s="48"/>
      <c r="K387" s="66" t="s">
        <v>198</v>
      </c>
      <c r="L387" s="39" t="n">
        <f aca="false">+P387+R387</f>
        <v>27121</v>
      </c>
      <c r="M387" s="50" t="s">
        <v>20</v>
      </c>
      <c r="N387" s="39" t="n">
        <f aca="false">L387/4</f>
        <v>6780</v>
      </c>
      <c r="O387" s="50" t="s">
        <v>21</v>
      </c>
      <c r="P387" s="39" t="n">
        <v>27121</v>
      </c>
      <c r="Q387" s="40"/>
      <c r="R387" s="40"/>
    </row>
    <row r="388" customFormat="false" ht="12.75" hidden="false" customHeight="true" outlineLevel="0" collapsed="false">
      <c r="A388" s="68" t="n">
        <v>215132</v>
      </c>
      <c r="B388" s="69" t="n">
        <v>214132</v>
      </c>
      <c r="C388" s="70" t="n">
        <v>213132</v>
      </c>
      <c r="D388" s="71" t="n">
        <v>212132</v>
      </c>
      <c r="E388" s="72" t="n">
        <v>211132</v>
      </c>
      <c r="F388" s="73" t="n">
        <v>210132</v>
      </c>
      <c r="G388" s="74" t="n">
        <v>209132</v>
      </c>
      <c r="H388" s="75" t="n">
        <v>208132</v>
      </c>
      <c r="I388" s="69" t="n">
        <v>207132</v>
      </c>
      <c r="J388" s="48"/>
      <c r="K388" s="66" t="s">
        <v>199</v>
      </c>
      <c r="L388" s="39" t="n">
        <f aca="false">+P388+R388</f>
        <v>32295</v>
      </c>
      <c r="M388" s="51" t="s">
        <v>20</v>
      </c>
      <c r="N388" s="39" t="n">
        <f aca="false">L388/4</f>
        <v>8074</v>
      </c>
      <c r="O388" s="51" t="s">
        <v>21</v>
      </c>
      <c r="P388" s="39" t="n">
        <v>32295</v>
      </c>
      <c r="Q388" s="40"/>
      <c r="R388" s="40"/>
    </row>
    <row r="389" customFormat="false" ht="12.75" hidden="false" customHeight="true" outlineLevel="0" collapsed="false">
      <c r="A389" s="147" t="n">
        <v>215231</v>
      </c>
      <c r="B389" s="94" t="n">
        <v>214231</v>
      </c>
      <c r="C389" s="95" t="n">
        <v>213231</v>
      </c>
      <c r="D389" s="96" t="n">
        <v>212231</v>
      </c>
      <c r="E389" s="93" t="n">
        <v>211231</v>
      </c>
      <c r="F389" s="97" t="n">
        <v>210231</v>
      </c>
      <c r="G389" s="98" t="n">
        <v>209231</v>
      </c>
      <c r="H389" s="99" t="n">
        <v>208231</v>
      </c>
      <c r="I389" s="94" t="n">
        <v>207231</v>
      </c>
      <c r="J389" s="60"/>
      <c r="K389" s="100" t="s">
        <v>95</v>
      </c>
      <c r="L389" s="62" t="n">
        <f aca="false">+P389+R389</f>
        <v>40835</v>
      </c>
      <c r="M389" s="64" t="s">
        <v>20</v>
      </c>
      <c r="N389" s="62" t="n">
        <f aca="false">L389/4</f>
        <v>10209</v>
      </c>
      <c r="O389" s="64" t="s">
        <v>21</v>
      </c>
      <c r="P389" s="62" t="n">
        <v>40835</v>
      </c>
      <c r="Q389" s="65"/>
      <c r="R389" s="65"/>
    </row>
    <row r="390" customFormat="false" ht="12.75" hidden="false" customHeight="true" outlineLevel="0" collapsed="false">
      <c r="A390" s="147" t="n">
        <v>215118</v>
      </c>
      <c r="B390" s="94" t="n">
        <v>214118</v>
      </c>
      <c r="C390" s="95" t="n">
        <v>213118</v>
      </c>
      <c r="D390" s="96" t="n">
        <v>212118</v>
      </c>
      <c r="E390" s="93" t="n">
        <v>211118</v>
      </c>
      <c r="F390" s="97" t="n">
        <v>210118</v>
      </c>
      <c r="G390" s="98" t="n">
        <v>209118</v>
      </c>
      <c r="H390" s="99" t="n">
        <v>208118</v>
      </c>
      <c r="I390" s="94" t="n">
        <v>207118</v>
      </c>
      <c r="J390" s="60"/>
      <c r="K390" s="100" t="s">
        <v>200</v>
      </c>
      <c r="L390" s="62" t="n">
        <f aca="false">+P390+R390</f>
        <v>17261</v>
      </c>
      <c r="M390" s="64" t="s">
        <v>20</v>
      </c>
      <c r="N390" s="62" t="n">
        <f aca="false">L390/4</f>
        <v>4315</v>
      </c>
      <c r="O390" s="64" t="s">
        <v>21</v>
      </c>
      <c r="P390" s="62" t="n">
        <v>17261</v>
      </c>
      <c r="Q390" s="65"/>
      <c r="R390" s="65"/>
    </row>
    <row r="391" customFormat="false" ht="12.75" hidden="false" customHeight="true" outlineLevel="0" collapsed="false">
      <c r="A391" s="147" t="n">
        <v>215130</v>
      </c>
      <c r="B391" s="94" t="n">
        <v>214130</v>
      </c>
      <c r="C391" s="95" t="n">
        <v>213130</v>
      </c>
      <c r="D391" s="96" t="n">
        <v>212130</v>
      </c>
      <c r="E391" s="93" t="n">
        <v>211130</v>
      </c>
      <c r="F391" s="97" t="n">
        <v>210130</v>
      </c>
      <c r="G391" s="98" t="n">
        <v>209130</v>
      </c>
      <c r="H391" s="99" t="n">
        <v>208130</v>
      </c>
      <c r="I391" s="94" t="n">
        <v>207130</v>
      </c>
      <c r="J391" s="60"/>
      <c r="K391" s="100" t="s">
        <v>201</v>
      </c>
      <c r="L391" s="62" t="n">
        <f aca="false">+P391+R391</f>
        <v>32295</v>
      </c>
      <c r="M391" s="64" t="s">
        <v>20</v>
      </c>
      <c r="N391" s="62" t="n">
        <f aca="false">L391/4</f>
        <v>8074</v>
      </c>
      <c r="O391" s="64" t="s">
        <v>21</v>
      </c>
      <c r="P391" s="62" t="n">
        <v>32295</v>
      </c>
      <c r="Q391" s="65"/>
      <c r="R391" s="65"/>
    </row>
    <row r="392" customFormat="false" ht="12.75" hidden="false" customHeight="true" outlineLevel="0" collapsed="false">
      <c r="A392" s="68" t="n">
        <v>215131</v>
      </c>
      <c r="B392" s="69" t="n">
        <v>214131</v>
      </c>
      <c r="C392" s="70" t="n">
        <v>213131</v>
      </c>
      <c r="D392" s="71" t="n">
        <v>212131</v>
      </c>
      <c r="E392" s="72" t="n">
        <v>211131</v>
      </c>
      <c r="F392" s="73" t="n">
        <v>210131</v>
      </c>
      <c r="G392" s="74" t="n">
        <v>209131</v>
      </c>
      <c r="H392" s="75" t="n">
        <v>208131</v>
      </c>
      <c r="I392" s="69" t="n">
        <v>207131</v>
      </c>
      <c r="J392" s="48"/>
      <c r="K392" s="66" t="s">
        <v>76</v>
      </c>
      <c r="L392" s="39" t="n">
        <f aca="false">+P392+R392</f>
        <v>29873</v>
      </c>
      <c r="M392" s="51" t="s">
        <v>20</v>
      </c>
      <c r="N392" s="39" t="n">
        <f aca="false">L392/4</f>
        <v>7468</v>
      </c>
      <c r="O392" s="51" t="s">
        <v>21</v>
      </c>
      <c r="P392" s="39" t="n">
        <v>29873</v>
      </c>
      <c r="Q392" s="40"/>
      <c r="R392" s="40"/>
    </row>
    <row r="393" customFormat="false" ht="12.75" hidden="false" customHeight="true" outlineLevel="0" collapsed="false">
      <c r="A393" s="68" t="n">
        <v>215403</v>
      </c>
      <c r="B393" s="69" t="n">
        <v>214303</v>
      </c>
      <c r="C393" s="70" t="n">
        <v>213303</v>
      </c>
      <c r="D393" s="71" t="n">
        <v>212303</v>
      </c>
      <c r="E393" s="72" t="n">
        <v>211303</v>
      </c>
      <c r="F393" s="73" t="n">
        <v>210303</v>
      </c>
      <c r="G393" s="74" t="n">
        <v>209303</v>
      </c>
      <c r="H393" s="75" t="n">
        <v>208303</v>
      </c>
      <c r="I393" s="69" t="n">
        <v>207303</v>
      </c>
      <c r="J393" s="48"/>
      <c r="K393" s="66" t="s">
        <v>197</v>
      </c>
      <c r="L393" s="39" t="n">
        <f aca="false">+P393+R393</f>
        <v>47756</v>
      </c>
      <c r="M393" s="51" t="s">
        <v>20</v>
      </c>
      <c r="N393" s="39" t="n">
        <f aca="false">L393/4</f>
        <v>11939</v>
      </c>
      <c r="O393" s="51" t="s">
        <v>21</v>
      </c>
      <c r="P393" s="39" t="n">
        <v>47756</v>
      </c>
      <c r="Q393" s="40"/>
      <c r="R393" s="40"/>
    </row>
    <row r="394" customFormat="false" ht="12.75" hidden="false" customHeight="true" outlineLevel="0" collapsed="false">
      <c r="A394" s="68" t="n">
        <v>215513</v>
      </c>
      <c r="B394" s="69" t="n">
        <v>214113</v>
      </c>
      <c r="C394" s="70" t="n">
        <v>213113</v>
      </c>
      <c r="D394" s="71" t="n">
        <v>212113</v>
      </c>
      <c r="E394" s="72" t="n">
        <v>211113</v>
      </c>
      <c r="F394" s="73" t="n">
        <v>210113</v>
      </c>
      <c r="G394" s="74" t="n">
        <v>209113</v>
      </c>
      <c r="H394" s="75" t="n">
        <v>208113</v>
      </c>
      <c r="I394" s="69" t="n">
        <v>207113</v>
      </c>
      <c r="J394" s="48"/>
      <c r="K394" s="66" t="s">
        <v>198</v>
      </c>
      <c r="L394" s="39" t="n">
        <f aca="false">+P394+R394</f>
        <v>33901</v>
      </c>
      <c r="M394" s="51" t="s">
        <v>20</v>
      </c>
      <c r="N394" s="39" t="n">
        <f aca="false">L394/4</f>
        <v>8475</v>
      </c>
      <c r="O394" s="51" t="s">
        <v>21</v>
      </c>
      <c r="P394" s="39" t="n">
        <v>33901</v>
      </c>
      <c r="Q394" s="40"/>
      <c r="R394" s="40"/>
    </row>
    <row r="395" customFormat="false" ht="12.75" hidden="false" customHeight="true" outlineLevel="0" collapsed="false">
      <c r="A395" s="147" t="n">
        <v>215232</v>
      </c>
      <c r="B395" s="94" t="n">
        <v>214132</v>
      </c>
      <c r="C395" s="95" t="n">
        <v>213132</v>
      </c>
      <c r="D395" s="96" t="n">
        <v>212132</v>
      </c>
      <c r="E395" s="93" t="n">
        <v>211132</v>
      </c>
      <c r="F395" s="97" t="n">
        <v>210132</v>
      </c>
      <c r="G395" s="98" t="n">
        <v>209132</v>
      </c>
      <c r="H395" s="99" t="n">
        <v>208132</v>
      </c>
      <c r="I395" s="94" t="n">
        <v>207132</v>
      </c>
      <c r="J395" s="60"/>
      <c r="K395" s="100" t="s">
        <v>199</v>
      </c>
      <c r="L395" s="62" t="n">
        <f aca="false">+P395+R395</f>
        <v>40369</v>
      </c>
      <c r="M395" s="64" t="s">
        <v>20</v>
      </c>
      <c r="N395" s="62" t="n">
        <f aca="false">L395/4</f>
        <v>10092</v>
      </c>
      <c r="O395" s="64" t="s">
        <v>21</v>
      </c>
      <c r="P395" s="62" t="n">
        <v>40369</v>
      </c>
      <c r="Q395" s="65"/>
      <c r="R395" s="65"/>
    </row>
    <row r="396" customFormat="false" ht="12.75" hidden="false" customHeight="true" outlineLevel="0" collapsed="false">
      <c r="A396" s="147" t="n">
        <v>215531</v>
      </c>
      <c r="B396" s="94" t="n">
        <v>214231</v>
      </c>
      <c r="C396" s="95" t="n">
        <v>213231</v>
      </c>
      <c r="D396" s="96" t="n">
        <v>212231</v>
      </c>
      <c r="E396" s="93" t="n">
        <v>211231</v>
      </c>
      <c r="F396" s="97" t="n">
        <v>210231</v>
      </c>
      <c r="G396" s="98" t="n">
        <v>209231</v>
      </c>
      <c r="H396" s="99" t="n">
        <v>208231</v>
      </c>
      <c r="I396" s="94" t="n">
        <v>207231</v>
      </c>
      <c r="J396" s="60"/>
      <c r="K396" s="100" t="s">
        <v>95</v>
      </c>
      <c r="L396" s="62" t="n">
        <f aca="false">+P396+R396</f>
        <v>38283</v>
      </c>
      <c r="M396" s="64" t="s">
        <v>20</v>
      </c>
      <c r="N396" s="62" t="n">
        <f aca="false">L396/4</f>
        <v>9571</v>
      </c>
      <c r="O396" s="64" t="s">
        <v>21</v>
      </c>
      <c r="P396" s="62" t="n">
        <v>38283</v>
      </c>
      <c r="Q396" s="65"/>
      <c r="R396" s="65"/>
    </row>
    <row r="397" customFormat="false" ht="12.75" hidden="false" customHeight="true" outlineLevel="0" collapsed="false">
      <c r="A397" s="147" t="n">
        <v>215418</v>
      </c>
      <c r="B397" s="94" t="n">
        <v>214118</v>
      </c>
      <c r="C397" s="95" t="n">
        <v>213118</v>
      </c>
      <c r="D397" s="96" t="n">
        <v>212118</v>
      </c>
      <c r="E397" s="93" t="n">
        <v>211118</v>
      </c>
      <c r="F397" s="97" t="n">
        <v>210118</v>
      </c>
      <c r="G397" s="98" t="n">
        <v>209118</v>
      </c>
      <c r="H397" s="99" t="n">
        <v>208118</v>
      </c>
      <c r="I397" s="94" t="n">
        <v>207118</v>
      </c>
      <c r="J397" s="60"/>
      <c r="K397" s="100" t="s">
        <v>200</v>
      </c>
      <c r="L397" s="62" t="n">
        <f aca="false">+P397+R397</f>
        <v>17261</v>
      </c>
      <c r="M397" s="64" t="s">
        <v>20</v>
      </c>
      <c r="N397" s="62" t="n">
        <f aca="false">L397/4</f>
        <v>4315</v>
      </c>
      <c r="O397" s="64" t="s">
        <v>21</v>
      </c>
      <c r="P397" s="62" t="n">
        <v>17261</v>
      </c>
      <c r="Q397" s="65"/>
      <c r="R397" s="65"/>
    </row>
    <row r="398" customFormat="false" ht="12.75" hidden="false" customHeight="true" outlineLevel="0" collapsed="false">
      <c r="A398" s="68" t="n">
        <v>215330</v>
      </c>
      <c r="B398" s="69" t="n">
        <v>214130</v>
      </c>
      <c r="C398" s="70" t="n">
        <v>213130</v>
      </c>
      <c r="D398" s="71" t="n">
        <v>212130</v>
      </c>
      <c r="E398" s="72" t="n">
        <v>211130</v>
      </c>
      <c r="F398" s="73" t="n">
        <v>210130</v>
      </c>
      <c r="G398" s="74" t="n">
        <v>209130</v>
      </c>
      <c r="H398" s="75" t="n">
        <v>208130</v>
      </c>
      <c r="I398" s="69" t="n">
        <v>207130</v>
      </c>
      <c r="J398" s="48"/>
      <c r="K398" s="66" t="s">
        <v>201</v>
      </c>
      <c r="L398" s="39" t="n">
        <f aca="false">+P398+R398</f>
        <v>40369</v>
      </c>
      <c r="M398" s="51" t="s">
        <v>20</v>
      </c>
      <c r="N398" s="39" t="n">
        <f aca="false">L398/4</f>
        <v>10092</v>
      </c>
      <c r="O398" s="51" t="s">
        <v>21</v>
      </c>
      <c r="P398" s="39" t="n">
        <v>40369</v>
      </c>
      <c r="Q398" s="40"/>
      <c r="R398" s="40"/>
    </row>
    <row r="399" customFormat="false" ht="12.75" hidden="false" customHeight="true" outlineLevel="0" collapsed="false">
      <c r="A399" s="68" t="n">
        <v>215331</v>
      </c>
      <c r="B399" s="69" t="n">
        <v>214131</v>
      </c>
      <c r="C399" s="70" t="n">
        <v>213131</v>
      </c>
      <c r="D399" s="71" t="n">
        <v>212131</v>
      </c>
      <c r="E399" s="72" t="n">
        <v>211131</v>
      </c>
      <c r="F399" s="73" t="n">
        <v>210131</v>
      </c>
      <c r="G399" s="74" t="n">
        <v>209131</v>
      </c>
      <c r="H399" s="75" t="n">
        <v>208131</v>
      </c>
      <c r="I399" s="69" t="n">
        <v>207131</v>
      </c>
      <c r="J399" s="48"/>
      <c r="K399" s="66" t="s">
        <v>76</v>
      </c>
      <c r="L399" s="39" t="n">
        <f aca="false">+P399+R399</f>
        <v>29873</v>
      </c>
      <c r="M399" s="51" t="s">
        <v>20</v>
      </c>
      <c r="N399" s="39" t="n">
        <f aca="false">L399/4</f>
        <v>7468</v>
      </c>
      <c r="O399" s="51" t="s">
        <v>21</v>
      </c>
      <c r="P399" s="39" t="n">
        <v>29873</v>
      </c>
      <c r="Q399" s="40"/>
      <c r="R399" s="40"/>
    </row>
    <row r="400" customFormat="false" ht="12.75" hidden="false" customHeight="true" outlineLevel="0" collapsed="false">
      <c r="A400" s="72"/>
      <c r="B400" s="69"/>
      <c r="C400" s="70"/>
      <c r="D400" s="71"/>
      <c r="E400" s="72"/>
      <c r="F400" s="73"/>
      <c r="G400" s="74"/>
      <c r="H400" s="75"/>
      <c r="I400" s="69"/>
      <c r="J400" s="48"/>
      <c r="K400" s="66"/>
      <c r="L400" s="39"/>
      <c r="M400" s="50"/>
      <c r="N400" s="39"/>
      <c r="O400" s="50"/>
      <c r="P400" s="32" t="s">
        <v>13</v>
      </c>
      <c r="Q400" s="32" t="s">
        <v>14</v>
      </c>
      <c r="R400" s="33"/>
    </row>
    <row r="401" customFormat="false" ht="12.75" hidden="false" customHeight="true" outlineLevel="0" collapsed="false">
      <c r="A401" s="72"/>
      <c r="B401" s="69"/>
      <c r="C401" s="70"/>
      <c r="D401" s="71"/>
      <c r="E401" s="72"/>
      <c r="F401" s="73"/>
      <c r="G401" s="74"/>
      <c r="H401" s="75"/>
      <c r="I401" s="69"/>
      <c r="J401" s="48" t="s">
        <v>202</v>
      </c>
      <c r="K401" s="66"/>
      <c r="L401" s="34"/>
      <c r="M401" s="34"/>
      <c r="N401" s="34"/>
      <c r="O401" s="34"/>
      <c r="P401" s="32" t="s">
        <v>17</v>
      </c>
      <c r="Q401" s="32" t="s">
        <v>17</v>
      </c>
      <c r="R401" s="32" t="s">
        <v>18</v>
      </c>
    </row>
    <row r="402" customFormat="false" ht="12.75" hidden="false" customHeight="true" outlineLevel="0" collapsed="false">
      <c r="A402" s="72"/>
      <c r="B402" s="69"/>
      <c r="C402" s="70"/>
      <c r="D402" s="71"/>
      <c r="E402" s="72"/>
      <c r="F402" s="73"/>
      <c r="G402" s="74"/>
      <c r="H402" s="75"/>
      <c r="I402" s="69"/>
      <c r="J402" s="48"/>
      <c r="K402" s="66"/>
      <c r="L402" s="34"/>
      <c r="M402" s="34"/>
      <c r="N402" s="34"/>
      <c r="O402" s="34"/>
      <c r="P402" s="20"/>
      <c r="Q402" s="20"/>
      <c r="R402" s="20"/>
    </row>
    <row r="403" customFormat="false" ht="12.75" hidden="false" customHeight="true" outlineLevel="0" collapsed="false">
      <c r="A403" s="68" t="n">
        <v>215014</v>
      </c>
      <c r="B403" s="69" t="n">
        <v>214014</v>
      </c>
      <c r="C403" s="70" t="n">
        <v>213014</v>
      </c>
      <c r="D403" s="71"/>
      <c r="E403" s="72" t="n">
        <v>211014</v>
      </c>
      <c r="F403" s="73" t="n">
        <v>210014</v>
      </c>
      <c r="G403" s="74" t="n">
        <v>209014</v>
      </c>
      <c r="H403" s="75" t="n">
        <v>208014</v>
      </c>
      <c r="I403" s="69" t="n">
        <v>207014</v>
      </c>
      <c r="J403" s="48"/>
      <c r="K403" s="66" t="s">
        <v>203</v>
      </c>
      <c r="L403" s="39" t="n">
        <f aca="false">+P403+R403</f>
        <v>56308</v>
      </c>
      <c r="M403" s="50" t="s">
        <v>20</v>
      </c>
      <c r="N403" s="39" t="n">
        <f aca="false">L403/4</f>
        <v>14077</v>
      </c>
      <c r="O403" s="50" t="s">
        <v>204</v>
      </c>
      <c r="P403" s="40" t="n">
        <v>56308</v>
      </c>
      <c r="Q403" s="40"/>
      <c r="R403" s="40"/>
    </row>
    <row r="404" customFormat="false" ht="12.75" hidden="false" customHeight="true" outlineLevel="0" collapsed="false">
      <c r="A404" s="68" t="n">
        <v>215214</v>
      </c>
      <c r="B404" s="69" t="n">
        <v>214014</v>
      </c>
      <c r="C404" s="70" t="n">
        <v>213014</v>
      </c>
      <c r="D404" s="71"/>
      <c r="E404" s="72" t="n">
        <v>211014</v>
      </c>
      <c r="F404" s="73" t="n">
        <v>210014</v>
      </c>
      <c r="G404" s="74" t="n">
        <v>209014</v>
      </c>
      <c r="H404" s="75" t="n">
        <v>208014</v>
      </c>
      <c r="I404" s="69" t="n">
        <v>207014</v>
      </c>
      <c r="J404" s="48"/>
      <c r="K404" s="66" t="s">
        <v>203</v>
      </c>
      <c r="L404" s="39" t="n">
        <f aca="false">+P404+R404</f>
        <v>69699</v>
      </c>
      <c r="M404" s="50" t="s">
        <v>20</v>
      </c>
      <c r="N404" s="39" t="n">
        <f aca="false">L404/4</f>
        <v>17425</v>
      </c>
      <c r="O404" s="50" t="s">
        <v>204</v>
      </c>
      <c r="P404" s="40" t="n">
        <v>69699</v>
      </c>
      <c r="Q404" s="40"/>
      <c r="R404" s="40"/>
    </row>
    <row r="405" customFormat="false" ht="12.75" hidden="false" customHeight="true" outlineLevel="0" collapsed="false">
      <c r="A405" s="72"/>
      <c r="B405" s="69"/>
      <c r="C405" s="70"/>
      <c r="D405" s="71"/>
      <c r="E405" s="72"/>
      <c r="F405" s="73"/>
      <c r="G405" s="74"/>
      <c r="H405" s="75"/>
      <c r="I405" s="69"/>
      <c r="J405" s="48"/>
      <c r="K405" s="66"/>
      <c r="L405" s="39"/>
      <c r="M405" s="50"/>
      <c r="N405" s="39"/>
      <c r="O405" s="50"/>
      <c r="P405" s="8"/>
      <c r="Q405" s="8"/>
      <c r="R405" s="8"/>
    </row>
    <row r="406" customFormat="false" ht="13.2" hidden="false" customHeight="false" outlineLevel="0" collapsed="false">
      <c r="J406" s="143" t="s">
        <v>205</v>
      </c>
    </row>
    <row r="408" customFormat="false" ht="12.75" hidden="false" customHeight="true" outlineLevel="0" collapsed="false">
      <c r="A408" s="68" t="n">
        <v>215081</v>
      </c>
      <c r="B408" s="69" t="n">
        <v>214081</v>
      </c>
      <c r="C408" s="70" t="n">
        <v>213081</v>
      </c>
      <c r="D408" s="71" t="n">
        <v>212081</v>
      </c>
      <c r="E408" s="72" t="n">
        <v>211081</v>
      </c>
      <c r="F408" s="73" t="n">
        <v>210081</v>
      </c>
      <c r="G408" s="74" t="n">
        <v>209081</v>
      </c>
      <c r="H408" s="75" t="n">
        <v>208081</v>
      </c>
      <c r="I408" s="69" t="n">
        <v>207081</v>
      </c>
      <c r="J408" s="48"/>
      <c r="K408" s="66" t="s">
        <v>206</v>
      </c>
      <c r="L408" s="39" t="n">
        <f aca="false">+P408+R408</f>
        <v>49782</v>
      </c>
      <c r="M408" s="89" t="s">
        <v>20</v>
      </c>
      <c r="N408" s="39" t="n">
        <f aca="false">L408/4</f>
        <v>12446</v>
      </c>
      <c r="O408" s="89" t="s">
        <v>21</v>
      </c>
      <c r="P408" s="39" t="n">
        <v>49782</v>
      </c>
      <c r="Q408" s="40"/>
      <c r="R408" s="40"/>
    </row>
    <row r="409" s="121" customFormat="true" ht="12.75" hidden="false" customHeight="true" outlineLevel="0" collapsed="false">
      <c r="A409" s="148" t="n">
        <v>215281</v>
      </c>
      <c r="B409" s="148" t="n">
        <v>214081</v>
      </c>
      <c r="C409" s="148" t="n">
        <v>213081</v>
      </c>
      <c r="D409" s="148" t="n">
        <v>212081</v>
      </c>
      <c r="E409" s="148" t="n">
        <v>211081</v>
      </c>
      <c r="F409" s="148" t="n">
        <v>210081</v>
      </c>
      <c r="G409" s="148" t="n">
        <v>209081</v>
      </c>
      <c r="H409" s="148" t="n">
        <v>208081</v>
      </c>
      <c r="I409" s="148" t="n">
        <v>207081</v>
      </c>
      <c r="J409" s="115"/>
      <c r="K409" s="149" t="s">
        <v>206</v>
      </c>
      <c r="L409" s="117" t="n">
        <f aca="false">+P409+R409</f>
        <v>59736</v>
      </c>
      <c r="M409" s="119" t="s">
        <v>20</v>
      </c>
      <c r="N409" s="117" t="n">
        <f aca="false">L409/4</f>
        <v>14934</v>
      </c>
      <c r="O409" s="119" t="s">
        <v>21</v>
      </c>
      <c r="P409" s="117" t="n">
        <v>60673</v>
      </c>
      <c r="Q409" s="120" t="n">
        <f aca="false">(L409)</f>
        <v>59736</v>
      </c>
      <c r="R409" s="120" t="n">
        <v>-937</v>
      </c>
      <c r="S409" s="150" t="n">
        <f aca="false">(R409)/4</f>
        <v>-234</v>
      </c>
    </row>
    <row r="410" s="66" customFormat="true" ht="12.75" hidden="false" customHeight="true" outlineLevel="0" collapsed="false">
      <c r="A410" s="72"/>
      <c r="B410" s="69"/>
      <c r="C410" s="70"/>
      <c r="D410" s="71"/>
      <c r="E410" s="72"/>
      <c r="F410" s="73"/>
      <c r="G410" s="74"/>
      <c r="H410" s="75"/>
      <c r="I410" s="69"/>
      <c r="J410" s="48"/>
      <c r="L410" s="39"/>
      <c r="M410" s="89"/>
      <c r="N410" s="39"/>
      <c r="O410" s="89"/>
      <c r="P410" s="39"/>
      <c r="Q410" s="39"/>
      <c r="R410" s="39"/>
    </row>
    <row r="411" customFormat="false" ht="12.75" hidden="true" customHeight="true" outlineLevel="0" collapsed="false">
      <c r="A411" s="72"/>
      <c r="B411" s="69"/>
      <c r="C411" s="70"/>
      <c r="D411" s="71"/>
      <c r="E411" s="72"/>
      <c r="F411" s="73"/>
      <c r="G411" s="74"/>
      <c r="H411" s="75"/>
      <c r="I411" s="69"/>
      <c r="J411" s="48" t="s">
        <v>207</v>
      </c>
      <c r="K411" s="66"/>
      <c r="L411" s="39"/>
      <c r="M411" s="89"/>
      <c r="N411" s="39"/>
      <c r="O411" s="89"/>
      <c r="P411" s="20"/>
      <c r="Q411" s="20"/>
      <c r="R411" s="20"/>
    </row>
    <row r="412" s="66" customFormat="true" ht="7.5" hidden="false" customHeight="true" outlineLevel="0" collapsed="false">
      <c r="A412" s="72"/>
      <c r="B412" s="69"/>
      <c r="C412" s="70"/>
      <c r="D412" s="71"/>
      <c r="E412" s="72"/>
      <c r="F412" s="73"/>
      <c r="G412" s="74"/>
      <c r="H412" s="75"/>
      <c r="I412" s="69"/>
      <c r="J412" s="48"/>
      <c r="L412" s="39"/>
      <c r="M412" s="89"/>
      <c r="N412" s="39"/>
      <c r="O412" s="89"/>
      <c r="P412" s="39"/>
      <c r="Q412" s="39"/>
      <c r="R412" s="39"/>
    </row>
    <row r="413" customFormat="false" ht="12.75" hidden="false" customHeight="true" outlineLevel="0" collapsed="false">
      <c r="A413" s="72"/>
      <c r="B413" s="69"/>
      <c r="C413" s="70"/>
      <c r="D413" s="71"/>
      <c r="E413" s="72"/>
      <c r="F413" s="73"/>
      <c r="G413" s="74"/>
      <c r="H413" s="75"/>
      <c r="I413" s="69"/>
      <c r="J413" s="151" t="s">
        <v>208</v>
      </c>
      <c r="K413" s="66"/>
      <c r="L413" s="39"/>
      <c r="M413" s="89"/>
      <c r="N413" s="39"/>
      <c r="O413" s="89"/>
    </row>
    <row r="414" customFormat="false" ht="10.5" hidden="false" customHeight="true" outlineLevel="0" collapsed="false">
      <c r="A414" s="72"/>
      <c r="B414" s="69"/>
      <c r="C414" s="70"/>
      <c r="D414" s="71"/>
      <c r="E414" s="72"/>
      <c r="F414" s="73"/>
      <c r="G414" s="74"/>
      <c r="H414" s="75"/>
      <c r="I414" s="69"/>
      <c r="J414" s="66"/>
      <c r="K414" s="66"/>
      <c r="L414" s="39"/>
      <c r="M414" s="89"/>
      <c r="N414" s="39"/>
      <c r="O414" s="89"/>
    </row>
    <row r="415" customFormat="false" ht="12.75" hidden="false" customHeight="true" outlineLevel="0" collapsed="false">
      <c r="A415" s="72"/>
      <c r="B415" s="69"/>
      <c r="C415" s="70"/>
      <c r="D415" s="71"/>
      <c r="E415" s="72"/>
      <c r="F415" s="73"/>
      <c r="G415" s="74"/>
      <c r="H415" s="75"/>
      <c r="I415" s="69"/>
      <c r="J415" s="48" t="s">
        <v>209</v>
      </c>
      <c r="K415" s="66"/>
      <c r="L415" s="39"/>
      <c r="M415" s="89"/>
      <c r="N415" s="39"/>
      <c r="O415" s="89"/>
    </row>
    <row r="416" customFormat="false" ht="7.5" hidden="false" customHeight="true" outlineLevel="0" collapsed="false">
      <c r="A416" s="72"/>
      <c r="B416" s="69"/>
      <c r="C416" s="70"/>
      <c r="D416" s="71"/>
      <c r="E416" s="72"/>
      <c r="F416" s="73"/>
      <c r="G416" s="74"/>
      <c r="H416" s="75"/>
      <c r="I416" s="69"/>
      <c r="J416" s="66"/>
      <c r="K416" s="66"/>
      <c r="L416" s="39"/>
      <c r="M416" s="89"/>
      <c r="N416" s="39"/>
      <c r="O416" s="89"/>
      <c r="P416" s="20"/>
      <c r="Q416" s="20"/>
      <c r="R416" s="20"/>
    </row>
    <row r="417" s="66" customFormat="true" ht="12.75" hidden="false" customHeight="true" outlineLevel="0" collapsed="false">
      <c r="A417" s="68" t="n">
        <v>215043</v>
      </c>
      <c r="B417" s="69" t="n">
        <v>214043</v>
      </c>
      <c r="C417" s="70" t="n">
        <v>213043</v>
      </c>
      <c r="D417" s="71" t="n">
        <v>212043</v>
      </c>
      <c r="E417" s="72" t="n">
        <v>211043</v>
      </c>
      <c r="F417" s="73" t="n">
        <v>210043</v>
      </c>
      <c r="G417" s="74" t="n">
        <v>209043</v>
      </c>
      <c r="H417" s="75" t="n">
        <v>208043</v>
      </c>
      <c r="I417" s="69" t="n">
        <v>207043</v>
      </c>
      <c r="J417" s="48"/>
      <c r="K417" s="66" t="s">
        <v>210</v>
      </c>
      <c r="L417" s="39" t="n">
        <f aca="false">+P417+R417</f>
        <v>50462</v>
      </c>
      <c r="M417" s="89" t="s">
        <v>20</v>
      </c>
      <c r="N417" s="39" t="n">
        <f aca="false">L417/4</f>
        <v>12616</v>
      </c>
      <c r="O417" s="89" t="s">
        <v>21</v>
      </c>
      <c r="P417" s="39" t="n">
        <v>50462</v>
      </c>
      <c r="Q417" s="40"/>
      <c r="R417" s="39"/>
    </row>
    <row r="418" s="66" customFormat="true" ht="12.75" hidden="false" customHeight="true" outlineLevel="0" collapsed="false">
      <c r="A418" s="68" t="n">
        <v>215032</v>
      </c>
      <c r="B418" s="69" t="n">
        <v>214032</v>
      </c>
      <c r="C418" s="70" t="n">
        <v>213032</v>
      </c>
      <c r="D418" s="71" t="n">
        <v>212032</v>
      </c>
      <c r="E418" s="72" t="n">
        <v>211032</v>
      </c>
      <c r="F418" s="73" t="n">
        <v>210032</v>
      </c>
      <c r="G418" s="74" t="n">
        <v>209032</v>
      </c>
      <c r="H418" s="75" t="n">
        <v>208032</v>
      </c>
      <c r="I418" s="69" t="n">
        <v>206032</v>
      </c>
      <c r="J418" s="48"/>
      <c r="K418" s="66" t="s">
        <v>211</v>
      </c>
      <c r="L418" s="39" t="n">
        <f aca="false">+P418+R418</f>
        <v>13031</v>
      </c>
      <c r="M418" s="89" t="s">
        <v>20</v>
      </c>
      <c r="N418" s="39" t="n">
        <f aca="false">L418/4</f>
        <v>3258</v>
      </c>
      <c r="O418" s="89" t="s">
        <v>21</v>
      </c>
      <c r="P418" s="39" t="n">
        <v>13031</v>
      </c>
      <c r="Q418" s="40"/>
      <c r="R418" s="39"/>
    </row>
    <row r="419" s="66" customFormat="true" ht="12.75" hidden="false" customHeight="true" outlineLevel="0" collapsed="false">
      <c r="A419" s="68" t="n">
        <v>215078</v>
      </c>
      <c r="B419" s="69" t="n">
        <v>214078</v>
      </c>
      <c r="C419" s="70" t="n">
        <v>213078</v>
      </c>
      <c r="D419" s="71" t="n">
        <v>212078</v>
      </c>
      <c r="E419" s="72"/>
      <c r="F419" s="73" t="n">
        <v>210078</v>
      </c>
      <c r="G419" s="74" t="n">
        <v>209078</v>
      </c>
      <c r="H419" s="75" t="n">
        <v>208078</v>
      </c>
      <c r="I419" s="69" t="n">
        <v>207078</v>
      </c>
      <c r="J419" s="48"/>
      <c r="K419" s="66" t="s">
        <v>212</v>
      </c>
      <c r="L419" s="39" t="n">
        <f aca="false">+P419+R419</f>
        <v>34525</v>
      </c>
      <c r="M419" s="89" t="s">
        <v>20</v>
      </c>
      <c r="N419" s="39" t="n">
        <f aca="false">L419/4</f>
        <v>8631</v>
      </c>
      <c r="O419" s="89" t="s">
        <v>21</v>
      </c>
      <c r="P419" s="39" t="n">
        <v>34525</v>
      </c>
      <c r="Q419" s="40"/>
      <c r="R419" s="39"/>
    </row>
    <row r="420" s="66" customFormat="true" ht="12.75" hidden="true" customHeight="true" outlineLevel="0" collapsed="false">
      <c r="A420" s="72"/>
      <c r="B420" s="69" t="n">
        <v>214041</v>
      </c>
      <c r="C420" s="70" t="n">
        <v>213041</v>
      </c>
      <c r="D420" s="71"/>
      <c r="E420" s="72" t="n">
        <v>211041</v>
      </c>
      <c r="F420" s="73" t="n">
        <v>210041</v>
      </c>
      <c r="G420" s="74" t="n">
        <v>209041</v>
      </c>
      <c r="H420" s="75" t="n">
        <v>208041</v>
      </c>
      <c r="I420" s="69" t="n">
        <v>206041</v>
      </c>
      <c r="J420" s="48"/>
      <c r="K420" s="66" t="s">
        <v>213</v>
      </c>
      <c r="L420" s="39" t="n">
        <f aca="false">+P420+R420</f>
        <v>0</v>
      </c>
      <c r="M420" s="89" t="s">
        <v>20</v>
      </c>
      <c r="N420" s="39" t="n">
        <f aca="false">L420/4</f>
        <v>0</v>
      </c>
      <c r="O420" s="89" t="s">
        <v>21</v>
      </c>
      <c r="P420" s="39" t="n">
        <v>0</v>
      </c>
      <c r="Q420" s="40"/>
      <c r="R420" s="39"/>
    </row>
    <row r="421" s="66" customFormat="true" ht="12.75" hidden="true" customHeight="true" outlineLevel="0" collapsed="false">
      <c r="A421" s="72"/>
      <c r="B421" s="69" t="n">
        <v>214161</v>
      </c>
      <c r="C421" s="70" t="n">
        <v>213161</v>
      </c>
      <c r="D421" s="71"/>
      <c r="E421" s="72" t="n">
        <v>211161</v>
      </c>
      <c r="F421" s="73" t="n">
        <v>210161</v>
      </c>
      <c r="G421" s="74" t="n">
        <v>209161</v>
      </c>
      <c r="H421" s="75" t="n">
        <v>208161</v>
      </c>
      <c r="I421" s="69" t="n">
        <v>206161</v>
      </c>
      <c r="J421" s="48"/>
      <c r="K421" s="66" t="s">
        <v>214</v>
      </c>
      <c r="L421" s="39" t="n">
        <f aca="false">+P421+R421</f>
        <v>0</v>
      </c>
      <c r="M421" s="89" t="s">
        <v>20</v>
      </c>
      <c r="N421" s="39" t="n">
        <f aca="false">L421/4</f>
        <v>0</v>
      </c>
      <c r="O421" s="89" t="s">
        <v>21</v>
      </c>
      <c r="P421" s="39" t="n">
        <v>0</v>
      </c>
      <c r="Q421" s="40"/>
      <c r="R421" s="39"/>
    </row>
    <row r="422" s="66" customFormat="true" ht="12.75" hidden="true" customHeight="true" outlineLevel="0" collapsed="false">
      <c r="A422" s="72"/>
      <c r="B422" s="69"/>
      <c r="C422" s="70"/>
      <c r="D422" s="71"/>
      <c r="E422" s="72"/>
      <c r="F422" s="73"/>
      <c r="G422" s="74" t="n">
        <v>209165</v>
      </c>
      <c r="H422" s="75" t="n">
        <v>208165</v>
      </c>
      <c r="I422" s="69" t="n">
        <v>207165</v>
      </c>
      <c r="J422" s="48"/>
      <c r="K422" s="66" t="s">
        <v>215</v>
      </c>
      <c r="L422" s="39" t="n">
        <f aca="false">+P422+R422</f>
        <v>0</v>
      </c>
      <c r="M422" s="89" t="s">
        <v>20</v>
      </c>
      <c r="N422" s="39" t="n">
        <f aca="false">L422/4</f>
        <v>0</v>
      </c>
      <c r="O422" s="89" t="s">
        <v>21</v>
      </c>
      <c r="P422" s="39" t="n">
        <v>0</v>
      </c>
      <c r="Q422" s="40" t="n">
        <f aca="false">(L422)</f>
        <v>0</v>
      </c>
      <c r="R422" s="39"/>
    </row>
    <row r="423" s="66" customFormat="true" ht="12.75" hidden="true" customHeight="true" outlineLevel="0" collapsed="false">
      <c r="A423" s="72"/>
      <c r="B423" s="69"/>
      <c r="C423" s="70"/>
      <c r="D423" s="71"/>
      <c r="E423" s="72"/>
      <c r="F423" s="73"/>
      <c r="G423" s="74" t="n">
        <v>209166</v>
      </c>
      <c r="H423" s="75" t="n">
        <v>208166</v>
      </c>
      <c r="I423" s="69" t="n">
        <v>207166</v>
      </c>
      <c r="J423" s="48"/>
      <c r="K423" s="66" t="s">
        <v>216</v>
      </c>
      <c r="L423" s="39" t="n">
        <f aca="false">+P423+R423</f>
        <v>0</v>
      </c>
      <c r="M423" s="89" t="s">
        <v>20</v>
      </c>
      <c r="N423" s="39" t="n">
        <f aca="false">L423/4</f>
        <v>0</v>
      </c>
      <c r="O423" s="89" t="s">
        <v>21</v>
      </c>
      <c r="P423" s="39" t="n">
        <v>0</v>
      </c>
      <c r="Q423" s="40" t="n">
        <f aca="false">(L423)</f>
        <v>0</v>
      </c>
      <c r="R423" s="39"/>
    </row>
    <row r="424" s="66" customFormat="true" ht="12.75" hidden="true" customHeight="true" outlineLevel="0" collapsed="false">
      <c r="A424" s="72"/>
      <c r="B424" s="69"/>
      <c r="C424" s="70"/>
      <c r="D424" s="71"/>
      <c r="E424" s="72"/>
      <c r="F424" s="73"/>
      <c r="G424" s="74" t="n">
        <v>209163</v>
      </c>
      <c r="H424" s="75" t="n">
        <v>208163</v>
      </c>
      <c r="I424" s="69" t="n">
        <v>207163</v>
      </c>
      <c r="J424" s="48"/>
      <c r="K424" s="66" t="s">
        <v>217</v>
      </c>
      <c r="L424" s="152" t="n">
        <f aca="false">+P424+R424</f>
        <v>0</v>
      </c>
      <c r="M424" s="77" t="s">
        <v>20</v>
      </c>
      <c r="N424" s="152" t="n">
        <f aca="false">L424/4</f>
        <v>0</v>
      </c>
      <c r="O424" s="77" t="s">
        <v>21</v>
      </c>
      <c r="P424" s="39" t="n">
        <v>0</v>
      </c>
      <c r="Q424" s="40" t="n">
        <f aca="false">(L424)</f>
        <v>0</v>
      </c>
      <c r="R424" s="39"/>
    </row>
    <row r="425" s="66" customFormat="true" ht="12.75" hidden="true" customHeight="true" outlineLevel="0" collapsed="false">
      <c r="A425" s="72"/>
      <c r="B425" s="69"/>
      <c r="C425" s="70"/>
      <c r="D425" s="71"/>
      <c r="E425" s="72"/>
      <c r="F425" s="73"/>
      <c r="G425" s="74" t="n">
        <v>209164</v>
      </c>
      <c r="H425" s="75" t="n">
        <v>208164</v>
      </c>
      <c r="I425" s="69" t="n">
        <v>207164</v>
      </c>
      <c r="J425" s="48"/>
      <c r="K425" s="66" t="s">
        <v>218</v>
      </c>
      <c r="L425" s="152" t="n">
        <f aca="false">+P425+R425</f>
        <v>0</v>
      </c>
      <c r="M425" s="77"/>
      <c r="N425" s="152" t="n">
        <f aca="false">L425/4</f>
        <v>0</v>
      </c>
      <c r="O425" s="77"/>
      <c r="P425" s="39" t="n">
        <v>0</v>
      </c>
      <c r="Q425" s="40" t="n">
        <f aca="false">(L425)</f>
        <v>0</v>
      </c>
      <c r="R425" s="39"/>
    </row>
    <row r="426" s="66" customFormat="true" ht="12.75" hidden="true" customHeight="true" outlineLevel="0" collapsed="false">
      <c r="A426" s="72"/>
      <c r="B426" s="69"/>
      <c r="C426" s="70"/>
      <c r="D426" s="71"/>
      <c r="E426" s="72"/>
      <c r="F426" s="73"/>
      <c r="G426" s="74"/>
      <c r="H426" s="75"/>
      <c r="I426" s="69"/>
      <c r="J426" s="48"/>
      <c r="K426" s="66" t="s">
        <v>219</v>
      </c>
      <c r="L426" s="152" t="n">
        <f aca="false">+P426+R426</f>
        <v>0</v>
      </c>
      <c r="M426" s="77" t="s">
        <v>20</v>
      </c>
      <c r="N426" s="152" t="n">
        <f aca="false">L426/4</f>
        <v>0</v>
      </c>
      <c r="O426" s="77" t="s">
        <v>21</v>
      </c>
      <c r="P426" s="39" t="n">
        <v>0</v>
      </c>
      <c r="Q426" s="40" t="n">
        <f aca="false">(L426)</f>
        <v>0</v>
      </c>
      <c r="R426" s="39"/>
    </row>
    <row r="427" s="66" customFormat="true" ht="12.75" hidden="true" customHeight="true" outlineLevel="0" collapsed="false">
      <c r="A427" s="72"/>
      <c r="B427" s="69"/>
      <c r="C427" s="70"/>
      <c r="D427" s="71"/>
      <c r="E427" s="72"/>
      <c r="F427" s="73"/>
      <c r="G427" s="74" t="n">
        <v>209162</v>
      </c>
      <c r="H427" s="75" t="n">
        <v>208162</v>
      </c>
      <c r="I427" s="69" t="n">
        <v>207162</v>
      </c>
      <c r="J427" s="48"/>
      <c r="K427" s="66" t="s">
        <v>220</v>
      </c>
      <c r="L427" s="152" t="n">
        <f aca="false">+P427+R427</f>
        <v>0</v>
      </c>
      <c r="M427" s="77" t="s">
        <v>20</v>
      </c>
      <c r="N427" s="152" t="n">
        <f aca="false">L427/4</f>
        <v>0</v>
      </c>
      <c r="O427" s="77" t="s">
        <v>21</v>
      </c>
      <c r="P427" s="39" t="n">
        <v>0</v>
      </c>
      <c r="Q427" s="40" t="n">
        <f aca="false">(L427)</f>
        <v>0</v>
      </c>
      <c r="R427" s="39"/>
    </row>
    <row r="428" s="66" customFormat="true" ht="12.75" hidden="false" customHeight="true" outlineLevel="0" collapsed="false">
      <c r="A428" s="147" t="n">
        <v>215046</v>
      </c>
      <c r="B428" s="94" t="n">
        <v>214046</v>
      </c>
      <c r="C428" s="95" t="n">
        <v>213046</v>
      </c>
      <c r="D428" s="96" t="n">
        <v>212046</v>
      </c>
      <c r="E428" s="93" t="n">
        <v>211046</v>
      </c>
      <c r="F428" s="97" t="n">
        <v>210046</v>
      </c>
      <c r="G428" s="98" t="n">
        <v>209046</v>
      </c>
      <c r="H428" s="99" t="n">
        <v>208046</v>
      </c>
      <c r="I428" s="94" t="n">
        <v>206046</v>
      </c>
      <c r="J428" s="60"/>
      <c r="K428" s="100" t="s">
        <v>221</v>
      </c>
      <c r="L428" s="62" t="n">
        <f aca="false">+P428+R428</f>
        <v>72486</v>
      </c>
      <c r="M428" s="101" t="s">
        <v>20</v>
      </c>
      <c r="N428" s="62" t="n">
        <f aca="false">L428/4</f>
        <v>18122</v>
      </c>
      <c r="O428" s="101" t="s">
        <v>21</v>
      </c>
      <c r="P428" s="62" t="n">
        <v>72486</v>
      </c>
      <c r="Q428" s="40"/>
      <c r="R428" s="39"/>
    </row>
    <row r="429" s="66" customFormat="true" ht="12.75" hidden="true" customHeight="true" outlineLevel="0" collapsed="false">
      <c r="A429" s="93"/>
      <c r="B429" s="94" t="n">
        <v>214828</v>
      </c>
      <c r="C429" s="95" t="n">
        <v>213828</v>
      </c>
      <c r="D429" s="96"/>
      <c r="E429" s="93"/>
      <c r="F429" s="97"/>
      <c r="G429" s="98"/>
      <c r="H429" s="99"/>
      <c r="I429" s="94"/>
      <c r="J429" s="60"/>
      <c r="K429" s="100" t="s">
        <v>221</v>
      </c>
      <c r="L429" s="62" t="n">
        <f aca="false">+P429+R429</f>
        <v>0</v>
      </c>
      <c r="M429" s="101" t="s">
        <v>20</v>
      </c>
      <c r="N429" s="62" t="n">
        <f aca="false">L429/4</f>
        <v>0</v>
      </c>
      <c r="O429" s="101" t="s">
        <v>21</v>
      </c>
      <c r="P429" s="62" t="n">
        <v>0</v>
      </c>
      <c r="Q429" s="40"/>
      <c r="R429" s="39"/>
    </row>
    <row r="430" s="66" customFormat="true" ht="12.75" hidden="false" customHeight="true" outlineLevel="0" collapsed="false">
      <c r="A430" s="147" t="n">
        <v>215045</v>
      </c>
      <c r="B430" s="94" t="n">
        <v>214045</v>
      </c>
      <c r="C430" s="95" t="n">
        <v>213045</v>
      </c>
      <c r="D430" s="96" t="n">
        <v>212045</v>
      </c>
      <c r="E430" s="93" t="n">
        <v>211045</v>
      </c>
      <c r="F430" s="97" t="n">
        <v>210045</v>
      </c>
      <c r="G430" s="98" t="n">
        <v>209045</v>
      </c>
      <c r="H430" s="99" t="n">
        <v>208045</v>
      </c>
      <c r="I430" s="94" t="n">
        <v>206045</v>
      </c>
      <c r="J430" s="60"/>
      <c r="K430" s="100" t="s">
        <v>222</v>
      </c>
      <c r="L430" s="62" t="n">
        <f aca="false">+P430+R430</f>
        <v>44406</v>
      </c>
      <c r="M430" s="101" t="s">
        <v>20</v>
      </c>
      <c r="N430" s="62" t="n">
        <f aca="false">L430/4</f>
        <v>11102</v>
      </c>
      <c r="O430" s="101" t="s">
        <v>21</v>
      </c>
      <c r="P430" s="62" t="n">
        <v>44406</v>
      </c>
      <c r="Q430" s="40"/>
      <c r="R430" s="39"/>
    </row>
    <row r="431" s="66" customFormat="true" ht="12.75" hidden="false" customHeight="true" outlineLevel="0" collapsed="false">
      <c r="A431" s="147" t="n">
        <v>215038</v>
      </c>
      <c r="B431" s="94" t="n">
        <v>214038</v>
      </c>
      <c r="C431" s="95" t="n">
        <v>213038</v>
      </c>
      <c r="D431" s="96" t="n">
        <v>212038</v>
      </c>
      <c r="E431" s="93" t="n">
        <v>211038</v>
      </c>
      <c r="F431" s="97" t="n">
        <v>210038</v>
      </c>
      <c r="G431" s="98" t="n">
        <v>209038</v>
      </c>
      <c r="H431" s="99" t="n">
        <v>208038</v>
      </c>
      <c r="I431" s="94" t="n">
        <v>206038</v>
      </c>
      <c r="J431" s="60"/>
      <c r="K431" s="100" t="s">
        <v>223</v>
      </c>
      <c r="L431" s="62" t="n">
        <f aca="false">+P431+R431</f>
        <v>41684</v>
      </c>
      <c r="M431" s="101" t="s">
        <v>20</v>
      </c>
      <c r="N431" s="62" t="n">
        <f aca="false">L431/4</f>
        <v>10421</v>
      </c>
      <c r="O431" s="101" t="s">
        <v>21</v>
      </c>
      <c r="P431" s="62" t="n">
        <v>41684</v>
      </c>
      <c r="Q431" s="40"/>
      <c r="R431" s="39"/>
    </row>
    <row r="432" s="66" customFormat="true" ht="12.75" hidden="false" customHeight="true" outlineLevel="0" collapsed="false">
      <c r="A432" s="68" t="n">
        <v>215035</v>
      </c>
      <c r="B432" s="69" t="n">
        <v>214035</v>
      </c>
      <c r="C432" s="70" t="n">
        <v>213035</v>
      </c>
      <c r="D432" s="71" t="n">
        <v>212035</v>
      </c>
      <c r="E432" s="72" t="n">
        <v>211035</v>
      </c>
      <c r="F432" s="73" t="n">
        <v>210035</v>
      </c>
      <c r="G432" s="74" t="n">
        <v>209035</v>
      </c>
      <c r="H432" s="75" t="n">
        <v>208035</v>
      </c>
      <c r="I432" s="69" t="n">
        <v>207035</v>
      </c>
      <c r="J432" s="48"/>
      <c r="K432" s="66" t="s">
        <v>224</v>
      </c>
      <c r="L432" s="39" t="n">
        <f aca="false">+P432+R432</f>
        <v>81121</v>
      </c>
      <c r="M432" s="89" t="s">
        <v>20</v>
      </c>
      <c r="N432" s="39" t="n">
        <f aca="false">L432/4</f>
        <v>20280</v>
      </c>
      <c r="O432" s="89" t="s">
        <v>21</v>
      </c>
      <c r="P432" s="39" t="n">
        <v>81121</v>
      </c>
      <c r="Q432" s="40"/>
      <c r="R432" s="39"/>
    </row>
    <row r="433" s="66" customFormat="true" ht="12.75" hidden="false" customHeight="true" outlineLevel="0" collapsed="false">
      <c r="A433" s="68" t="n">
        <v>215034</v>
      </c>
      <c r="B433" s="69" t="n">
        <v>214034</v>
      </c>
      <c r="C433" s="70" t="n">
        <v>213034</v>
      </c>
      <c r="D433" s="71" t="n">
        <v>212034</v>
      </c>
      <c r="E433" s="72" t="n">
        <v>211034</v>
      </c>
      <c r="F433" s="73" t="n">
        <v>210034</v>
      </c>
      <c r="G433" s="74" t="n">
        <v>209034</v>
      </c>
      <c r="H433" s="75" t="n">
        <v>208034</v>
      </c>
      <c r="I433" s="69" t="n">
        <v>207034</v>
      </c>
      <c r="J433" s="48"/>
      <c r="K433" s="66" t="s">
        <v>225</v>
      </c>
      <c r="L433" s="39" t="n">
        <f aca="false">+P433+R433</f>
        <v>57894</v>
      </c>
      <c r="M433" s="89" t="s">
        <v>20</v>
      </c>
      <c r="N433" s="39" t="n">
        <f aca="false">L433/4</f>
        <v>14474</v>
      </c>
      <c r="O433" s="89" t="s">
        <v>21</v>
      </c>
      <c r="P433" s="39" t="n">
        <v>57894</v>
      </c>
      <c r="Q433" s="40"/>
      <c r="R433" s="39"/>
    </row>
    <row r="434" s="66" customFormat="true" ht="12.75" hidden="true" customHeight="true" outlineLevel="0" collapsed="false">
      <c r="A434" s="72"/>
      <c r="B434" s="69"/>
      <c r="C434" s="70"/>
      <c r="D434" s="71"/>
      <c r="E434" s="72" t="n">
        <v>211018</v>
      </c>
      <c r="F434" s="73" t="n">
        <v>210018</v>
      </c>
      <c r="G434" s="74" t="n">
        <v>209018</v>
      </c>
      <c r="H434" s="75" t="n">
        <v>208018</v>
      </c>
      <c r="I434" s="69" t="n">
        <v>207018</v>
      </c>
      <c r="J434" s="48"/>
      <c r="K434" s="66" t="s">
        <v>225</v>
      </c>
      <c r="L434" s="39" t="n">
        <f aca="false">+P434+R434</f>
        <v>0</v>
      </c>
      <c r="M434" s="89" t="s">
        <v>20</v>
      </c>
      <c r="N434" s="39" t="n">
        <f aca="false">L434/4</f>
        <v>0</v>
      </c>
      <c r="O434" s="89" t="s">
        <v>21</v>
      </c>
      <c r="P434" s="39" t="n">
        <v>0</v>
      </c>
      <c r="Q434" s="40" t="n">
        <f aca="false">(L434)</f>
        <v>0</v>
      </c>
      <c r="R434" s="39"/>
    </row>
    <row r="435" s="66" customFormat="true" ht="12.75" hidden="true" customHeight="true" outlineLevel="0" collapsed="false">
      <c r="A435" s="72"/>
      <c r="B435" s="69"/>
      <c r="C435" s="70"/>
      <c r="D435" s="71"/>
      <c r="E435" s="72"/>
      <c r="F435" s="73"/>
      <c r="G435" s="74"/>
      <c r="H435" s="75" t="n">
        <v>208318</v>
      </c>
      <c r="I435" s="69" t="n">
        <v>207318</v>
      </c>
      <c r="J435" s="48"/>
      <c r="K435" s="66" t="s">
        <v>225</v>
      </c>
      <c r="L435" s="39" t="n">
        <f aca="false">+P435+R435</f>
        <v>0</v>
      </c>
      <c r="M435" s="89" t="s">
        <v>20</v>
      </c>
      <c r="N435" s="39" t="n">
        <f aca="false">L435/4</f>
        <v>0</v>
      </c>
      <c r="O435" s="89" t="s">
        <v>21</v>
      </c>
      <c r="P435" s="39" t="n">
        <v>0</v>
      </c>
      <c r="Q435" s="40" t="n">
        <f aca="false">(L435)</f>
        <v>0</v>
      </c>
      <c r="R435" s="39"/>
    </row>
    <row r="436" s="66" customFormat="true" ht="12.75" hidden="true" customHeight="true" outlineLevel="0" collapsed="false">
      <c r="A436" s="72"/>
      <c r="B436" s="69"/>
      <c r="C436" s="70" t="n">
        <v>213044</v>
      </c>
      <c r="D436" s="71" t="n">
        <v>212044</v>
      </c>
      <c r="E436" s="72" t="n">
        <v>211044</v>
      </c>
      <c r="F436" s="73" t="n">
        <v>210044</v>
      </c>
      <c r="G436" s="74" t="n">
        <v>209044</v>
      </c>
      <c r="H436" s="75" t="n">
        <v>208044</v>
      </c>
      <c r="I436" s="69" t="n">
        <v>206044</v>
      </c>
      <c r="J436" s="48"/>
      <c r="K436" s="66" t="s">
        <v>226</v>
      </c>
      <c r="L436" s="39" t="n">
        <f aca="false">+P436+R436</f>
        <v>0</v>
      </c>
      <c r="M436" s="89" t="s">
        <v>20</v>
      </c>
      <c r="N436" s="39" t="n">
        <f aca="false">L436/4</f>
        <v>0</v>
      </c>
      <c r="O436" s="89" t="s">
        <v>21</v>
      </c>
      <c r="P436" s="39" t="n">
        <v>0</v>
      </c>
      <c r="Q436" s="40" t="n">
        <f aca="false">(L436)</f>
        <v>0</v>
      </c>
      <c r="R436" s="39"/>
    </row>
    <row r="437" s="66" customFormat="true" ht="12.75" hidden="false" customHeight="true" outlineLevel="0" collapsed="false">
      <c r="A437" s="68" t="n">
        <v>215077</v>
      </c>
      <c r="B437" s="69" t="n">
        <v>214077</v>
      </c>
      <c r="C437" s="70" t="n">
        <v>213077</v>
      </c>
      <c r="D437" s="71" t="n">
        <v>212077</v>
      </c>
      <c r="E437" s="72" t="n">
        <v>211077</v>
      </c>
      <c r="F437" s="73" t="n">
        <v>210077</v>
      </c>
      <c r="G437" s="74"/>
      <c r="H437" s="75" t="n">
        <v>208077</v>
      </c>
      <c r="I437" s="69" t="n">
        <v>207177</v>
      </c>
      <c r="J437" s="48"/>
      <c r="K437" s="66" t="s">
        <v>227</v>
      </c>
      <c r="L437" s="39" t="n">
        <f aca="false">+P437+R437</f>
        <v>61127</v>
      </c>
      <c r="M437" s="89" t="s">
        <v>20</v>
      </c>
      <c r="N437" s="39" t="n">
        <f aca="false">L437/4</f>
        <v>15282</v>
      </c>
      <c r="O437" s="89" t="s">
        <v>21</v>
      </c>
      <c r="P437" s="39" t="n">
        <v>61127</v>
      </c>
      <c r="Q437" s="40"/>
      <c r="R437" s="39"/>
    </row>
    <row r="438" s="66" customFormat="true" ht="12.75" hidden="false" customHeight="true" outlineLevel="0" collapsed="false">
      <c r="A438" s="68" t="n">
        <v>215836</v>
      </c>
      <c r="B438" s="69" t="n">
        <v>214836</v>
      </c>
      <c r="C438" s="70" t="n">
        <v>213836</v>
      </c>
      <c r="D438" s="71"/>
      <c r="E438" s="72"/>
      <c r="F438" s="73"/>
      <c r="G438" s="74"/>
      <c r="H438" s="75"/>
      <c r="I438" s="69"/>
      <c r="J438" s="48"/>
      <c r="K438" s="66" t="s">
        <v>227</v>
      </c>
      <c r="L438" s="39" t="n">
        <f aca="false">+P438+R438</f>
        <v>61553</v>
      </c>
      <c r="M438" s="89" t="s">
        <v>20</v>
      </c>
      <c r="N438" s="39" t="n">
        <f aca="false">L438/4</f>
        <v>15388</v>
      </c>
      <c r="O438" s="89" t="s">
        <v>21</v>
      </c>
      <c r="P438" s="39" t="n">
        <v>61553</v>
      </c>
      <c r="Q438" s="40"/>
      <c r="R438" s="39"/>
    </row>
    <row r="439" s="66" customFormat="true" ht="12.75" hidden="false" customHeight="true" outlineLevel="0" collapsed="false">
      <c r="A439" s="147" t="n">
        <v>215040</v>
      </c>
      <c r="B439" s="94" t="n">
        <v>214040</v>
      </c>
      <c r="C439" s="95" t="n">
        <v>213040</v>
      </c>
      <c r="D439" s="96" t="n">
        <v>212040</v>
      </c>
      <c r="E439" s="93" t="n">
        <v>211040</v>
      </c>
      <c r="F439" s="97" t="n">
        <v>210040</v>
      </c>
      <c r="G439" s="98" t="n">
        <v>209040</v>
      </c>
      <c r="H439" s="99" t="n">
        <v>208040</v>
      </c>
      <c r="I439" s="94" t="n">
        <v>206040</v>
      </c>
      <c r="J439" s="60"/>
      <c r="K439" s="100" t="s">
        <v>228</v>
      </c>
      <c r="L439" s="62" t="n">
        <f aca="false">+P439+R439</f>
        <v>34338</v>
      </c>
      <c r="M439" s="101" t="s">
        <v>20</v>
      </c>
      <c r="N439" s="62" t="n">
        <f aca="false">L439/4</f>
        <v>8585</v>
      </c>
      <c r="O439" s="101" t="s">
        <v>21</v>
      </c>
      <c r="P439" s="62" t="n">
        <v>34338</v>
      </c>
      <c r="Q439" s="40"/>
      <c r="R439" s="39"/>
    </row>
    <row r="440" s="66" customFormat="true" ht="12.75" hidden="true" customHeight="true" outlineLevel="0" collapsed="false">
      <c r="A440" s="93"/>
      <c r="B440" s="94"/>
      <c r="C440" s="95" t="n">
        <v>213159</v>
      </c>
      <c r="D440" s="96"/>
      <c r="E440" s="93" t="n">
        <v>211159</v>
      </c>
      <c r="F440" s="97" t="n">
        <v>210159</v>
      </c>
      <c r="G440" s="98"/>
      <c r="H440" s="99" t="n">
        <v>208159</v>
      </c>
      <c r="I440" s="94" t="n">
        <v>207259</v>
      </c>
      <c r="J440" s="60"/>
      <c r="K440" s="100" t="s">
        <v>229</v>
      </c>
      <c r="L440" s="62" t="n">
        <f aca="false">+P440+R440</f>
        <v>0</v>
      </c>
      <c r="M440" s="101" t="s">
        <v>20</v>
      </c>
      <c r="N440" s="62" t="n">
        <f aca="false">L440/4</f>
        <v>0</v>
      </c>
      <c r="O440" s="101" t="s">
        <v>21</v>
      </c>
      <c r="P440" s="62" t="n">
        <v>0</v>
      </c>
      <c r="Q440" s="40" t="n">
        <f aca="false">(L440)</f>
        <v>0</v>
      </c>
      <c r="R440" s="39"/>
    </row>
    <row r="441" s="66" customFormat="true" ht="12.75" hidden="false" customHeight="true" outlineLevel="0" collapsed="false">
      <c r="A441" s="147" t="n">
        <v>215036</v>
      </c>
      <c r="B441" s="94" t="n">
        <v>214036</v>
      </c>
      <c r="C441" s="95" t="n">
        <v>213036</v>
      </c>
      <c r="D441" s="96" t="n">
        <v>212036</v>
      </c>
      <c r="E441" s="93" t="n">
        <v>211036</v>
      </c>
      <c r="F441" s="97" t="n">
        <v>210036</v>
      </c>
      <c r="G441" s="98" t="n">
        <v>209036</v>
      </c>
      <c r="H441" s="99" t="n">
        <v>208036</v>
      </c>
      <c r="I441" s="94" t="n">
        <v>204036</v>
      </c>
      <c r="J441" s="60"/>
      <c r="K441" s="100" t="s">
        <v>230</v>
      </c>
      <c r="L441" s="62" t="n">
        <f aca="false">+P441+R441</f>
        <v>43902</v>
      </c>
      <c r="M441" s="101" t="s">
        <v>20</v>
      </c>
      <c r="N441" s="62" t="n">
        <f aca="false">L441/4</f>
        <v>10976</v>
      </c>
      <c r="O441" s="101" t="s">
        <v>21</v>
      </c>
      <c r="P441" s="62" t="n">
        <v>43902</v>
      </c>
      <c r="Q441" s="40"/>
      <c r="R441" s="39"/>
    </row>
    <row r="442" s="66" customFormat="true" ht="12.75" hidden="true" customHeight="true" outlineLevel="0" collapsed="false">
      <c r="A442" s="93"/>
      <c r="B442" s="94"/>
      <c r="C442" s="95" t="n">
        <v>212073</v>
      </c>
      <c r="D442" s="96" t="n">
        <v>212073</v>
      </c>
      <c r="E442" s="93" t="n">
        <v>211073</v>
      </c>
      <c r="F442" s="97" t="n">
        <v>210073</v>
      </c>
      <c r="G442" s="98" t="n">
        <v>209073</v>
      </c>
      <c r="H442" s="99" t="n">
        <v>208073</v>
      </c>
      <c r="I442" s="94" t="n">
        <v>207073</v>
      </c>
      <c r="J442" s="60"/>
      <c r="K442" s="100" t="s">
        <v>231</v>
      </c>
      <c r="L442" s="62" t="n">
        <f aca="false">+P442+R442</f>
        <v>0</v>
      </c>
      <c r="M442" s="101" t="s">
        <v>20</v>
      </c>
      <c r="N442" s="62" t="n">
        <f aca="false">L442/4</f>
        <v>0</v>
      </c>
      <c r="O442" s="101" t="s">
        <v>21</v>
      </c>
      <c r="P442" s="62" t="n">
        <v>0</v>
      </c>
      <c r="Q442" s="40" t="n">
        <f aca="false">(L442)</f>
        <v>0</v>
      </c>
      <c r="R442" s="39"/>
    </row>
    <row r="443" s="66" customFormat="true" ht="12.75" hidden="false" customHeight="true" outlineLevel="0" collapsed="false">
      <c r="A443" s="147" t="n">
        <v>215037</v>
      </c>
      <c r="B443" s="94"/>
      <c r="C443" s="95" t="n">
        <v>213037</v>
      </c>
      <c r="D443" s="96" t="n">
        <v>212037</v>
      </c>
      <c r="E443" s="93" t="n">
        <v>211037</v>
      </c>
      <c r="F443" s="97" t="n">
        <v>210037</v>
      </c>
      <c r="G443" s="98" t="n">
        <v>209037</v>
      </c>
      <c r="H443" s="99" t="n">
        <v>208037</v>
      </c>
      <c r="I443" s="94" t="n">
        <v>206037</v>
      </c>
      <c r="J443" s="60"/>
      <c r="K443" s="100" t="s">
        <v>232</v>
      </c>
      <c r="L443" s="62" t="n">
        <f aca="false">+P443+R443</f>
        <v>11580</v>
      </c>
      <c r="M443" s="101" t="s">
        <v>20</v>
      </c>
      <c r="N443" s="62" t="n">
        <f aca="false">L443/4</f>
        <v>2895</v>
      </c>
      <c r="O443" s="101" t="s">
        <v>21</v>
      </c>
      <c r="P443" s="62" t="n">
        <v>11580</v>
      </c>
      <c r="Q443" s="40"/>
      <c r="R443" s="39"/>
    </row>
    <row r="444" s="66" customFormat="true" ht="12.75" hidden="false" customHeight="true" outlineLevel="0" collapsed="false">
      <c r="A444" s="68" t="n">
        <v>215547</v>
      </c>
      <c r="B444" s="69" t="n">
        <v>214547</v>
      </c>
      <c r="C444" s="70" t="n">
        <v>213547</v>
      </c>
      <c r="D444" s="71" t="n">
        <v>212547</v>
      </c>
      <c r="E444" s="72" t="n">
        <v>211547</v>
      </c>
      <c r="F444" s="73" t="n">
        <v>210547</v>
      </c>
      <c r="G444" s="74" t="n">
        <v>209547</v>
      </c>
      <c r="H444" s="75" t="n">
        <v>208547</v>
      </c>
      <c r="I444" s="69" t="n">
        <v>206547</v>
      </c>
      <c r="J444" s="48"/>
      <c r="K444" s="66" t="s">
        <v>233</v>
      </c>
      <c r="L444" s="39" t="n">
        <f aca="false">+P444+R444</f>
        <v>101440</v>
      </c>
      <c r="M444" s="89" t="s">
        <v>20</v>
      </c>
      <c r="N444" s="39" t="n">
        <f aca="false">L444/4</f>
        <v>25360</v>
      </c>
      <c r="O444" s="89" t="s">
        <v>21</v>
      </c>
      <c r="P444" s="39" t="n">
        <v>101440</v>
      </c>
      <c r="Q444" s="40"/>
      <c r="R444" s="39"/>
      <c r="S444" s="90"/>
    </row>
    <row r="445" s="66" customFormat="true" ht="12.75" hidden="true" customHeight="true" outlineLevel="0" collapsed="false">
      <c r="A445" s="72"/>
      <c r="B445" s="69"/>
      <c r="C445" s="70"/>
      <c r="D445" s="71"/>
      <c r="E445" s="72"/>
      <c r="F445" s="73"/>
      <c r="G445" s="74"/>
      <c r="H445" s="75" t="n">
        <v>208039</v>
      </c>
      <c r="I445" s="69" t="n">
        <v>204039</v>
      </c>
      <c r="J445" s="48"/>
      <c r="K445" s="66" t="s">
        <v>234</v>
      </c>
      <c r="L445" s="39" t="n">
        <f aca="false">+P445+R445</f>
        <v>0</v>
      </c>
      <c r="M445" s="89" t="s">
        <v>20</v>
      </c>
      <c r="N445" s="39" t="n">
        <f aca="false">L445/4</f>
        <v>0</v>
      </c>
      <c r="O445" s="89" t="s">
        <v>21</v>
      </c>
      <c r="P445" s="39" t="n">
        <v>0</v>
      </c>
      <c r="Q445" s="40" t="n">
        <f aca="false">(L445)</f>
        <v>0</v>
      </c>
      <c r="R445" s="39"/>
    </row>
    <row r="446" customFormat="false" ht="12.75" hidden="false" customHeight="true" outlineLevel="0" collapsed="false">
      <c r="A446" s="68" t="n">
        <v>215070</v>
      </c>
      <c r="B446" s="69" t="n">
        <v>214070</v>
      </c>
      <c r="C446" s="70" t="n">
        <v>213070</v>
      </c>
      <c r="D446" s="71"/>
      <c r="E446" s="72" t="n">
        <v>211070</v>
      </c>
      <c r="F446" s="73" t="n">
        <v>210070</v>
      </c>
      <c r="G446" s="74" t="n">
        <v>209070</v>
      </c>
      <c r="H446" s="75" t="n">
        <v>208070</v>
      </c>
      <c r="I446" s="69" t="n">
        <v>207070</v>
      </c>
      <c r="J446" s="48"/>
      <c r="K446" s="66" t="s">
        <v>235</v>
      </c>
      <c r="L446" s="39" t="n">
        <f aca="false">+P446+R446</f>
        <v>36117</v>
      </c>
      <c r="M446" s="89" t="s">
        <v>20</v>
      </c>
      <c r="N446" s="39" t="n">
        <f aca="false">L446/4</f>
        <v>9029</v>
      </c>
      <c r="O446" s="89" t="s">
        <v>21</v>
      </c>
      <c r="P446" s="40" t="n">
        <v>36117</v>
      </c>
      <c r="Q446" s="40"/>
      <c r="R446" s="40"/>
    </row>
    <row r="447" customFormat="false" ht="12.75" hidden="true" customHeight="true" outlineLevel="0" collapsed="false">
      <c r="A447" s="72"/>
      <c r="B447" s="69" t="n">
        <v>214042</v>
      </c>
      <c r="C447" s="70" t="n">
        <v>213042</v>
      </c>
      <c r="D447" s="71"/>
      <c r="E447" s="72" t="n">
        <v>211042</v>
      </c>
      <c r="F447" s="73" t="n">
        <v>210042</v>
      </c>
      <c r="G447" s="74" t="n">
        <v>209042</v>
      </c>
      <c r="H447" s="75" t="n">
        <v>208042</v>
      </c>
      <c r="I447" s="69" t="n">
        <v>206042</v>
      </c>
      <c r="J447" s="48"/>
      <c r="K447" s="66" t="s">
        <v>236</v>
      </c>
      <c r="L447" s="39" t="n">
        <f aca="false">+P447+R447</f>
        <v>0</v>
      </c>
      <c r="M447" s="89" t="s">
        <v>20</v>
      </c>
      <c r="N447" s="39" t="n">
        <f aca="false">L447/4</f>
        <v>0</v>
      </c>
      <c r="O447" s="89" t="s">
        <v>21</v>
      </c>
      <c r="P447" s="40" t="n">
        <v>0</v>
      </c>
      <c r="Q447" s="40"/>
      <c r="R447" s="40"/>
    </row>
    <row r="448" customFormat="false" ht="12.75" hidden="false" customHeight="true" outlineLevel="0" collapsed="false">
      <c r="A448" s="68" t="n">
        <v>215148</v>
      </c>
      <c r="B448" s="69" t="n">
        <v>214148</v>
      </c>
      <c r="C448" s="70" t="n">
        <v>213148</v>
      </c>
      <c r="D448" s="71" t="n">
        <v>212148</v>
      </c>
      <c r="E448" s="72" t="n">
        <v>211148</v>
      </c>
      <c r="F448" s="73" t="n">
        <v>210148</v>
      </c>
      <c r="G448" s="74" t="n">
        <v>209148</v>
      </c>
      <c r="H448" s="75" t="n">
        <v>208148</v>
      </c>
      <c r="I448" s="69" t="n">
        <v>204148</v>
      </c>
      <c r="J448" s="48"/>
      <c r="K448" s="66" t="s">
        <v>237</v>
      </c>
      <c r="L448" s="39" t="n">
        <f aca="false">+P448+R448</f>
        <v>66458</v>
      </c>
      <c r="M448" s="89" t="s">
        <v>20</v>
      </c>
      <c r="N448" s="39" t="n">
        <f aca="false">L448/4</f>
        <v>16615</v>
      </c>
      <c r="O448" s="89" t="s">
        <v>21</v>
      </c>
      <c r="P448" s="39" t="n">
        <v>66458</v>
      </c>
      <c r="Q448" s="40"/>
      <c r="R448" s="40"/>
    </row>
    <row r="449" customFormat="false" ht="12.75" hidden="false" customHeight="true" outlineLevel="0" collapsed="false">
      <c r="A449" s="147" t="n">
        <v>215033</v>
      </c>
      <c r="B449" s="94"/>
      <c r="C449" s="95" t="n">
        <v>213033</v>
      </c>
      <c r="D449" s="96"/>
      <c r="E449" s="93" t="n">
        <v>211033</v>
      </c>
      <c r="F449" s="97" t="n">
        <v>210033</v>
      </c>
      <c r="G449" s="98" t="n">
        <v>209033</v>
      </c>
      <c r="H449" s="99" t="n">
        <v>208033</v>
      </c>
      <c r="I449" s="94" t="n">
        <v>206033</v>
      </c>
      <c r="J449" s="60"/>
      <c r="K449" s="100" t="s">
        <v>238</v>
      </c>
      <c r="L449" s="62" t="n">
        <f aca="false">+P449+R449</f>
        <v>13488</v>
      </c>
      <c r="M449" s="101" t="s">
        <v>20</v>
      </c>
      <c r="N449" s="62" t="n">
        <f aca="false">L449/4</f>
        <v>3372</v>
      </c>
      <c r="O449" s="101" t="s">
        <v>21</v>
      </c>
      <c r="P449" s="65" t="n">
        <v>13488</v>
      </c>
      <c r="Q449" s="40"/>
      <c r="R449" s="40"/>
    </row>
    <row r="450" customFormat="false" ht="12.75" hidden="true" customHeight="true" outlineLevel="0" collapsed="false">
      <c r="A450" s="93"/>
      <c r="B450" s="94"/>
      <c r="C450" s="95"/>
      <c r="D450" s="96"/>
      <c r="E450" s="93"/>
      <c r="F450" s="97"/>
      <c r="G450" s="98"/>
      <c r="H450" s="99" t="n">
        <v>208074</v>
      </c>
      <c r="I450" s="94" t="n">
        <v>205074</v>
      </c>
      <c r="J450" s="60"/>
      <c r="K450" s="100" t="s">
        <v>239</v>
      </c>
      <c r="L450" s="62" t="n">
        <f aca="false">+P450+R450</f>
        <v>0</v>
      </c>
      <c r="M450" s="101" t="s">
        <v>20</v>
      </c>
      <c r="N450" s="62" t="n">
        <f aca="false">L450/4</f>
        <v>0</v>
      </c>
      <c r="O450" s="101" t="s">
        <v>21</v>
      </c>
      <c r="P450" s="65" t="n">
        <v>0</v>
      </c>
      <c r="Q450" s="40" t="n">
        <f aca="false">(L450)</f>
        <v>0</v>
      </c>
      <c r="R450" s="40"/>
    </row>
    <row r="451" s="66" customFormat="true" ht="12.75" hidden="false" customHeight="true" outlineLevel="0" collapsed="false">
      <c r="A451" s="147" t="n">
        <v>215102</v>
      </c>
      <c r="B451" s="94" t="n">
        <v>214102</v>
      </c>
      <c r="C451" s="95" t="n">
        <v>213102</v>
      </c>
      <c r="D451" s="96" t="n">
        <v>212102</v>
      </c>
      <c r="E451" s="93" t="n">
        <v>211102</v>
      </c>
      <c r="F451" s="97" t="n">
        <v>210102</v>
      </c>
      <c r="G451" s="98" t="n">
        <v>209102</v>
      </c>
      <c r="H451" s="99" t="n">
        <v>208102</v>
      </c>
      <c r="I451" s="94" t="n">
        <v>207102</v>
      </c>
      <c r="J451" s="60"/>
      <c r="K451" s="100" t="s">
        <v>239</v>
      </c>
      <c r="L451" s="62" t="n">
        <f aca="false">+P451+R451</f>
        <v>44757</v>
      </c>
      <c r="M451" s="101" t="s">
        <v>20</v>
      </c>
      <c r="N451" s="62" t="n">
        <f aca="false">L451/4</f>
        <v>11189</v>
      </c>
      <c r="O451" s="101" t="s">
        <v>21</v>
      </c>
      <c r="P451" s="62" t="n">
        <v>44757</v>
      </c>
      <c r="Q451" s="40"/>
      <c r="R451" s="39"/>
    </row>
    <row r="452" s="66" customFormat="true" ht="12.75" hidden="false" customHeight="true" outlineLevel="0" collapsed="false">
      <c r="A452" s="147" t="n">
        <v>215079</v>
      </c>
      <c r="B452" s="94" t="n">
        <v>214079</v>
      </c>
      <c r="C452" s="95" t="n">
        <v>213079</v>
      </c>
      <c r="D452" s="96" t="n">
        <v>212079</v>
      </c>
      <c r="E452" s="93" t="n">
        <v>211079</v>
      </c>
      <c r="F452" s="97" t="n">
        <v>210079</v>
      </c>
      <c r="G452" s="98" t="n">
        <v>209079</v>
      </c>
      <c r="H452" s="99" t="n">
        <v>208079</v>
      </c>
      <c r="I452" s="94" t="n">
        <v>206079</v>
      </c>
      <c r="J452" s="60"/>
      <c r="K452" s="100" t="s">
        <v>240</v>
      </c>
      <c r="L452" s="62" t="n">
        <f aca="false">+P452+R452</f>
        <v>49246</v>
      </c>
      <c r="M452" s="101" t="s">
        <v>20</v>
      </c>
      <c r="N452" s="62" t="n">
        <f aca="false">L452/4</f>
        <v>12312</v>
      </c>
      <c r="O452" s="101" t="s">
        <v>21</v>
      </c>
      <c r="P452" s="62" t="n">
        <v>49246</v>
      </c>
      <c r="Q452" s="40"/>
      <c r="R452" s="39"/>
    </row>
    <row r="453" s="66" customFormat="true" ht="12.75" hidden="false" customHeight="true" outlineLevel="0" collapsed="false">
      <c r="A453" s="68" t="n">
        <v>215243</v>
      </c>
      <c r="B453" s="69" t="n">
        <v>214043</v>
      </c>
      <c r="C453" s="70" t="n">
        <v>213043</v>
      </c>
      <c r="D453" s="71" t="n">
        <v>212043</v>
      </c>
      <c r="E453" s="72" t="n">
        <v>211043</v>
      </c>
      <c r="F453" s="73" t="n">
        <v>210043</v>
      </c>
      <c r="G453" s="74" t="n">
        <v>209043</v>
      </c>
      <c r="H453" s="75" t="n">
        <v>208043</v>
      </c>
      <c r="I453" s="69" t="n">
        <v>207043</v>
      </c>
      <c r="J453" s="48"/>
      <c r="K453" s="66" t="s">
        <v>210</v>
      </c>
      <c r="L453" s="39" t="n">
        <f aca="false">+P453+R453</f>
        <v>42325</v>
      </c>
      <c r="M453" s="89" t="s">
        <v>20</v>
      </c>
      <c r="N453" s="39" t="n">
        <f aca="false">L453/4</f>
        <v>10581</v>
      </c>
      <c r="O453" s="89" t="s">
        <v>21</v>
      </c>
      <c r="P453" s="39" t="n">
        <v>42325</v>
      </c>
      <c r="Q453" s="40"/>
      <c r="R453" s="39"/>
    </row>
    <row r="454" s="66" customFormat="true" ht="12.75" hidden="true" customHeight="true" outlineLevel="0" collapsed="false">
      <c r="A454" s="68"/>
      <c r="B454" s="69" t="n">
        <v>214032</v>
      </c>
      <c r="C454" s="70" t="n">
        <v>213032</v>
      </c>
      <c r="D454" s="71" t="n">
        <v>212032</v>
      </c>
      <c r="E454" s="72" t="n">
        <v>211032</v>
      </c>
      <c r="F454" s="73" t="n">
        <v>210032</v>
      </c>
      <c r="G454" s="74" t="n">
        <v>209032</v>
      </c>
      <c r="H454" s="75" t="n">
        <v>208032</v>
      </c>
      <c r="I454" s="69" t="n">
        <v>206032</v>
      </c>
      <c r="J454" s="48"/>
      <c r="K454" s="66" t="s">
        <v>211</v>
      </c>
      <c r="L454" s="39" t="n">
        <f aca="false">+P454+R454</f>
        <v>0</v>
      </c>
      <c r="M454" s="89" t="s">
        <v>20</v>
      </c>
      <c r="N454" s="39" t="n">
        <f aca="false">L454/4</f>
        <v>0</v>
      </c>
      <c r="O454" s="89" t="s">
        <v>21</v>
      </c>
      <c r="P454" s="39" t="n">
        <v>0</v>
      </c>
      <c r="Q454" s="40"/>
      <c r="R454" s="39"/>
    </row>
    <row r="455" s="66" customFormat="true" ht="12.75" hidden="false" customHeight="true" outlineLevel="0" collapsed="false">
      <c r="A455" s="68" t="n">
        <v>215278</v>
      </c>
      <c r="B455" s="69" t="n">
        <v>214078</v>
      </c>
      <c r="C455" s="70" t="n">
        <v>213078</v>
      </c>
      <c r="D455" s="71" t="n">
        <v>212078</v>
      </c>
      <c r="E455" s="72"/>
      <c r="F455" s="73" t="n">
        <v>210078</v>
      </c>
      <c r="G455" s="74" t="n">
        <v>209078</v>
      </c>
      <c r="H455" s="75" t="n">
        <v>208078</v>
      </c>
      <c r="I455" s="69" t="n">
        <v>207078</v>
      </c>
      <c r="J455" s="48"/>
      <c r="K455" s="66" t="s">
        <v>212</v>
      </c>
      <c r="L455" s="39" t="n">
        <f aca="false">+P455+R455</f>
        <v>53945</v>
      </c>
      <c r="M455" s="89" t="s">
        <v>20</v>
      </c>
      <c r="N455" s="39" t="n">
        <f aca="false">L455/4</f>
        <v>13486</v>
      </c>
      <c r="O455" s="89" t="s">
        <v>21</v>
      </c>
      <c r="P455" s="39" t="n">
        <v>53945</v>
      </c>
      <c r="Q455" s="40"/>
      <c r="R455" s="39"/>
      <c r="S455" s="90"/>
    </row>
    <row r="456" s="66" customFormat="true" ht="12.75" hidden="false" customHeight="true" outlineLevel="0" collapsed="false">
      <c r="A456" s="68" t="n">
        <v>215041</v>
      </c>
      <c r="B456" s="69" t="n">
        <v>214041</v>
      </c>
      <c r="C456" s="70" t="n">
        <v>213041</v>
      </c>
      <c r="D456" s="71"/>
      <c r="E456" s="72" t="n">
        <v>211041</v>
      </c>
      <c r="F456" s="73" t="n">
        <v>210041</v>
      </c>
      <c r="G456" s="74" t="n">
        <v>209041</v>
      </c>
      <c r="H456" s="75" t="n">
        <v>208041</v>
      </c>
      <c r="I456" s="69" t="n">
        <v>206041</v>
      </c>
      <c r="J456" s="48"/>
      <c r="K456" s="66" t="s">
        <v>213</v>
      </c>
      <c r="L456" s="39" t="n">
        <f aca="false">+P456+R456</f>
        <v>983892</v>
      </c>
      <c r="M456" s="89" t="s">
        <v>20</v>
      </c>
      <c r="N456" s="39" t="n">
        <f aca="false">L456/4</f>
        <v>245973</v>
      </c>
      <c r="O456" s="89" t="s">
        <v>21</v>
      </c>
      <c r="P456" s="39" t="n">
        <v>983892</v>
      </c>
      <c r="Q456" s="40"/>
      <c r="R456" s="39"/>
    </row>
    <row r="457" s="66" customFormat="true" ht="12.75" hidden="false" customHeight="true" outlineLevel="0" collapsed="false">
      <c r="A457" s="68" t="n">
        <v>215161</v>
      </c>
      <c r="B457" s="69" t="n">
        <v>214161</v>
      </c>
      <c r="C457" s="70" t="n">
        <v>213161</v>
      </c>
      <c r="D457" s="71"/>
      <c r="E457" s="72" t="n">
        <v>211161</v>
      </c>
      <c r="F457" s="73" t="n">
        <v>210161</v>
      </c>
      <c r="G457" s="74" t="n">
        <v>209161</v>
      </c>
      <c r="H457" s="75" t="n">
        <v>208161</v>
      </c>
      <c r="I457" s="69" t="n">
        <v>206161</v>
      </c>
      <c r="J457" s="48"/>
      <c r="K457" s="66" t="s">
        <v>214</v>
      </c>
      <c r="L457" s="39" t="n">
        <f aca="false">+P457+R457</f>
        <v>348466</v>
      </c>
      <c r="M457" s="89" t="s">
        <v>20</v>
      </c>
      <c r="N457" s="39" t="n">
        <f aca="false">L457/4</f>
        <v>87117</v>
      </c>
      <c r="O457" s="89" t="s">
        <v>21</v>
      </c>
      <c r="P457" s="39" t="n">
        <v>348466</v>
      </c>
      <c r="Q457" s="40"/>
      <c r="R457" s="39"/>
    </row>
    <row r="458" s="66" customFormat="true" ht="12.75" hidden="false" customHeight="true" outlineLevel="0" collapsed="false">
      <c r="A458" s="147" t="n">
        <v>215246</v>
      </c>
      <c r="B458" s="94" t="n">
        <v>214046</v>
      </c>
      <c r="C458" s="95" t="n">
        <v>213046</v>
      </c>
      <c r="D458" s="96" t="n">
        <v>212046</v>
      </c>
      <c r="E458" s="93" t="n">
        <v>211046</v>
      </c>
      <c r="F458" s="97" t="n">
        <v>210046</v>
      </c>
      <c r="G458" s="98" t="n">
        <v>209046</v>
      </c>
      <c r="H458" s="99" t="n">
        <v>208046</v>
      </c>
      <c r="I458" s="94" t="n">
        <v>206046</v>
      </c>
      <c r="J458" s="60"/>
      <c r="K458" s="100" t="s">
        <v>221</v>
      </c>
      <c r="L458" s="62" t="n">
        <f aca="false">+P458+R458</f>
        <v>120811</v>
      </c>
      <c r="M458" s="101" t="s">
        <v>20</v>
      </c>
      <c r="N458" s="62" t="n">
        <f aca="false">L458/4</f>
        <v>30203</v>
      </c>
      <c r="O458" s="101" t="s">
        <v>21</v>
      </c>
      <c r="P458" s="62" t="n">
        <v>120811</v>
      </c>
      <c r="Q458" s="40"/>
      <c r="R458" s="39"/>
    </row>
    <row r="459" s="66" customFormat="true" ht="12.75" hidden="false" customHeight="true" outlineLevel="0" collapsed="false">
      <c r="A459" s="147" t="n">
        <v>215245</v>
      </c>
      <c r="B459" s="94" t="n">
        <v>214045</v>
      </c>
      <c r="C459" s="95" t="n">
        <v>213045</v>
      </c>
      <c r="D459" s="96" t="n">
        <v>212045</v>
      </c>
      <c r="E459" s="93" t="n">
        <v>211045</v>
      </c>
      <c r="F459" s="97" t="n">
        <v>210045</v>
      </c>
      <c r="G459" s="98" t="n">
        <v>209045</v>
      </c>
      <c r="H459" s="99" t="n">
        <v>208045</v>
      </c>
      <c r="I459" s="94" t="n">
        <v>206045</v>
      </c>
      <c r="J459" s="60"/>
      <c r="K459" s="100" t="s">
        <v>222</v>
      </c>
      <c r="L459" s="62" t="n">
        <f aca="false">+P459+R459</f>
        <v>74011</v>
      </c>
      <c r="M459" s="101" t="s">
        <v>20</v>
      </c>
      <c r="N459" s="62" t="n">
        <f aca="false">L459/4</f>
        <v>18503</v>
      </c>
      <c r="O459" s="101" t="s">
        <v>21</v>
      </c>
      <c r="P459" s="62" t="n">
        <v>74011</v>
      </c>
      <c r="Q459" s="40"/>
      <c r="R459" s="39"/>
    </row>
    <row r="460" s="66" customFormat="true" ht="12.75" hidden="false" customHeight="true" outlineLevel="0" collapsed="false">
      <c r="A460" s="147" t="n">
        <v>215238</v>
      </c>
      <c r="B460" s="94" t="n">
        <v>214038</v>
      </c>
      <c r="C460" s="95" t="n">
        <v>213038</v>
      </c>
      <c r="D460" s="96" t="n">
        <v>212038</v>
      </c>
      <c r="E460" s="93" t="n">
        <v>211038</v>
      </c>
      <c r="F460" s="97" t="n">
        <v>210038</v>
      </c>
      <c r="G460" s="98" t="n">
        <v>209038</v>
      </c>
      <c r="H460" s="99" t="n">
        <v>208038</v>
      </c>
      <c r="I460" s="94" t="n">
        <v>206038</v>
      </c>
      <c r="J460" s="60"/>
      <c r="K460" s="100" t="s">
        <v>223</v>
      </c>
      <c r="L460" s="62" t="n">
        <f aca="false">+P460+R460</f>
        <v>55579</v>
      </c>
      <c r="M460" s="101" t="s">
        <v>20</v>
      </c>
      <c r="N460" s="62" t="n">
        <f aca="false">L460/4</f>
        <v>13895</v>
      </c>
      <c r="O460" s="101" t="s">
        <v>21</v>
      </c>
      <c r="P460" s="62" t="n">
        <v>55579</v>
      </c>
      <c r="Q460" s="40"/>
      <c r="R460" s="39"/>
    </row>
    <row r="461" s="66" customFormat="true" ht="12.75" hidden="false" customHeight="true" outlineLevel="0" collapsed="false">
      <c r="A461" s="68" t="n">
        <v>215235</v>
      </c>
      <c r="B461" s="69" t="n">
        <v>214035</v>
      </c>
      <c r="C461" s="70" t="n">
        <v>213035</v>
      </c>
      <c r="D461" s="71" t="n">
        <v>212035</v>
      </c>
      <c r="E461" s="72" t="n">
        <v>211035</v>
      </c>
      <c r="F461" s="73" t="n">
        <v>210035</v>
      </c>
      <c r="G461" s="74" t="n">
        <v>209035</v>
      </c>
      <c r="H461" s="75" t="n">
        <v>208035</v>
      </c>
      <c r="I461" s="69" t="n">
        <v>207035</v>
      </c>
      <c r="J461" s="48"/>
      <c r="K461" s="66" t="s">
        <v>224</v>
      </c>
      <c r="L461" s="39" t="n">
        <f aca="false">+P461+R461</f>
        <v>126752</v>
      </c>
      <c r="M461" s="89" t="s">
        <v>20</v>
      </c>
      <c r="N461" s="39" t="n">
        <f aca="false">L461/4</f>
        <v>31688</v>
      </c>
      <c r="O461" s="89" t="s">
        <v>21</v>
      </c>
      <c r="P461" s="39" t="n">
        <v>126752</v>
      </c>
      <c r="Q461" s="40"/>
      <c r="R461" s="39"/>
    </row>
    <row r="462" s="66" customFormat="true" ht="12.75" hidden="false" customHeight="true" outlineLevel="0" collapsed="false">
      <c r="A462" s="68" t="n">
        <v>215234</v>
      </c>
      <c r="B462" s="69" t="n">
        <v>214034</v>
      </c>
      <c r="C462" s="70" t="n">
        <v>213034</v>
      </c>
      <c r="D462" s="71" t="n">
        <v>212034</v>
      </c>
      <c r="E462" s="72" t="n">
        <v>211034</v>
      </c>
      <c r="F462" s="73" t="n">
        <v>210034</v>
      </c>
      <c r="G462" s="74" t="n">
        <v>209034</v>
      </c>
      <c r="H462" s="75" t="n">
        <v>208034</v>
      </c>
      <c r="I462" s="69" t="n">
        <v>207034</v>
      </c>
      <c r="J462" s="48"/>
      <c r="K462" s="66" t="s">
        <v>225</v>
      </c>
      <c r="L462" s="39" t="n">
        <f aca="false">+P462+R462</f>
        <v>57060</v>
      </c>
      <c r="M462" s="89" t="s">
        <v>20</v>
      </c>
      <c r="N462" s="39" t="n">
        <f aca="false">L462/4</f>
        <v>14265</v>
      </c>
      <c r="O462" s="89" t="s">
        <v>21</v>
      </c>
      <c r="P462" s="39" t="n">
        <v>57060</v>
      </c>
      <c r="Q462" s="40"/>
      <c r="R462" s="39"/>
    </row>
    <row r="463" s="66" customFormat="true" ht="12.75" hidden="false" customHeight="true" outlineLevel="0" collapsed="false">
      <c r="A463" s="68" t="n">
        <v>215277</v>
      </c>
      <c r="B463" s="69" t="n">
        <v>214077</v>
      </c>
      <c r="C463" s="70" t="n">
        <v>213077</v>
      </c>
      <c r="D463" s="71" t="n">
        <v>212077</v>
      </c>
      <c r="E463" s="72" t="n">
        <v>211077</v>
      </c>
      <c r="F463" s="73" t="n">
        <v>210077</v>
      </c>
      <c r="G463" s="74"/>
      <c r="H463" s="75" t="n">
        <v>208077</v>
      </c>
      <c r="I463" s="69" t="n">
        <v>207177</v>
      </c>
      <c r="J463" s="48"/>
      <c r="K463" s="66" t="s">
        <v>227</v>
      </c>
      <c r="L463" s="39" t="n">
        <f aca="false">+P463+R463</f>
        <v>95512</v>
      </c>
      <c r="M463" s="89" t="s">
        <v>20</v>
      </c>
      <c r="N463" s="39" t="n">
        <f aca="false">L463/4</f>
        <v>23878</v>
      </c>
      <c r="O463" s="89" t="s">
        <v>21</v>
      </c>
      <c r="P463" s="39" t="n">
        <v>95512</v>
      </c>
      <c r="Q463" s="40"/>
      <c r="R463" s="39"/>
    </row>
    <row r="464" s="66" customFormat="true" ht="12.75" hidden="false" customHeight="true" outlineLevel="0" collapsed="false">
      <c r="A464" s="68" t="n">
        <v>215936</v>
      </c>
      <c r="B464" s="69" t="n">
        <v>214836</v>
      </c>
      <c r="C464" s="70" t="n">
        <v>213836</v>
      </c>
      <c r="D464" s="71"/>
      <c r="E464" s="72"/>
      <c r="F464" s="73"/>
      <c r="G464" s="74"/>
      <c r="H464" s="75"/>
      <c r="I464" s="69"/>
      <c r="J464" s="48"/>
      <c r="K464" s="66" t="s">
        <v>227</v>
      </c>
      <c r="L464" s="39" t="n">
        <f aca="false">+P464+R464</f>
        <v>96177</v>
      </c>
      <c r="M464" s="89" t="s">
        <v>20</v>
      </c>
      <c r="N464" s="39" t="n">
        <f aca="false">L464/4</f>
        <v>24044</v>
      </c>
      <c r="O464" s="89" t="s">
        <v>21</v>
      </c>
      <c r="P464" s="39" t="n">
        <v>96177</v>
      </c>
      <c r="Q464" s="40"/>
      <c r="R464" s="39"/>
    </row>
    <row r="465" s="66" customFormat="true" ht="12.75" hidden="false" customHeight="true" outlineLevel="0" collapsed="false">
      <c r="A465" s="147" t="n">
        <v>215240</v>
      </c>
      <c r="B465" s="94" t="n">
        <v>214040</v>
      </c>
      <c r="C465" s="95" t="n">
        <v>213040</v>
      </c>
      <c r="D465" s="96" t="n">
        <v>212040</v>
      </c>
      <c r="E465" s="93" t="n">
        <v>211040</v>
      </c>
      <c r="F465" s="97" t="n">
        <v>210040</v>
      </c>
      <c r="G465" s="98" t="n">
        <v>209040</v>
      </c>
      <c r="H465" s="99" t="n">
        <v>208040</v>
      </c>
      <c r="I465" s="94" t="n">
        <v>206040</v>
      </c>
      <c r="J465" s="60"/>
      <c r="K465" s="100" t="s">
        <v>228</v>
      </c>
      <c r="L465" s="62" t="n">
        <f aca="false">+P465+R465</f>
        <v>47118</v>
      </c>
      <c r="M465" s="101" t="s">
        <v>20</v>
      </c>
      <c r="N465" s="62" t="n">
        <f aca="false">L465/4</f>
        <v>11780</v>
      </c>
      <c r="O465" s="101" t="s">
        <v>21</v>
      </c>
      <c r="P465" s="62" t="n">
        <v>47118</v>
      </c>
      <c r="Q465" s="40"/>
      <c r="R465" s="39"/>
    </row>
    <row r="466" s="66" customFormat="true" ht="12.75" hidden="false" customHeight="true" outlineLevel="0" collapsed="false">
      <c r="A466" s="147" t="n">
        <v>215236</v>
      </c>
      <c r="B466" s="94" t="n">
        <v>214036</v>
      </c>
      <c r="C466" s="95" t="n">
        <v>213036</v>
      </c>
      <c r="D466" s="96" t="n">
        <v>212036</v>
      </c>
      <c r="E466" s="93" t="n">
        <v>211036</v>
      </c>
      <c r="F466" s="97" t="n">
        <v>210036</v>
      </c>
      <c r="G466" s="98" t="n">
        <v>209036</v>
      </c>
      <c r="H466" s="99" t="n">
        <v>208036</v>
      </c>
      <c r="I466" s="94" t="n">
        <v>204036</v>
      </c>
      <c r="J466" s="60"/>
      <c r="K466" s="100" t="s">
        <v>230</v>
      </c>
      <c r="L466" s="62" t="n">
        <f aca="false">+P466+R466</f>
        <v>69088</v>
      </c>
      <c r="M466" s="101" t="s">
        <v>20</v>
      </c>
      <c r="N466" s="62" t="n">
        <f aca="false">L466/4</f>
        <v>17272</v>
      </c>
      <c r="O466" s="101" t="s">
        <v>21</v>
      </c>
      <c r="P466" s="62" t="n">
        <v>69088</v>
      </c>
      <c r="Q466" s="40"/>
      <c r="R466" s="39"/>
    </row>
    <row r="467" s="66" customFormat="true" ht="12.75" hidden="false" customHeight="true" outlineLevel="0" collapsed="false">
      <c r="A467" s="147" t="n">
        <v>215237</v>
      </c>
      <c r="B467" s="94"/>
      <c r="C467" s="95" t="n">
        <v>213037</v>
      </c>
      <c r="D467" s="96" t="n">
        <v>212037</v>
      </c>
      <c r="E467" s="93" t="n">
        <v>211037</v>
      </c>
      <c r="F467" s="97" t="n">
        <v>210037</v>
      </c>
      <c r="G467" s="98" t="n">
        <v>209037</v>
      </c>
      <c r="H467" s="99" t="n">
        <v>208037</v>
      </c>
      <c r="I467" s="94" t="n">
        <v>206037</v>
      </c>
      <c r="J467" s="60"/>
      <c r="K467" s="100" t="s">
        <v>232</v>
      </c>
      <c r="L467" s="62" t="n">
        <f aca="false">+P467+R467</f>
        <v>15440</v>
      </c>
      <c r="M467" s="101" t="s">
        <v>20</v>
      </c>
      <c r="N467" s="62" t="n">
        <f aca="false">L467/4</f>
        <v>3860</v>
      </c>
      <c r="O467" s="101" t="s">
        <v>21</v>
      </c>
      <c r="P467" s="62" t="n">
        <v>15440</v>
      </c>
      <c r="Q467" s="40"/>
      <c r="R467" s="39"/>
    </row>
    <row r="468" s="66" customFormat="true" ht="12.75" hidden="false" customHeight="true" outlineLevel="0" collapsed="false">
      <c r="A468" s="68" t="n">
        <v>215347</v>
      </c>
      <c r="B468" s="69" t="n">
        <v>214547</v>
      </c>
      <c r="C468" s="70" t="n">
        <v>213547</v>
      </c>
      <c r="D468" s="71" t="n">
        <v>212547</v>
      </c>
      <c r="E468" s="72" t="n">
        <v>211547</v>
      </c>
      <c r="F468" s="73" t="n">
        <v>210547</v>
      </c>
      <c r="G468" s="74" t="n">
        <v>209547</v>
      </c>
      <c r="H468" s="75" t="n">
        <v>208547</v>
      </c>
      <c r="I468" s="69" t="n">
        <v>206547</v>
      </c>
      <c r="J468" s="48"/>
      <c r="K468" s="66" t="s">
        <v>233</v>
      </c>
      <c r="L468" s="39" t="n">
        <f aca="false">+P468+R468</f>
        <v>0</v>
      </c>
      <c r="M468" s="89" t="s">
        <v>20</v>
      </c>
      <c r="N468" s="39" t="n">
        <f aca="false">L468/4</f>
        <v>0</v>
      </c>
      <c r="O468" s="89" t="s">
        <v>21</v>
      </c>
      <c r="P468" s="39" t="n">
        <v>0</v>
      </c>
      <c r="Q468" s="40"/>
      <c r="R468" s="39"/>
    </row>
    <row r="469" customFormat="false" ht="12.75" hidden="false" customHeight="true" outlineLevel="0" collapsed="false">
      <c r="A469" s="68" t="n">
        <v>215270</v>
      </c>
      <c r="B469" s="69" t="n">
        <v>214070</v>
      </c>
      <c r="C469" s="70" t="n">
        <v>213070</v>
      </c>
      <c r="D469" s="71"/>
      <c r="E469" s="72" t="n">
        <v>211070</v>
      </c>
      <c r="F469" s="73" t="n">
        <v>210070</v>
      </c>
      <c r="G469" s="74" t="n">
        <v>209070</v>
      </c>
      <c r="H469" s="75" t="n">
        <v>208070</v>
      </c>
      <c r="I469" s="69" t="n">
        <v>207070</v>
      </c>
      <c r="J469" s="48"/>
      <c r="K469" s="66" t="s">
        <v>235</v>
      </c>
      <c r="L469" s="39" t="n">
        <f aca="false">+P469+R469</f>
        <v>52744</v>
      </c>
      <c r="M469" s="89" t="s">
        <v>20</v>
      </c>
      <c r="N469" s="39" t="n">
        <f aca="false">L469/4</f>
        <v>13186</v>
      </c>
      <c r="O469" s="89" t="s">
        <v>21</v>
      </c>
      <c r="P469" s="40" t="n">
        <v>52744</v>
      </c>
      <c r="Q469" s="40"/>
      <c r="R469" s="40"/>
    </row>
    <row r="470" customFormat="false" ht="12.75" hidden="false" customHeight="true" outlineLevel="0" collapsed="false">
      <c r="A470" s="68" t="n">
        <v>215242</v>
      </c>
      <c r="B470" s="69" t="n">
        <v>214042</v>
      </c>
      <c r="C470" s="70" t="n">
        <v>213042</v>
      </c>
      <c r="D470" s="71"/>
      <c r="E470" s="72" t="n">
        <v>211042</v>
      </c>
      <c r="F470" s="73" t="n">
        <v>210042</v>
      </c>
      <c r="G470" s="74" t="n">
        <v>209042</v>
      </c>
      <c r="H470" s="75" t="n">
        <v>208042</v>
      </c>
      <c r="I470" s="69" t="n">
        <v>206042</v>
      </c>
      <c r="J470" s="48"/>
      <c r="K470" s="66" t="s">
        <v>236</v>
      </c>
      <c r="L470" s="39" t="n">
        <f aca="false">+P470+R470</f>
        <v>56448</v>
      </c>
      <c r="M470" s="89" t="s">
        <v>20</v>
      </c>
      <c r="N470" s="39" t="n">
        <f aca="false">L470/4</f>
        <v>14112</v>
      </c>
      <c r="O470" s="89" t="s">
        <v>21</v>
      </c>
      <c r="P470" s="40" t="n">
        <v>56448</v>
      </c>
      <c r="Q470" s="40"/>
      <c r="R470" s="40"/>
    </row>
    <row r="471" customFormat="false" ht="12.75" hidden="false" customHeight="true" outlineLevel="0" collapsed="false">
      <c r="A471" s="68" t="n">
        <v>215348</v>
      </c>
      <c r="B471" s="69" t="n">
        <v>214148</v>
      </c>
      <c r="C471" s="70" t="n">
        <v>213148</v>
      </c>
      <c r="D471" s="71" t="n">
        <v>212148</v>
      </c>
      <c r="E471" s="72" t="n">
        <v>211148</v>
      </c>
      <c r="F471" s="73" t="n">
        <v>210148</v>
      </c>
      <c r="G471" s="74" t="n">
        <v>209148</v>
      </c>
      <c r="H471" s="75" t="n">
        <v>208148</v>
      </c>
      <c r="I471" s="69" t="n">
        <v>204148</v>
      </c>
      <c r="J471" s="48"/>
      <c r="K471" s="66" t="s">
        <v>237</v>
      </c>
      <c r="L471" s="39" t="n">
        <f aca="false">+P471+R471</f>
        <v>124610</v>
      </c>
      <c r="M471" s="89" t="s">
        <v>20</v>
      </c>
      <c r="N471" s="39" t="n">
        <f aca="false">L471/4</f>
        <v>31153</v>
      </c>
      <c r="O471" s="89" t="s">
        <v>21</v>
      </c>
      <c r="P471" s="39" t="n">
        <v>124610</v>
      </c>
      <c r="Q471" s="40"/>
      <c r="R471" s="40"/>
    </row>
    <row r="472" customFormat="false" ht="12.75" hidden="false" customHeight="true" outlineLevel="0" collapsed="false">
      <c r="A472" s="147" t="n">
        <v>215233</v>
      </c>
      <c r="B472" s="94"/>
      <c r="C472" s="95" t="n">
        <v>213033</v>
      </c>
      <c r="D472" s="96"/>
      <c r="E472" s="93" t="n">
        <v>211033</v>
      </c>
      <c r="F472" s="97" t="n">
        <v>210033</v>
      </c>
      <c r="G472" s="98" t="n">
        <v>209033</v>
      </c>
      <c r="H472" s="99" t="n">
        <v>208033</v>
      </c>
      <c r="I472" s="94" t="n">
        <v>206033</v>
      </c>
      <c r="J472" s="60"/>
      <c r="K472" s="100" t="s">
        <v>238</v>
      </c>
      <c r="L472" s="62" t="n">
        <f aca="false">+P472+R472</f>
        <v>22480</v>
      </c>
      <c r="M472" s="101" t="s">
        <v>20</v>
      </c>
      <c r="N472" s="62" t="n">
        <f aca="false">L472/4</f>
        <v>5620</v>
      </c>
      <c r="O472" s="101" t="s">
        <v>21</v>
      </c>
      <c r="P472" s="65" t="n">
        <v>22480</v>
      </c>
      <c r="Q472" s="40"/>
      <c r="R472" s="40"/>
    </row>
    <row r="473" s="149" customFormat="true" ht="12.75" hidden="false" customHeight="true" outlineLevel="0" collapsed="false">
      <c r="A473" s="153" t="n">
        <v>215302</v>
      </c>
      <c r="B473" s="153" t="n">
        <v>214102</v>
      </c>
      <c r="C473" s="153" t="n">
        <v>213102</v>
      </c>
      <c r="D473" s="153" t="n">
        <v>212102</v>
      </c>
      <c r="E473" s="153" t="n">
        <v>211102</v>
      </c>
      <c r="F473" s="153" t="n">
        <v>210102</v>
      </c>
      <c r="G473" s="153" t="n">
        <v>209102</v>
      </c>
      <c r="H473" s="153" t="n">
        <v>208102</v>
      </c>
      <c r="I473" s="153" t="n">
        <v>207102</v>
      </c>
      <c r="J473" s="154"/>
      <c r="K473" s="155" t="s">
        <v>239</v>
      </c>
      <c r="L473" s="156" t="n">
        <f aca="false">+P473+R473</f>
        <v>75150</v>
      </c>
      <c r="M473" s="157" t="s">
        <v>20</v>
      </c>
      <c r="N473" s="156" t="n">
        <f aca="false">L473/4</f>
        <v>18788</v>
      </c>
      <c r="O473" s="157" t="s">
        <v>21</v>
      </c>
      <c r="P473" s="156" t="n">
        <v>75510</v>
      </c>
      <c r="Q473" s="120" t="n">
        <f aca="false">(L473)</f>
        <v>75150</v>
      </c>
      <c r="R473" s="120" t="n">
        <v>-360</v>
      </c>
      <c r="S473" s="120" t="n">
        <f aca="false">(R473)/4</f>
        <v>-90</v>
      </c>
      <c r="T473" s="121"/>
    </row>
    <row r="474" s="66" customFormat="true" ht="12.75" hidden="false" customHeight="true" outlineLevel="0" collapsed="false">
      <c r="A474" s="147" t="n">
        <v>215279</v>
      </c>
      <c r="B474" s="94" t="n">
        <v>214079</v>
      </c>
      <c r="C474" s="95" t="n">
        <v>213079</v>
      </c>
      <c r="D474" s="96" t="n">
        <v>212079</v>
      </c>
      <c r="E474" s="93" t="n">
        <v>211079</v>
      </c>
      <c r="F474" s="97" t="n">
        <v>210079</v>
      </c>
      <c r="G474" s="98" t="n">
        <v>209079</v>
      </c>
      <c r="H474" s="99" t="n">
        <v>208079</v>
      </c>
      <c r="I474" s="94" t="n">
        <v>206079</v>
      </c>
      <c r="J474" s="60"/>
      <c r="K474" s="100" t="s">
        <v>240</v>
      </c>
      <c r="L474" s="62" t="n">
        <f aca="false">+P474+R474</f>
        <v>82078</v>
      </c>
      <c r="M474" s="101" t="s">
        <v>20</v>
      </c>
      <c r="N474" s="62" t="n">
        <f aca="false">L474/4</f>
        <v>20520</v>
      </c>
      <c r="O474" s="101" t="s">
        <v>21</v>
      </c>
      <c r="P474" s="62" t="n">
        <v>82078</v>
      </c>
      <c r="Q474" s="40"/>
      <c r="R474" s="39"/>
    </row>
    <row r="475" customFormat="false" ht="12.75" hidden="false" customHeight="true" outlineLevel="0" collapsed="false">
      <c r="A475" s="72"/>
      <c r="B475" s="69"/>
      <c r="C475" s="70"/>
      <c r="D475" s="71"/>
      <c r="E475" s="72"/>
      <c r="F475" s="73"/>
      <c r="G475" s="74"/>
      <c r="H475" s="75"/>
      <c r="I475" s="69"/>
      <c r="J475" s="66"/>
      <c r="K475" s="66"/>
      <c r="L475" s="39"/>
      <c r="M475" s="89"/>
      <c r="N475" s="39"/>
      <c r="O475" s="89"/>
      <c r="P475" s="32"/>
      <c r="Q475" s="32"/>
      <c r="R475" s="32"/>
    </row>
    <row r="476" customFormat="false" ht="12.75" hidden="true" customHeight="true" outlineLevel="0" collapsed="false">
      <c r="A476" s="72"/>
      <c r="B476" s="69"/>
      <c r="C476" s="70"/>
      <c r="D476" s="71"/>
      <c r="E476" s="72"/>
      <c r="F476" s="73"/>
      <c r="G476" s="74"/>
      <c r="H476" s="75"/>
      <c r="I476" s="69"/>
      <c r="J476" s="128" t="s">
        <v>241</v>
      </c>
      <c r="L476" s="66"/>
      <c r="M476" s="90"/>
      <c r="N476" s="90"/>
      <c r="O476" s="90"/>
    </row>
    <row r="477" customFormat="false" ht="12.75" hidden="true" customHeight="true" outlineLevel="0" collapsed="false">
      <c r="A477" s="72"/>
      <c r="B477" s="69"/>
      <c r="C477" s="70"/>
      <c r="D477" s="71"/>
      <c r="E477" s="72"/>
      <c r="F477" s="73"/>
      <c r="G477" s="74"/>
      <c r="H477" s="75"/>
      <c r="I477" s="69"/>
      <c r="J477" s="66"/>
      <c r="K477" s="66"/>
      <c r="L477" s="66"/>
      <c r="M477" s="90"/>
      <c r="N477" s="90"/>
      <c r="O477" s="90"/>
    </row>
    <row r="478" customFormat="false" ht="12.75" hidden="true" customHeight="true" outlineLevel="0" collapsed="false">
      <c r="A478" s="72"/>
      <c r="B478" s="69"/>
      <c r="C478" s="70"/>
      <c r="D478" s="71"/>
      <c r="E478" s="72"/>
      <c r="F478" s="73"/>
      <c r="G478" s="74"/>
      <c r="H478" s="75"/>
      <c r="I478" s="69"/>
      <c r="J478" s="76" t="s">
        <v>242</v>
      </c>
      <c r="L478" s="34"/>
      <c r="M478" s="34"/>
      <c r="N478" s="34"/>
      <c r="O478" s="34"/>
      <c r="P478" s="20"/>
      <c r="Q478" s="66"/>
      <c r="R478" s="20"/>
    </row>
    <row r="479" s="66" customFormat="true" ht="12.75" hidden="true" customHeight="true" outlineLevel="0" collapsed="false">
      <c r="A479" s="72"/>
      <c r="B479" s="69"/>
      <c r="C479" s="70"/>
      <c r="D479" s="71"/>
      <c r="E479" s="72"/>
      <c r="F479" s="73"/>
      <c r="G479" s="74"/>
      <c r="H479" s="75"/>
      <c r="I479" s="69"/>
      <c r="J479" s="76"/>
      <c r="L479" s="34"/>
      <c r="M479" s="92"/>
      <c r="N479" s="34"/>
      <c r="O479" s="92"/>
      <c r="P479" s="103"/>
      <c r="R479" s="103"/>
    </row>
    <row r="480" s="66" customFormat="true" ht="12.75" hidden="true" customHeight="true" outlineLevel="0" collapsed="false">
      <c r="A480" s="41"/>
      <c r="B480" s="42"/>
      <c r="C480" s="43"/>
      <c r="D480" s="44"/>
      <c r="E480" s="41"/>
      <c r="F480" s="45"/>
      <c r="G480" s="46" t="n">
        <v>209103</v>
      </c>
      <c r="H480" s="47" t="n">
        <v>208103</v>
      </c>
      <c r="I480" s="42" t="n">
        <v>207103</v>
      </c>
      <c r="J480" s="48"/>
      <c r="K480" s="49" t="s">
        <v>243</v>
      </c>
      <c r="L480" s="39" t="n">
        <f aca="false">+P480+R480</f>
        <v>0</v>
      </c>
      <c r="M480" s="50" t="s">
        <v>20</v>
      </c>
      <c r="N480" s="39" t="n">
        <f aca="false">L480/4</f>
        <v>0</v>
      </c>
      <c r="O480" s="50" t="s">
        <v>204</v>
      </c>
      <c r="P480" s="39"/>
      <c r="Q480" s="39"/>
      <c r="R480" s="39"/>
    </row>
    <row r="481" s="66" customFormat="true" ht="12.75" hidden="true" customHeight="true" outlineLevel="0" collapsed="false">
      <c r="A481" s="41"/>
      <c r="B481" s="42"/>
      <c r="C481" s="43"/>
      <c r="D481" s="44"/>
      <c r="E481" s="41"/>
      <c r="F481" s="45"/>
      <c r="G481" s="46"/>
      <c r="H481" s="47"/>
      <c r="I481" s="42"/>
      <c r="K481" s="49"/>
      <c r="L481" s="39"/>
      <c r="M481" s="50"/>
      <c r="N481" s="39"/>
      <c r="O481" s="50"/>
      <c r="P481" s="39"/>
      <c r="Q481" s="39"/>
      <c r="R481" s="39"/>
    </row>
    <row r="482" s="66" customFormat="true" ht="12.75" hidden="true" customHeight="true" outlineLevel="0" collapsed="false">
      <c r="A482" s="41"/>
      <c r="B482" s="42"/>
      <c r="C482" s="43"/>
      <c r="D482" s="44"/>
      <c r="E482" s="41"/>
      <c r="F482" s="45"/>
      <c r="G482" s="46"/>
      <c r="H482" s="47"/>
      <c r="I482" s="42"/>
      <c r="J482" s="151" t="s">
        <v>244</v>
      </c>
      <c r="K482" s="49"/>
      <c r="L482" s="39"/>
      <c r="M482" s="50"/>
      <c r="N482" s="104"/>
      <c r="O482" s="50"/>
      <c r="P482" s="158"/>
      <c r="Q482" s="159"/>
      <c r="R482" s="158"/>
    </row>
    <row r="483" s="66" customFormat="true" ht="12.75" hidden="true" customHeight="true" outlineLevel="0" collapsed="false">
      <c r="A483" s="41"/>
      <c r="B483" s="42"/>
      <c r="C483" s="43"/>
      <c r="D483" s="44"/>
      <c r="E483" s="41"/>
      <c r="F483" s="45"/>
      <c r="G483" s="46"/>
      <c r="H483" s="47"/>
      <c r="I483" s="42"/>
      <c r="K483" s="49"/>
      <c r="L483" s="39"/>
      <c r="M483" s="50"/>
      <c r="N483" s="104"/>
      <c r="O483" s="50"/>
      <c r="P483" s="159"/>
      <c r="Q483" s="159"/>
      <c r="R483" s="159"/>
    </row>
    <row r="484" s="66" customFormat="true" ht="12.75" hidden="true" customHeight="true" outlineLevel="0" collapsed="false">
      <c r="A484" s="41"/>
      <c r="B484" s="42"/>
      <c r="C484" s="43"/>
      <c r="D484" s="44"/>
      <c r="E484" s="41"/>
      <c r="F484" s="45"/>
      <c r="G484" s="46"/>
      <c r="H484" s="47"/>
      <c r="I484" s="42"/>
      <c r="J484" s="48" t="s">
        <v>245</v>
      </c>
      <c r="K484" s="76"/>
    </row>
    <row r="485" s="66" customFormat="true" ht="12.75" hidden="true" customHeight="true" outlineLevel="0" collapsed="false">
      <c r="A485" s="41"/>
      <c r="B485" s="42"/>
      <c r="C485" s="43"/>
      <c r="D485" s="44"/>
      <c r="E485" s="41"/>
      <c r="F485" s="45"/>
      <c r="G485" s="46"/>
      <c r="H485" s="47"/>
      <c r="I485" s="42"/>
      <c r="K485" s="49"/>
    </row>
    <row r="486" s="66" customFormat="true" ht="12.75" hidden="true" customHeight="true" outlineLevel="0" collapsed="false">
      <c r="A486" s="41"/>
      <c r="B486" s="42"/>
      <c r="C486" s="43"/>
      <c r="D486" s="44"/>
      <c r="E486" s="41" t="n">
        <v>211170</v>
      </c>
      <c r="F486" s="45" t="n">
        <v>210170</v>
      </c>
      <c r="G486" s="46"/>
      <c r="H486" s="47" t="n">
        <v>208170</v>
      </c>
      <c r="I486" s="42" t="n">
        <v>207170</v>
      </c>
      <c r="J486" s="48"/>
      <c r="K486" s="49" t="s">
        <v>246</v>
      </c>
      <c r="L486" s="39" t="n">
        <f aca="false">+P486+R486</f>
        <v>0</v>
      </c>
      <c r="M486" s="89" t="s">
        <v>20</v>
      </c>
      <c r="N486" s="39" t="n">
        <f aca="false">L486/4</f>
        <v>0</v>
      </c>
      <c r="O486" s="89" t="s">
        <v>204</v>
      </c>
      <c r="P486" s="39" t="n">
        <v>0</v>
      </c>
      <c r="Q486" s="39"/>
      <c r="R486" s="39"/>
    </row>
    <row r="487" s="66" customFormat="true" ht="12.75" hidden="true" customHeight="true" outlineLevel="0" collapsed="false">
      <c r="A487" s="41"/>
      <c r="B487" s="42"/>
      <c r="C487" s="43"/>
      <c r="D487" s="44"/>
      <c r="E487" s="41"/>
      <c r="F487" s="45"/>
      <c r="G487" s="46"/>
      <c r="H487" s="47"/>
      <c r="I487" s="42"/>
      <c r="K487" s="49"/>
      <c r="L487" s="39"/>
      <c r="M487" s="89"/>
      <c r="N487" s="39"/>
      <c r="O487" s="89"/>
      <c r="P487" s="103"/>
      <c r="Q487" s="103"/>
      <c r="R487" s="103"/>
    </row>
    <row r="488" customFormat="false" ht="12.75" hidden="true" customHeight="true" outlineLevel="0" collapsed="false">
      <c r="A488" s="72"/>
      <c r="B488" s="69"/>
      <c r="C488" s="70"/>
      <c r="D488" s="71"/>
      <c r="E488" s="72"/>
      <c r="F488" s="73"/>
      <c r="G488" s="74"/>
      <c r="H488" s="75"/>
      <c r="I488" s="69"/>
      <c r="J488" s="48" t="s">
        <v>247</v>
      </c>
      <c r="K488" s="160"/>
      <c r="L488" s="152"/>
      <c r="M488" s="89"/>
      <c r="N488" s="66"/>
      <c r="O488" s="89"/>
      <c r="P488" s="39"/>
      <c r="Q488" s="39"/>
      <c r="R488" s="39"/>
    </row>
    <row r="489" customFormat="false" ht="12.75" hidden="true" customHeight="true" outlineLevel="0" collapsed="false">
      <c r="A489" s="72"/>
      <c r="B489" s="69"/>
      <c r="C489" s="70"/>
      <c r="D489" s="71"/>
      <c r="E489" s="72"/>
      <c r="F489" s="73"/>
      <c r="G489" s="74"/>
      <c r="H489" s="75"/>
      <c r="I489" s="69"/>
      <c r="J489" s="66"/>
      <c r="K489" s="160"/>
      <c r="L489" s="152"/>
      <c r="M489" s="89"/>
      <c r="N489" s="66"/>
      <c r="O489" s="89"/>
      <c r="P489" s="39"/>
      <c r="Q489" s="39"/>
      <c r="R489" s="39"/>
    </row>
    <row r="490" s="143" customFormat="true" ht="12.75" hidden="true" customHeight="true" outlineLevel="0" collapsed="false">
      <c r="A490" s="72"/>
      <c r="B490" s="69"/>
      <c r="C490" s="70"/>
      <c r="D490" s="71"/>
      <c r="E490" s="72" t="n">
        <v>211080</v>
      </c>
      <c r="F490" s="73" t="n">
        <v>210080</v>
      </c>
      <c r="G490" s="74" t="n">
        <v>209080</v>
      </c>
      <c r="H490" s="75" t="n">
        <v>208080</v>
      </c>
      <c r="I490" s="69" t="n">
        <v>207080</v>
      </c>
      <c r="J490" s="48"/>
      <c r="K490" s="161" t="s">
        <v>248</v>
      </c>
      <c r="L490" s="39" t="n">
        <f aca="false">+P490+R490</f>
        <v>0</v>
      </c>
      <c r="M490" s="89" t="s">
        <v>20</v>
      </c>
      <c r="N490" s="39" t="n">
        <f aca="false">L490/4</f>
        <v>0</v>
      </c>
      <c r="O490" s="89" t="s">
        <v>21</v>
      </c>
      <c r="P490" s="40" t="n">
        <v>0</v>
      </c>
      <c r="Q490" s="40"/>
      <c r="R490" s="40"/>
    </row>
    <row r="491" s="143" customFormat="true" ht="12.75" hidden="false" customHeight="true" outlineLevel="0" collapsed="false">
      <c r="A491" s="72"/>
      <c r="B491" s="69"/>
      <c r="C491" s="70"/>
      <c r="D491" s="71"/>
      <c r="E491" s="72"/>
      <c r="F491" s="73"/>
      <c r="G491" s="74"/>
      <c r="H491" s="75"/>
      <c r="I491" s="69"/>
      <c r="J491" s="48"/>
      <c r="K491" s="161"/>
      <c r="L491" s="39"/>
      <c r="M491" s="89"/>
      <c r="N491" s="39"/>
      <c r="O491" s="89"/>
      <c r="P491" s="40"/>
      <c r="Q491" s="40"/>
      <c r="R491" s="40"/>
    </row>
    <row r="492" s="143" customFormat="true" ht="12.75" hidden="false" customHeight="true" outlineLevel="0" collapsed="false">
      <c r="A492" s="72"/>
      <c r="B492" s="69"/>
      <c r="C492" s="70"/>
      <c r="D492" s="71"/>
      <c r="E492" s="72"/>
      <c r="F492" s="73"/>
      <c r="G492" s="74"/>
      <c r="H492" s="75"/>
      <c r="I492" s="69"/>
      <c r="J492" s="151" t="s">
        <v>249</v>
      </c>
      <c r="K492" s="162"/>
      <c r="L492" s="39"/>
      <c r="M492" s="89"/>
      <c r="N492" s="39"/>
      <c r="O492" s="89"/>
      <c r="P492" s="32" t="s">
        <v>13</v>
      </c>
      <c r="Q492" s="32" t="s">
        <v>14</v>
      </c>
      <c r="R492" s="33"/>
    </row>
    <row r="493" s="143" customFormat="true" ht="12.75" hidden="false" customHeight="true" outlineLevel="0" collapsed="false">
      <c r="A493" s="41"/>
      <c r="B493" s="42"/>
      <c r="C493" s="43"/>
      <c r="D493" s="44"/>
      <c r="E493" s="41"/>
      <c r="F493" s="45"/>
      <c r="G493" s="46"/>
      <c r="H493" s="47"/>
      <c r="I493" s="42"/>
      <c r="J493" s="66"/>
      <c r="K493" s="49"/>
      <c r="L493" s="39"/>
      <c r="M493" s="50"/>
      <c r="N493" s="39"/>
      <c r="O493" s="50"/>
      <c r="P493" s="32" t="s">
        <v>17</v>
      </c>
      <c r="Q493" s="32" t="s">
        <v>17</v>
      </c>
      <c r="R493" s="32" t="s">
        <v>18</v>
      </c>
    </row>
    <row r="494" s="143" customFormat="true" ht="12.75" hidden="false" customHeight="true" outlineLevel="0" collapsed="false">
      <c r="A494" s="41"/>
      <c r="B494" s="42"/>
      <c r="C494" s="43"/>
      <c r="D494" s="44"/>
      <c r="E494" s="41"/>
      <c r="F494" s="45"/>
      <c r="G494" s="46"/>
      <c r="H494" s="47"/>
      <c r="I494" s="42"/>
      <c r="J494" s="48" t="s">
        <v>250</v>
      </c>
      <c r="K494" s="49"/>
      <c r="L494" s="39"/>
      <c r="M494" s="50"/>
      <c r="N494" s="39"/>
      <c r="O494" s="50"/>
    </row>
    <row r="495" s="143" customFormat="true" ht="12.75" hidden="false" customHeight="true" outlineLevel="0" collapsed="false">
      <c r="A495" s="41"/>
      <c r="B495" s="42"/>
      <c r="C495" s="43"/>
      <c r="D495" s="44"/>
      <c r="E495" s="41"/>
      <c r="F495" s="45"/>
      <c r="G495" s="46"/>
      <c r="H495" s="47"/>
      <c r="I495" s="42"/>
      <c r="J495" s="48"/>
      <c r="K495" s="49"/>
      <c r="L495" s="39"/>
      <c r="M495" s="50"/>
      <c r="N495" s="39"/>
      <c r="O495" s="50"/>
    </row>
    <row r="496" s="143" customFormat="true" ht="12.75" hidden="false" customHeight="true" outlineLevel="0" collapsed="false">
      <c r="A496" s="67" t="n">
        <v>215351</v>
      </c>
      <c r="B496" s="42"/>
      <c r="C496" s="43"/>
      <c r="D496" s="44"/>
      <c r="E496" s="41"/>
      <c r="F496" s="45"/>
      <c r="G496" s="46"/>
      <c r="H496" s="47"/>
      <c r="I496" s="42"/>
      <c r="J496" s="48"/>
      <c r="K496" s="161" t="s">
        <v>251</v>
      </c>
      <c r="L496" s="39" t="n">
        <f aca="false">+P496+R496</f>
        <v>400000</v>
      </c>
      <c r="M496" s="89" t="s">
        <v>20</v>
      </c>
      <c r="N496" s="39" t="n">
        <f aca="false">L496/4</f>
        <v>100000</v>
      </c>
      <c r="O496" s="89" t="s">
        <v>21</v>
      </c>
      <c r="P496" s="40" t="n">
        <v>400000</v>
      </c>
      <c r="Q496" s="39"/>
      <c r="R496" s="39"/>
    </row>
    <row r="497" s="143" customFormat="true" ht="12.75" hidden="false" customHeight="true" outlineLevel="0" collapsed="false">
      <c r="A497" s="67" t="n">
        <v>215353</v>
      </c>
      <c r="B497" s="42"/>
      <c r="C497" s="43"/>
      <c r="D497" s="44"/>
      <c r="E497" s="41"/>
      <c r="F497" s="45"/>
      <c r="G497" s="46"/>
      <c r="H497" s="47"/>
      <c r="I497" s="42"/>
      <c r="J497" s="48"/>
      <c r="K497" s="161" t="s">
        <v>252</v>
      </c>
      <c r="L497" s="39" t="n">
        <f aca="false">+P497+R497</f>
        <v>107340</v>
      </c>
      <c r="M497" s="89" t="s">
        <v>20</v>
      </c>
      <c r="N497" s="39" t="n">
        <f aca="false">L497/4</f>
        <v>26835</v>
      </c>
      <c r="O497" s="89" t="s">
        <v>21</v>
      </c>
      <c r="P497" s="40" t="n">
        <v>107340</v>
      </c>
      <c r="Q497" s="39"/>
      <c r="R497" s="39"/>
      <c r="T497" s="8"/>
    </row>
    <row r="498" s="143" customFormat="true" ht="12.75" hidden="false" customHeight="true" outlineLevel="0" collapsed="false">
      <c r="A498" s="67" t="n">
        <v>215354</v>
      </c>
      <c r="B498" s="42"/>
      <c r="C498" s="43"/>
      <c r="D498" s="44"/>
      <c r="E498" s="41"/>
      <c r="F498" s="45"/>
      <c r="G498" s="46"/>
      <c r="H498" s="47"/>
      <c r="I498" s="42"/>
      <c r="J498" s="48"/>
      <c r="K498" s="161" t="s">
        <v>95</v>
      </c>
      <c r="L498" s="39" t="n">
        <f aca="false">+P498+R498</f>
        <v>750070</v>
      </c>
      <c r="M498" s="89" t="s">
        <v>20</v>
      </c>
      <c r="N498" s="39" t="n">
        <f aca="false">L498/4</f>
        <v>187518</v>
      </c>
      <c r="O498" s="89" t="s">
        <v>21</v>
      </c>
      <c r="P498" s="40" t="n">
        <v>750070</v>
      </c>
      <c r="Q498" s="39"/>
      <c r="R498" s="39"/>
      <c r="T498" s="8"/>
    </row>
    <row r="499" customFormat="false" ht="12.75" hidden="false" customHeight="true" outlineLevel="0" collapsed="false">
      <c r="A499" s="147" t="n">
        <v>215356</v>
      </c>
      <c r="B499" s="94"/>
      <c r="C499" s="95"/>
      <c r="D499" s="96"/>
      <c r="E499" s="93"/>
      <c r="F499" s="97"/>
      <c r="G499" s="98"/>
      <c r="H499" s="99"/>
      <c r="I499" s="94"/>
      <c r="J499" s="60"/>
      <c r="K499" s="100" t="s">
        <v>29</v>
      </c>
      <c r="L499" s="62" t="n">
        <f aca="false">+P499+R499</f>
        <v>731113</v>
      </c>
      <c r="M499" s="101" t="s">
        <v>20</v>
      </c>
      <c r="N499" s="62" t="n">
        <f aca="false">L499/4</f>
        <v>182778</v>
      </c>
      <c r="O499" s="101" t="s">
        <v>21</v>
      </c>
      <c r="P499" s="65" t="n">
        <v>731113</v>
      </c>
      <c r="Q499" s="40"/>
      <c r="R499" s="40"/>
    </row>
    <row r="500" s="66" customFormat="true" ht="12.75" hidden="false" customHeight="true" outlineLevel="0" collapsed="false">
      <c r="A500" s="147" t="n">
        <v>215357</v>
      </c>
      <c r="B500" s="94"/>
      <c r="C500" s="95"/>
      <c r="D500" s="96"/>
      <c r="E500" s="93"/>
      <c r="F500" s="97"/>
      <c r="G500" s="98"/>
      <c r="H500" s="99"/>
      <c r="I500" s="94"/>
      <c r="J500" s="60"/>
      <c r="K500" s="100" t="s">
        <v>28</v>
      </c>
      <c r="L500" s="62" t="n">
        <f aca="false">+P500+R500</f>
        <v>800000</v>
      </c>
      <c r="M500" s="101" t="s">
        <v>20</v>
      </c>
      <c r="N500" s="62" t="n">
        <f aca="false">L500/4</f>
        <v>200000</v>
      </c>
      <c r="O500" s="101" t="s">
        <v>21</v>
      </c>
      <c r="P500" s="62" t="n">
        <v>800000</v>
      </c>
      <c r="Q500" s="40"/>
      <c r="R500" s="39"/>
    </row>
    <row r="501" s="66" customFormat="true" ht="12.75" hidden="false" customHeight="true" outlineLevel="0" collapsed="false">
      <c r="A501" s="147" t="n">
        <v>215358</v>
      </c>
      <c r="B501" s="94"/>
      <c r="C501" s="95"/>
      <c r="D501" s="96"/>
      <c r="E501" s="93"/>
      <c r="F501" s="97"/>
      <c r="G501" s="98"/>
      <c r="H501" s="99"/>
      <c r="I501" s="94"/>
      <c r="J501" s="60"/>
      <c r="K501" s="100" t="s">
        <v>253</v>
      </c>
      <c r="L501" s="62" t="n">
        <f aca="false">+P501+R501</f>
        <v>729876</v>
      </c>
      <c r="M501" s="101" t="s">
        <v>20</v>
      </c>
      <c r="N501" s="62" t="n">
        <f aca="false">L501/4</f>
        <v>182469</v>
      </c>
      <c r="O501" s="101" t="s">
        <v>21</v>
      </c>
      <c r="P501" s="62" t="n">
        <v>729876</v>
      </c>
      <c r="Q501" s="40"/>
      <c r="R501" s="39"/>
    </row>
    <row r="502" s="143" customFormat="true" ht="12.75" hidden="false" customHeight="true" outlineLevel="0" collapsed="false">
      <c r="A502" s="67" t="n">
        <v>215359</v>
      </c>
      <c r="B502" s="42"/>
      <c r="C502" s="43"/>
      <c r="D502" s="44"/>
      <c r="E502" s="41"/>
      <c r="F502" s="45"/>
      <c r="G502" s="46"/>
      <c r="H502" s="47"/>
      <c r="I502" s="42"/>
      <c r="J502" s="48"/>
      <c r="K502" s="161" t="s">
        <v>253</v>
      </c>
      <c r="L502" s="39" t="n">
        <f aca="false">+P502+R502</f>
        <v>798473</v>
      </c>
      <c r="M502" s="89" t="s">
        <v>20</v>
      </c>
      <c r="N502" s="39" t="n">
        <f aca="false">L502/4</f>
        <v>199618</v>
      </c>
      <c r="O502" s="89" t="s">
        <v>21</v>
      </c>
      <c r="P502" s="40" t="n">
        <v>798473</v>
      </c>
      <c r="Q502" s="39"/>
      <c r="R502" s="39"/>
    </row>
    <row r="503" s="143" customFormat="true" ht="12.75" hidden="false" customHeight="true" outlineLevel="0" collapsed="false">
      <c r="A503" s="67" t="n">
        <v>215360</v>
      </c>
      <c r="B503" s="42"/>
      <c r="C503" s="43"/>
      <c r="D503" s="44"/>
      <c r="E503" s="41"/>
      <c r="F503" s="45"/>
      <c r="G503" s="46"/>
      <c r="H503" s="47"/>
      <c r="I503" s="42"/>
      <c r="J503" s="48"/>
      <c r="K503" s="161" t="s">
        <v>253</v>
      </c>
      <c r="L503" s="39" t="n">
        <f aca="false">+P503+R503</f>
        <v>637762</v>
      </c>
      <c r="M503" s="89" t="s">
        <v>20</v>
      </c>
      <c r="N503" s="39" t="n">
        <f aca="false">L503/4</f>
        <v>159441</v>
      </c>
      <c r="O503" s="89" t="s">
        <v>21</v>
      </c>
      <c r="P503" s="40" t="n">
        <v>637762</v>
      </c>
      <c r="Q503" s="130"/>
      <c r="R503" s="130"/>
      <c r="S503" s="163"/>
      <c r="T503" s="164"/>
    </row>
    <row r="504" customFormat="false" ht="12.75" hidden="false" customHeight="true" outlineLevel="0" collapsed="false">
      <c r="A504" s="41"/>
      <c r="B504" s="42"/>
      <c r="C504" s="43"/>
      <c r="D504" s="44"/>
      <c r="E504" s="41"/>
      <c r="F504" s="45"/>
      <c r="G504" s="46"/>
      <c r="H504" s="47"/>
      <c r="I504" s="42"/>
      <c r="J504" s="66"/>
      <c r="K504" s="49"/>
      <c r="L504" s="39"/>
      <c r="M504" s="50"/>
      <c r="N504" s="39"/>
      <c r="O504" s="50"/>
      <c r="P504" s="32"/>
      <c r="Q504" s="32"/>
      <c r="R504" s="32"/>
    </row>
    <row r="505" s="121" customFormat="true" ht="12.75" hidden="false" customHeight="tru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15"/>
      <c r="K505" s="149" t="s">
        <v>254</v>
      </c>
      <c r="L505" s="117" t="n">
        <f aca="false">SUM(L9:L503)</f>
        <v>68112812</v>
      </c>
      <c r="M505" s="119"/>
      <c r="N505" s="117"/>
      <c r="O505" s="119"/>
      <c r="P505" s="117" t="n">
        <f aca="false">SUM(P9:P503)</f>
        <v>68142688</v>
      </c>
      <c r="Q505" s="120" t="n">
        <f aca="false">(L505)</f>
        <v>68112812</v>
      </c>
      <c r="R505" s="120" t="n">
        <f aca="false">SUM(R9:R504)</f>
        <v>-29876</v>
      </c>
      <c r="S505" s="150" t="n">
        <f aca="false">SUM(S9:S504)</f>
        <v>-7469</v>
      </c>
      <c r="T505" s="121" t="n">
        <f aca="false">SUM(T9:T504)</f>
        <v>0</v>
      </c>
    </row>
    <row r="506" customFormat="false" ht="12.75" hidden="false" customHeight="tru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6"/>
      <c r="K506" s="66"/>
      <c r="L506" s="92"/>
      <c r="M506" s="89"/>
      <c r="N506" s="66"/>
      <c r="O506" s="89"/>
      <c r="P506" s="20"/>
      <c r="Q506" s="20"/>
      <c r="R506" s="20"/>
    </row>
    <row r="507" s="121" customFormat="true" ht="12.75" hidden="false" customHeight="true" outlineLevel="0" collapsed="false">
      <c r="A507" s="148" t="n">
        <v>215998</v>
      </c>
      <c r="B507" s="148" t="n">
        <v>214998</v>
      </c>
      <c r="C507" s="148" t="n">
        <v>213998</v>
      </c>
      <c r="D507" s="148" t="n">
        <v>212998</v>
      </c>
      <c r="E507" s="148" t="n">
        <v>211998</v>
      </c>
      <c r="F507" s="148"/>
      <c r="G507" s="148" t="n">
        <v>209998</v>
      </c>
      <c r="H507" s="148" t="n">
        <v>208988</v>
      </c>
      <c r="I507" s="148" t="n">
        <v>207998</v>
      </c>
      <c r="J507" s="115"/>
      <c r="K507" s="149" t="s">
        <v>255</v>
      </c>
      <c r="L507" s="117" t="n">
        <f aca="false">+P507+R507</f>
        <v>5594782</v>
      </c>
      <c r="M507" s="119"/>
      <c r="N507" s="117"/>
      <c r="O507" s="119"/>
      <c r="P507" s="117" t="n">
        <v>5564906</v>
      </c>
      <c r="Q507" s="120" t="n">
        <f aca="false">(L507)</f>
        <v>5594782</v>
      </c>
      <c r="R507" s="120" t="n">
        <v>29876</v>
      </c>
      <c r="S507" s="150"/>
    </row>
    <row r="508" s="143" customFormat="true" ht="12.75" hidden="false" customHeight="true" outlineLevel="0" collapsed="false">
      <c r="A508" s="68"/>
      <c r="B508" s="69"/>
      <c r="C508" s="70"/>
      <c r="D508" s="71"/>
      <c r="E508" s="72"/>
      <c r="F508" s="73"/>
      <c r="G508" s="74"/>
      <c r="H508" s="75"/>
      <c r="I508" s="69"/>
      <c r="J508" s="48"/>
      <c r="K508" s="160"/>
      <c r="L508" s="39"/>
      <c r="M508" s="89"/>
      <c r="N508" s="39"/>
      <c r="O508" s="89"/>
      <c r="P508" s="40"/>
      <c r="Q508" s="40"/>
      <c r="R508" s="40"/>
    </row>
    <row r="509" customFormat="false" ht="12.75" hidden="false" customHeight="true" outlineLevel="0" collapsed="false">
      <c r="A509" s="68"/>
      <c r="B509" s="69"/>
      <c r="C509" s="70"/>
      <c r="D509" s="71"/>
      <c r="E509" s="72"/>
      <c r="F509" s="73"/>
      <c r="G509" s="74"/>
      <c r="H509" s="75"/>
      <c r="I509" s="69"/>
      <c r="J509" s="66"/>
      <c r="K509" s="160" t="s">
        <v>256</v>
      </c>
      <c r="L509" s="165" t="n">
        <f aca="false">SUM(L505:L507)</f>
        <v>73707594</v>
      </c>
      <c r="M509" s="89"/>
      <c r="N509" s="66"/>
      <c r="O509" s="89"/>
      <c r="P509" s="165" t="n">
        <f aca="false">SUM(P505:P507)</f>
        <v>73707594</v>
      </c>
      <c r="Q509" s="166" t="n">
        <f aca="false">(L509)</f>
        <v>73707594</v>
      </c>
      <c r="R509" s="167" t="n">
        <f aca="false">SUM(R505:R507)</f>
        <v>0</v>
      </c>
    </row>
    <row r="510" customFormat="false" ht="12.75" hidden="false" customHeight="true" outlineLevel="0" collapsed="false">
      <c r="A510" s="68"/>
      <c r="B510" s="69"/>
      <c r="C510" s="70"/>
      <c r="D510" s="71"/>
      <c r="E510" s="72"/>
      <c r="F510" s="73"/>
      <c r="G510" s="74"/>
      <c r="H510" s="75"/>
      <c r="I510" s="69"/>
      <c r="J510" s="66"/>
      <c r="K510" s="31"/>
      <c r="L510" s="152"/>
      <c r="M510" s="89"/>
      <c r="N510" s="66"/>
      <c r="O510" s="89"/>
      <c r="P510" s="20"/>
      <c r="Q510" s="20"/>
      <c r="R510" s="168"/>
    </row>
    <row r="511" customFormat="false" ht="12.75" hidden="false" customHeight="true" outlineLevel="0" collapsed="false">
      <c r="A511" s="68" t="n">
        <v>215999</v>
      </c>
      <c r="B511" s="69" t="n">
        <v>214999</v>
      </c>
      <c r="C511" s="70" t="n">
        <v>213999</v>
      </c>
      <c r="D511" s="71" t="n">
        <v>212999</v>
      </c>
      <c r="E511" s="72" t="n">
        <v>211999</v>
      </c>
      <c r="F511" s="73" t="n">
        <v>210999</v>
      </c>
      <c r="G511" s="74" t="n">
        <v>209999</v>
      </c>
      <c r="H511" s="75" t="n">
        <v>208999</v>
      </c>
      <c r="I511" s="69" t="n">
        <v>207999</v>
      </c>
      <c r="J511" s="48"/>
      <c r="K511" s="66" t="s">
        <v>257</v>
      </c>
      <c r="L511" s="39" t="n">
        <f aca="false">+P511+R511</f>
        <v>3879347</v>
      </c>
      <c r="M511" s="89"/>
      <c r="N511" s="39"/>
      <c r="O511" s="89"/>
      <c r="P511" s="40" t="n">
        <v>3879347</v>
      </c>
      <c r="Q511" s="40"/>
      <c r="R511" s="169"/>
    </row>
    <row r="512" customFormat="false" ht="12.75" hidden="false" customHeight="true" outlineLevel="0" collapsed="false">
      <c r="A512" s="72"/>
      <c r="B512" s="69"/>
      <c r="C512" s="70"/>
      <c r="D512" s="71"/>
      <c r="E512" s="72"/>
      <c r="F512" s="73"/>
      <c r="G512" s="74"/>
      <c r="H512" s="75"/>
      <c r="I512" s="69"/>
      <c r="J512" s="66"/>
      <c r="L512" s="92"/>
      <c r="M512" s="89"/>
      <c r="N512" s="66"/>
      <c r="O512" s="89"/>
      <c r="P512" s="40"/>
      <c r="Q512" s="40"/>
      <c r="R512" s="169"/>
    </row>
    <row r="513" s="143" customFormat="true" ht="12.75" hidden="false" customHeight="tru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48"/>
      <c r="K513" s="146" t="s">
        <v>258</v>
      </c>
      <c r="L513" s="171" t="n">
        <f aca="false">SUM(L509:L512)</f>
        <v>77586941</v>
      </c>
      <c r="M513" s="172"/>
      <c r="N513" s="48"/>
      <c r="O513" s="172"/>
      <c r="P513" s="171" t="n">
        <f aca="false">SUM(P509:P512)</f>
        <v>77586941</v>
      </c>
      <c r="Q513" s="173" t="n">
        <f aca="false">(L513)</f>
        <v>77586941</v>
      </c>
      <c r="R513" s="174" t="n">
        <f aca="false">SUM(R509:R512)</f>
        <v>0</v>
      </c>
    </row>
    <row r="514" customFormat="false" ht="13.8" hidden="false" customHeight="false" outlineLevel="0" collapsed="false">
      <c r="P514" s="104"/>
      <c r="Q514" s="104"/>
    </row>
    <row r="515" customFormat="false" ht="13.2" hidden="false" customHeight="false" outlineLevel="0" collapsed="false">
      <c r="P515" s="90"/>
      <c r="Q515" s="90"/>
    </row>
    <row r="516" customFormat="false" ht="13.2" hidden="false" customHeight="false" outlineLevel="0" collapsed="false">
      <c r="P516" s="104"/>
      <c r="Q516" s="104"/>
    </row>
    <row r="517" customFormat="false" ht="13.2" hidden="false" customHeight="false" outlineLevel="0" collapsed="false">
      <c r="P517" s="90"/>
      <c r="Q517" s="90"/>
    </row>
    <row r="518" customFormat="false" ht="13.2" hidden="false" customHeight="false" outlineLevel="0" collapsed="false">
      <c r="P518" s="104"/>
      <c r="Q518" s="104"/>
    </row>
    <row r="519" customFormat="false" ht="13.2" hidden="false" customHeight="false" outlineLevel="0" collapsed="false">
      <c r="P519" s="90"/>
      <c r="Q519" s="90"/>
    </row>
    <row r="520" customFormat="false" ht="13.2" hidden="false" customHeight="false" outlineLevel="0" collapsed="false">
      <c r="P520" s="90"/>
      <c r="Q520" s="90"/>
    </row>
    <row r="521" customFormat="false" ht="13.2" hidden="false" customHeight="false" outlineLevel="0" collapsed="false">
      <c r="P521" s="90"/>
      <c r="Q521" s="90"/>
    </row>
    <row r="523" customFormat="false" ht="13.2" hidden="false" customHeight="false" outlineLevel="0" collapsed="false">
      <c r="S523" s="144"/>
      <c r="T523" s="144"/>
      <c r="U523" s="144"/>
    </row>
    <row r="524" customFormat="false" ht="13.2" hidden="false" customHeight="false" outlineLevel="0" collapsed="false">
      <c r="S524" s="144"/>
      <c r="T524" s="144"/>
      <c r="U524" s="144"/>
    </row>
    <row r="525" customFormat="false" ht="13.2" hidden="false" customHeight="false" outlineLevel="0" collapsed="false">
      <c r="S525" s="144"/>
      <c r="T525" s="144"/>
      <c r="U525" s="144"/>
    </row>
    <row r="526" customFormat="false" ht="13.2" hidden="false" customHeight="false" outlineLevel="0" collapsed="false">
      <c r="S526" s="144"/>
      <c r="T526" s="144"/>
      <c r="U526" s="144"/>
    </row>
    <row r="528" customFormat="false" ht="13.2" hidden="false" customHeight="false" outlineLevel="0" collapsed="false">
      <c r="S528" s="144"/>
      <c r="T528" s="144"/>
      <c r="U528" s="144"/>
    </row>
  </sheetData>
  <sheetProtection sheet="true" password="ecf4"/>
  <mergeCells count="8">
    <mergeCell ref="H1:R1"/>
    <mergeCell ref="H2:R2"/>
    <mergeCell ref="H3:R3"/>
    <mergeCell ref="L7:O7"/>
    <mergeCell ref="L149:O149"/>
    <mergeCell ref="L384:O384"/>
    <mergeCell ref="L401:O401"/>
    <mergeCell ref="L478:O47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5
February 28, 2019</oddHeader>
    <oddFooter/>
  </headerFooter>
  <rowBreaks count="5" manualBreakCount="5">
    <brk id="174" man="true" max="16383" min="0"/>
    <brk id="264" man="true" max="16383" min="0"/>
    <brk id="340" man="true" max="16383" min="0"/>
    <brk id="400" man="true" max="16383" min="0"/>
    <brk id="49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0-02-18T23:17:07Z</cp:lastPrinted>
  <dcterms:modified xsi:type="dcterms:W3CDTF">2022-07-14T15:36:10Z</dcterms:modified>
  <cp:revision>0</cp:revision>
  <dc:subject/>
  <dc:title/>
</cp:coreProperties>
</file>