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2017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67">
  <si>
    <t xml:space="preserve">Victims of Crime Act</t>
  </si>
  <si>
    <t xml:space="preserve">FFY17</t>
  </si>
  <si>
    <t xml:space="preserve">Attachment A - Final</t>
  </si>
  <si>
    <t xml:space="preserve">SERVICES TO VICTIMS OF DOMESTIC VIOLENCE </t>
  </si>
  <si>
    <t xml:space="preserve">INITIAL </t>
  </si>
  <si>
    <t xml:space="preserve">AMENDED</t>
  </si>
  <si>
    <t xml:space="preserve">GID</t>
  </si>
  <si>
    <t xml:space="preserve">FFY16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AMOUNT</t>
  </si>
  <si>
    <t xml:space="preserve">DIFFERENCE</t>
  </si>
  <si>
    <t xml:space="preserve">1474-439</t>
  </si>
  <si>
    <t xml:space="preserve">Program Title:  Services to Victims of Domestic Violence</t>
  </si>
  <si>
    <t xml:space="preserve">Apna Ghar</t>
  </si>
  <si>
    <t xml:space="preserve">F</t>
  </si>
  <si>
    <t xml:space="preserve">L</t>
  </si>
  <si>
    <t xml:space="preserve">Between Friends (Friends of Battered Women &amp; Their Children)</t>
  </si>
  <si>
    <t xml:space="preserve">Center for the Prevention of Abuse</t>
  </si>
  <si>
    <t xml:space="preserve">City of Chicago</t>
  </si>
  <si>
    <t xml:space="preserve">Crisis Center of South Suburbia</t>
  </si>
  <si>
    <t xml:space="preserve">Dove, Inc.</t>
  </si>
  <si>
    <t xml:space="preserve">Heartland Human Care Services, Inc.</t>
  </si>
  <si>
    <t xml:space="preserve">Metropolitan Family Services</t>
  </si>
  <si>
    <t xml:space="preserve">Life Span</t>
  </si>
  <si>
    <t xml:space="preserve">Rainbow House (Arco Iris)</t>
  </si>
  <si>
    <t xml:space="preserve">Sarah's Inn</t>
  </si>
  <si>
    <t xml:space="preserve">South Suburban Family Shelter</t>
  </si>
  <si>
    <t xml:space="preserve">St. Pius Church</t>
  </si>
  <si>
    <t xml:space="preserve">The Pillars Community Services</t>
  </si>
  <si>
    <t xml:space="preserve">Illinois Coalition Against Domestic Violence</t>
  </si>
  <si>
    <t xml:space="preserve">Freedom House</t>
  </si>
  <si>
    <t xml:space="preserve">1564-1126</t>
  </si>
  <si>
    <t xml:space="preserve">Program Title:  Statewide Domestic Violence Hotline</t>
  </si>
  <si>
    <t xml:space="preserve">City of Chicago (new name: The Network Advocating Against Domestic Violence)</t>
  </si>
  <si>
    <t xml:space="preserve">1395-152</t>
  </si>
  <si>
    <t xml:space="preserve">Program Title:  Transitional Housing and Support Services</t>
  </si>
  <si>
    <t xml:space="preserve">Safe Passage, Inc.</t>
  </si>
  <si>
    <t xml:space="preserve">Hope of East Central Illinois</t>
  </si>
  <si>
    <t xml:space="preserve">Remedies Renewing Lives</t>
  </si>
  <si>
    <t xml:space="preserve">A Safe Place</t>
  </si>
  <si>
    <t xml:space="preserve">Guardian Angel Community Services</t>
  </si>
  <si>
    <t xml:space="preserve">Korean American Women in Need</t>
  </si>
  <si>
    <t xml:space="preserve">WINGS</t>
  </si>
  <si>
    <t xml:space="preserve">Program Title: Civil Legal Services for Victims of Domestic Violence </t>
  </si>
  <si>
    <t xml:space="preserve">Land of Lincoln Legal Assistance Foundation - East St. Louis</t>
  </si>
  <si>
    <t xml:space="preserve">213XXX</t>
  </si>
  <si>
    <t xml:space="preserve">LAF</t>
  </si>
  <si>
    <t xml:space="preserve">Prairie State Legal Services, Inc.</t>
  </si>
  <si>
    <t xml:space="preserve">Program Title:  Services to Non-English Speaking or Bilingual</t>
  </si>
  <si>
    <t xml:space="preserve">   Domestic Violence Victims</t>
  </si>
  <si>
    <t xml:space="preserve">Howard Area Community Center</t>
  </si>
  <si>
    <t xml:space="preserve">Korean American Women In Need</t>
  </si>
  <si>
    <t xml:space="preserve">Mujeres Latinas en Accion</t>
  </si>
  <si>
    <t xml:space="preserve">Program Title:  Services to Underserved Domestic Violence Populations</t>
  </si>
  <si>
    <t xml:space="preserve">Center on Halsted</t>
  </si>
  <si>
    <t xml:space="preserve">Program Title:  Domestic Violence Multi-Disciplinary Team Response</t>
  </si>
  <si>
    <t xml:space="preserve">Call for Help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Assault and Abuse Services of Stephenson County</t>
  </si>
  <si>
    <t xml:space="preserve">VOICES</t>
  </si>
  <si>
    <t xml:space="preserve">Women's Center</t>
  </si>
  <si>
    <t xml:space="preserve">YWCA of Metropolitan Chicago</t>
  </si>
  <si>
    <t xml:space="preserve">Program Title:  Services to Underserved Sexual</t>
  </si>
  <si>
    <t xml:space="preserve">     Assault Victim Populations</t>
  </si>
  <si>
    <t xml:space="preserve">Program Title:  Sexual Assault Multi-Disciplinary Team Response</t>
  </si>
  <si>
    <t xml:space="preserve">Rape Victim Advocates</t>
  </si>
  <si>
    <t xml:space="preserve">SERVICES TO VICTIMS OF CHILD ABUSE</t>
  </si>
  <si>
    <t xml:space="preserve">Program Title:  Services to Victims of Child Abuse</t>
  </si>
  <si>
    <t xml:space="preserve">Ann &amp; Robert H. Lurie Children's Hospital of Chicago</t>
  </si>
  <si>
    <t xml:space="preserve">McLean County Children's Advocacy Center / CASA</t>
  </si>
  <si>
    <t xml:space="preserve">1474-438</t>
  </si>
  <si>
    <t xml:space="preserve">Program Title:  Child Advocacy Center Services</t>
  </si>
  <si>
    <t xml:space="preserve">Children's Advocacy Centers of Illinois (CACI)</t>
  </si>
  <si>
    <t xml:space="preserve">All Our Children's Advocacy Center</t>
  </si>
  <si>
    <t xml:space="preserve">Amy Schultz Child Advocacy Center</t>
  </si>
  <si>
    <t xml:space="preserve">Champaign County Children's Advocacy Center</t>
  </si>
  <si>
    <t xml:space="preserve">Chicago Children's Advocacy Center</t>
  </si>
  <si>
    <t xml:space="preserve">Child Network</t>
  </si>
  <si>
    <t xml:space="preserve">Children's Advocacy Center of Northwest Cook County</t>
  </si>
  <si>
    <t xml:space="preserve">N/A</t>
  </si>
  <si>
    <t xml:space="preserve">Children's Advocacy Project (Carrie Lynn)</t>
  </si>
  <si>
    <t xml:space="preserve">Children's Advocacy Renewal &amp; Enlightenment (Williamson Co. CAC)</t>
  </si>
  <si>
    <t xml:space="preserve">Court Appointed Special Advocates of Adams County</t>
  </si>
  <si>
    <t xml:space="preserve">DuPage County Children's Center</t>
  </si>
  <si>
    <t xml:space="preserve">East Central Illinois Child Advocacy Center</t>
  </si>
  <si>
    <t xml:space="preserve">Henry County Children's Advocacy Center</t>
  </si>
  <si>
    <t xml:space="preserve">Hull House Child Advocacy Center of Cook County</t>
  </si>
  <si>
    <t xml:space="preserve">Kane County Child Advocacy Center</t>
  </si>
  <si>
    <t xml:space="preserve">Kankakee County Children's Advocacy Center</t>
  </si>
  <si>
    <t xml:space="preserve">Lake County Child Advocacy Center</t>
  </si>
  <si>
    <t xml:space="preserve">LaRabida Children's Hospital</t>
  </si>
  <si>
    <t xml:space="preserve">Lee / Ogle County Children's Advocacy Center</t>
  </si>
  <si>
    <t xml:space="preserve">McHenry County Child Advocacy Center</t>
  </si>
  <si>
    <t xml:space="preserve">McLean County Child Advocacy Center</t>
  </si>
  <si>
    <t xml:space="preserve">Mercer County Family Crisis Center</t>
  </si>
  <si>
    <t xml:space="preserve">Presence Behavioral Health</t>
  </si>
  <si>
    <t xml:space="preserve">Sangamon County Child Advocacy Center</t>
  </si>
  <si>
    <t xml:space="preserve">Shining Star Child Advocacy Center</t>
  </si>
  <si>
    <t xml:space="preserve">St. Clair County Child Advocacy Center</t>
  </si>
  <si>
    <t xml:space="preserve">Tazewell County</t>
  </si>
  <si>
    <t xml:space="preserve">The Guardian Center, Inc.</t>
  </si>
  <si>
    <t xml:space="preserve">Will County Child Advocacy Center</t>
  </si>
  <si>
    <t xml:space="preserve">Winnebago County Children's Advocacy Center </t>
  </si>
  <si>
    <t xml:space="preserve">SERVICES TO VICTIMS OF VIOLENT CRIME</t>
  </si>
  <si>
    <t xml:space="preserve"> </t>
  </si>
  <si>
    <t xml:space="preserve">Program Title:  Statewide Services to Victms of Drunk Drivers</t>
  </si>
  <si>
    <t xml:space="preserve">Alliance Against Intoxicated Motorists</t>
  </si>
  <si>
    <t xml:space="preserve">Mothers Against Drunk Drivers</t>
  </si>
  <si>
    <t xml:space="preserve">Program Title:  Services to Chicago Victims of Violent Crime</t>
  </si>
  <si>
    <t xml:space="preserve">Circle Family Care, Inc.</t>
  </si>
  <si>
    <t xml:space="preserve">Rogers Park Community Council</t>
  </si>
  <si>
    <t xml:space="preserve">Program Title:  Services to Downstate Victims of Violent Crime</t>
  </si>
  <si>
    <t xml:space="preserve">Southern Illinois Healthcare Foundation</t>
  </si>
  <si>
    <t xml:space="preserve">Quanada</t>
  </si>
  <si>
    <t xml:space="preserve">Program Title: Services to Senior Victims of Violent Crime</t>
  </si>
  <si>
    <t xml:space="preserve">Catholic Charities - Lake Co</t>
  </si>
  <si>
    <t xml:space="preserve">Catholic Charities - NW Suburbs</t>
  </si>
  <si>
    <t xml:space="preserve">Effingham City / County Committee on Aging</t>
  </si>
  <si>
    <t xml:space="preserve">Prairie Council on Aging, Inc.</t>
  </si>
  <si>
    <t xml:space="preserve">Shawnee Alliance for Seniors</t>
  </si>
  <si>
    <t xml:space="preserve">SWAN</t>
  </si>
  <si>
    <t xml:space="preserve">Program Title:  Services to Victims of Convicted Offenders</t>
  </si>
  <si>
    <t xml:space="preserve">Illinois Department of Corrections</t>
  </si>
  <si>
    <t xml:space="preserve">S</t>
  </si>
  <si>
    <t xml:space="preserve">Program Title:  Services to Hearing Impaired Victims of Violent Crime</t>
  </si>
  <si>
    <t xml:space="preserve">Lester and Rosalie Anixter Center (Chicago Hearing Society)</t>
  </si>
  <si>
    <t xml:space="preserve">Program Title:  Services to Juvenile Victims of Crime</t>
  </si>
  <si>
    <t xml:space="preserve">PROSECUTOR-BASED VICTIM ASSISTANCE PROGRAMS</t>
  </si>
  <si>
    <t xml:space="preserve">Program Title:  Law Enforcement and Prosecutor-Based Victim Assistance Services</t>
  </si>
  <si>
    <t xml:space="preserve">Arlington Heights Police Department</t>
  </si>
  <si>
    <t xml:space="preserve">Carroll County State's Attorney's Office</t>
  </si>
  <si>
    <t xml:space="preserve">Champaign County State's Attorney's Office</t>
  </si>
  <si>
    <t xml:space="preserve">Cook County State's Attorney's Office</t>
  </si>
  <si>
    <t xml:space="preserve">Cook County State's Attorney's Office - Domestic Violence</t>
  </si>
  <si>
    <t xml:space="preserve">Cook County State's Attorney's Office - Generalists</t>
  </si>
  <si>
    <t xml:space="preserve">Cook County State's Attorney's Office - Homicide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Underserved</t>
  </si>
  <si>
    <t xml:space="preserve">Elgin Police Department</t>
  </si>
  <si>
    <t xml:space="preserve">Evanston Police Department</t>
  </si>
  <si>
    <t xml:space="preserve">Franklin County State's Attorney's Office</t>
  </si>
  <si>
    <t xml:space="preserve">Kane County State's Attorney's Office</t>
  </si>
  <si>
    <t xml:space="preserve">Kankakee County State's Attorney's Office</t>
  </si>
  <si>
    <t xml:space="preserve">Kankakee Police Department</t>
  </si>
  <si>
    <t xml:space="preserve">Lake County State's Attorney's Office</t>
  </si>
  <si>
    <t xml:space="preserve">LaSalle County State's Attorney's Office</t>
  </si>
  <si>
    <t xml:space="preserve">Macon County State's Attorney's Office</t>
  </si>
  <si>
    <t xml:space="preserve">McLean County State's Attorney's Office</t>
  </si>
  <si>
    <t xml:space="preserve">Menard County State's Attorney's Office</t>
  </si>
  <si>
    <t xml:space="preserve">Ogle County State's Attorney's Office</t>
  </si>
  <si>
    <t xml:space="preserve">Prospect Heights Police Department</t>
  </si>
  <si>
    <t xml:space="preserve">Sangamon County State's Attorney's Office</t>
  </si>
  <si>
    <t xml:space="preserve">St. Clair County State's Attorney's Office</t>
  </si>
  <si>
    <t xml:space="preserve">Union County State's Attorney's Office</t>
  </si>
  <si>
    <t xml:space="preserve">Wheeling Human Services Department</t>
  </si>
  <si>
    <t xml:space="preserve">Whiteside County State's Attorney's Office</t>
  </si>
  <si>
    <t xml:space="preserve">Williamson County State's Attorney's Office</t>
  </si>
  <si>
    <t xml:space="preserve">Winnebago County State's Attorney's Office</t>
  </si>
  <si>
    <t xml:space="preserve">INFORMATION DISSEMINATION / AUTOMATION</t>
  </si>
  <si>
    <t xml:space="preserve">1564-1219</t>
  </si>
  <si>
    <t xml:space="preserve">Program Title: Information Network for Victim Service Providers</t>
  </si>
  <si>
    <t xml:space="preserve">Illinois Criminal Justice Information Authority</t>
  </si>
  <si>
    <t xml:space="preserve">TRAINING FOR VICTIM SERVICE PROVIDERS</t>
  </si>
  <si>
    <t xml:space="preserve">Program Title:  Statewide Victim Assistance Training</t>
  </si>
  <si>
    <t xml:space="preserve">Illinois Attorney General's Office</t>
  </si>
  <si>
    <t xml:space="preserve">Program Title:  Centralized Training for Chicago Area Domestic Vilence Agencies</t>
  </si>
  <si>
    <t xml:space="preserve">Chicago Metropolitan Battered Women's Network</t>
  </si>
  <si>
    <t xml:space="preserve">COMPREHENSIVE SERVICES TO VICTIMS</t>
  </si>
  <si>
    <t xml:space="preserve">1395-217</t>
  </si>
  <si>
    <t xml:space="preserve">Program Title:  VOCA Comprehensive Legal Assistance</t>
  </si>
  <si>
    <t xml:space="preserve">Chicago Alliance Against Sexual Exploitation </t>
  </si>
  <si>
    <t xml:space="preserve">Erie Neighborhood House</t>
  </si>
  <si>
    <t xml:space="preserve">Land of Lincoln Legal Assistance Foundation</t>
  </si>
  <si>
    <t xml:space="preserve">Domestic Violence Legal Clinic</t>
  </si>
  <si>
    <t xml:space="preserve">Highland Park-Highwood Legal Aid Clinic</t>
  </si>
  <si>
    <t xml:space="preserve">Prairie State Legal Services</t>
  </si>
  <si>
    <t xml:space="preserve">CHILD ABUSE, FINANCIAL CRIME, AND IMPAIRED DRIVING</t>
  </si>
  <si>
    <t xml:space="preserve">1474-332</t>
  </si>
  <si>
    <t xml:space="preserve">Program Title:  Victims of Crime Act: Child Abuse, Financial Crime and Impaired Driving</t>
  </si>
  <si>
    <t xml:space="preserve">Catholic Charities of the Archdiocese of Chicago</t>
  </si>
  <si>
    <t xml:space="preserve">Heartland Human Care Services</t>
  </si>
  <si>
    <t xml:space="preserve">Casa Central</t>
  </si>
  <si>
    <t xml:space="preserve">Hoyleton Youth and Family Services</t>
  </si>
  <si>
    <t xml:space="preserve">Mothers Against Drunk Driving</t>
  </si>
  <si>
    <t xml:space="preserve">COMMUNITY VIOLENCE</t>
  </si>
  <si>
    <t xml:space="preserve">Program Title:  Victims of Crime Act: Community Violence</t>
  </si>
  <si>
    <t xml:space="preserve">Chicago Survivors</t>
  </si>
  <si>
    <t xml:space="preserve">Lester and Rosalie Anixter Center</t>
  </si>
  <si>
    <t xml:space="preserve">East Aurora School District</t>
  </si>
  <si>
    <t xml:space="preserve">St. Anthony Hospital Foundation</t>
  </si>
  <si>
    <t xml:space="preserve">Hekteon Institiute-Healing Hurt People</t>
  </si>
  <si>
    <t xml:space="preserve">UIC-Cure Violence</t>
  </si>
  <si>
    <t xml:space="preserve">BUILD</t>
  </si>
  <si>
    <t xml:space="preserve">UCAN</t>
  </si>
  <si>
    <t xml:space="preserve">YMCA</t>
  </si>
  <si>
    <t xml:space="preserve">Childrens Home and Aid</t>
  </si>
  <si>
    <t xml:space="preserve">DeKalb County Youth Service Bureau</t>
  </si>
  <si>
    <t xml:space="preserve">Family Resources, Inc.</t>
  </si>
  <si>
    <t xml:space="preserve">Program Title:  Victims of Crime Act: Law Enforcement, Prosecution, and County CASA Victim Assistance</t>
  </si>
  <si>
    <t xml:space="preserve">Law Enforcement and Prosecution Victim Assistance</t>
  </si>
  <si>
    <t xml:space="preserve">Cook County State’s Attorney’s Office</t>
  </si>
  <si>
    <t xml:space="preserve">Franklin County State’s Attorney’s Office</t>
  </si>
  <si>
    <t xml:space="preserve">Lake County State’s Attorney’s Office</t>
  </si>
  <si>
    <t xml:space="preserve">Kankakee County State’s Attorney’s Office</t>
  </si>
  <si>
    <t xml:space="preserve">Madison County State’s Attorney’s Office</t>
  </si>
  <si>
    <t xml:space="preserve">McLean County State’s Attorney’s Office</t>
  </si>
  <si>
    <t xml:space="preserve">Mundelein Police Department</t>
  </si>
  <si>
    <t xml:space="preserve">St. Clair County State’s Attorney’s Office</t>
  </si>
  <si>
    <t xml:space="preserve">Union County State’s Attorney’s Office</t>
  </si>
  <si>
    <t xml:space="preserve">Vermillion County State’s Attorney’s Office</t>
  </si>
  <si>
    <t xml:space="preserve">Wheeling Police Department</t>
  </si>
  <si>
    <t xml:space="preserve">Whiteside County State’s Attorney’s Office</t>
  </si>
  <si>
    <t xml:space="preserve">Williamson County State’s Attorney’s Office</t>
  </si>
  <si>
    <t xml:space="preserve">Winnebago County State’s Attorney’ Office</t>
  </si>
  <si>
    <t xml:space="preserve">County Court-Appointed Special Advocate (CASA) Victim Assistance</t>
  </si>
  <si>
    <t xml:space="preserve">CASA of Adams County</t>
  </si>
  <si>
    <t xml:space="preserve">Champaign County CASA</t>
  </si>
  <si>
    <t xml:space="preserve">Child Abuse Council (Rock Island County)</t>
  </si>
  <si>
    <t xml:space="preserve">CASA of East Central Illinois (Cole County)</t>
  </si>
  <si>
    <t xml:space="preserve">CASA of Cook County</t>
  </si>
  <si>
    <t xml:space="preserve">CASA-DeKalb County Inc. </t>
  </si>
  <si>
    <t xml:space="preserve">CASA of Effingham County </t>
  </si>
  <si>
    <t xml:space="preserve">CASA of Franklin County</t>
  </si>
  <si>
    <t xml:space="preserve">CASA of Kane County</t>
  </si>
  <si>
    <t xml:space="preserve">CASA of Lake County</t>
  </si>
  <si>
    <t xml:space="preserve">Macon County CASA</t>
  </si>
  <si>
    <t xml:space="preserve">CASA of McHenry County</t>
  </si>
  <si>
    <t xml:space="preserve">McLean County</t>
  </si>
  <si>
    <t xml:space="preserve">CASA of Peoria County</t>
  </si>
  <si>
    <t xml:space="preserve">CASA of Southwestern Illinois (St. Clair County)</t>
  </si>
  <si>
    <t xml:space="preserve">CASA of Vermilion County </t>
  </si>
  <si>
    <t xml:space="preserve">CASA of Williamson County</t>
  </si>
  <si>
    <t xml:space="preserve">1474-378</t>
  </si>
  <si>
    <t xml:space="preserve">Program Title:  Victims of Crime Act: Trauma Recovery Centers</t>
  </si>
  <si>
    <t xml:space="preserve">Advocate Christ Medical Center</t>
  </si>
  <si>
    <t xml:space="preserve">OSF Health Care System, dba St. Francis Medical Center</t>
  </si>
  <si>
    <t xml:space="preserve">1564-1132</t>
  </si>
  <si>
    <t xml:space="preserve">Program Title:  Helping Everyone Access Linked Systems (HEALS) </t>
  </si>
  <si>
    <t xml:space="preserve">NOFO Set-Aside</t>
  </si>
  <si>
    <t xml:space="preserve">Unallocated balance to unallocated pot.</t>
  </si>
  <si>
    <t xml:space="preserve">Egyptian Health Department</t>
  </si>
  <si>
    <t xml:space="preserve">Re-sourced from unallocated pot.</t>
  </si>
  <si>
    <t xml:space="preserve">County of Macon</t>
  </si>
  <si>
    <t xml:space="preserve">Catholic Charities</t>
  </si>
  <si>
    <t xml:space="preserve">City of Rockford</t>
  </si>
  <si>
    <t xml:space="preserve">University of Illinois-Chicago</t>
  </si>
  <si>
    <t xml:space="preserve">Lake County Crisis Center</t>
  </si>
  <si>
    <t xml:space="preserve">SERVICES TO INCARCERATED VICTIMS</t>
  </si>
  <si>
    <t xml:space="preserve">Program Title:  Residential Treatment for Justice-Involved Girls</t>
  </si>
  <si>
    <t xml:space="preserve">Maryville Academy (Illinois Department of Juvenile Justice)</t>
  </si>
  <si>
    <t xml:space="preserve">Allocated Funds</t>
  </si>
  <si>
    <t xml:space="preserve">Unallocated Funds</t>
  </si>
  <si>
    <t xml:space="preserve">Grant Funds</t>
  </si>
  <si>
    <t xml:space="preserve">Administrative Fund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"/>
    <numFmt numFmtId="167" formatCode="\$#,##0_);&quot;($&quot;#,##0\)"/>
    <numFmt numFmtId="168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color rgb="FF0066CC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sz val="8"/>
      <color rgb="FF33CCCC"/>
      <name val="Times New Roman"/>
      <family val="1"/>
    </font>
    <font>
      <sz val="8"/>
      <color rgb="FFFF6600"/>
      <name val="Times New Roman"/>
      <family val="1"/>
    </font>
    <font>
      <sz val="8"/>
      <color rgb="FF008000"/>
      <name val="Times New Roman"/>
      <family val="1"/>
    </font>
    <font>
      <sz val="8"/>
      <color rgb="FF800080"/>
      <name val="Times New Roman"/>
      <family val="1"/>
    </font>
    <font>
      <sz val="8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name val="Times New Roman"/>
      <family val="1"/>
    </font>
    <font>
      <strike val="true"/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51" activeCellId="0" sqref="L5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2" width="9.41"/>
    <col collapsed="false" customWidth="true" hidden="true" outlineLevel="0" max="3" min="3" style="3" width="8.28"/>
    <col collapsed="false" customWidth="true" hidden="true" outlineLevel="0" max="4" min="4" style="4" width="6.7"/>
    <col collapsed="false" customWidth="true" hidden="true" outlineLevel="0" max="5" min="5" style="5" width="7.7"/>
    <col collapsed="false" customWidth="true" hidden="true" outlineLevel="0" max="6" min="6" style="1" width="7.7"/>
    <col collapsed="false" customWidth="true" hidden="true" outlineLevel="0" max="7" min="7" style="6" width="7.7"/>
    <col collapsed="false" customWidth="true" hidden="true" outlineLevel="0" max="8" min="8" style="7" width="9.41"/>
    <col collapsed="false" customWidth="true" hidden="true" outlineLevel="0" max="9" min="9" style="2" width="9.41"/>
    <col collapsed="false" customWidth="true" hidden="true" outlineLevel="0" max="10" min="10" style="3" width="9.41"/>
    <col collapsed="false" customWidth="true" hidden="false" outlineLevel="0" max="11" min="11" style="8" width="0.99"/>
    <col collapsed="false" customWidth="true" hidden="false" outlineLevel="0" max="12" min="12" style="8" width="64.13"/>
    <col collapsed="false" customWidth="true" hidden="false" outlineLevel="0" max="13" min="13" style="9" width="11.7"/>
    <col collapsed="false" customWidth="true" hidden="false" outlineLevel="0" max="14" min="14" style="10" width="1.99"/>
    <col collapsed="false" customWidth="true" hidden="false" outlineLevel="0" max="15" min="15" style="8" width="11.7"/>
    <col collapsed="false" customWidth="true" hidden="false" outlineLevel="0" max="16" min="16" style="10" width="1.99"/>
    <col collapsed="false" customWidth="true" hidden="true" outlineLevel="0" max="17" min="17" style="11" width="12.14"/>
    <col collapsed="false" customWidth="false" hidden="true" outlineLevel="0" max="18" min="18" style="11" width="12.42"/>
    <col collapsed="false" customWidth="true" hidden="true" outlineLevel="0" max="19" min="19" style="11" width="13.28"/>
    <col collapsed="false" customWidth="true" hidden="true" outlineLevel="0" max="20" min="20" style="8" width="1.28"/>
    <col collapsed="false" customWidth="true" hidden="true" outlineLevel="0" max="21" min="21" style="11" width="13.28"/>
    <col collapsed="false" customWidth="false" hidden="false" outlineLevel="0" max="47" min="22" style="8" width="12.42"/>
    <col collapsed="false" customWidth="true" hidden="false" outlineLevel="0" max="50" min="48" style="8" width="2.28"/>
    <col collapsed="false" customWidth="false" hidden="false" outlineLevel="0" max="257" min="51" style="8" width="12.42"/>
  </cols>
  <sheetData>
    <row r="1" s="19" customFormat="true" ht="18.75" hidden="false" customHeight="true" outlineLevel="0" collapsed="false">
      <c r="A1" s="12"/>
      <c r="B1" s="12"/>
      <c r="C1" s="13"/>
      <c r="D1" s="14"/>
      <c r="E1" s="15"/>
      <c r="F1" s="12"/>
      <c r="G1" s="16"/>
      <c r="H1" s="17"/>
      <c r="I1" s="18" t="s">
        <v>0</v>
      </c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9" customFormat="true" ht="15" hidden="false" customHeight="true" outlineLevel="0" collapsed="false">
      <c r="A2" s="12"/>
      <c r="B2" s="12"/>
      <c r="C2" s="13"/>
      <c r="D2" s="14"/>
      <c r="E2" s="15"/>
      <c r="F2" s="12"/>
      <c r="G2" s="16"/>
      <c r="H2" s="17"/>
      <c r="I2" s="18" t="s">
        <v>1</v>
      </c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9" customFormat="true" ht="16.5" hidden="false" customHeight="true" outlineLevel="0" collapsed="false">
      <c r="A3" s="12"/>
      <c r="B3" s="12"/>
      <c r="C3" s="13"/>
      <c r="D3" s="14"/>
      <c r="E3" s="15"/>
      <c r="F3" s="12"/>
      <c r="G3" s="16"/>
      <c r="H3" s="17"/>
      <c r="I3" s="18" t="s">
        <v>2</v>
      </c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2.75" hidden="false" customHeight="true" outlineLevel="0" collapsed="false">
      <c r="L4" s="10"/>
      <c r="Q4" s="20"/>
      <c r="R4" s="20"/>
      <c r="S4" s="20"/>
      <c r="U4" s="20"/>
    </row>
    <row r="5" customFormat="false" ht="12.75" hidden="false" customHeight="true" outlineLevel="0" collapsed="false">
      <c r="A5" s="21" t="s">
        <v>1</v>
      </c>
      <c r="K5" s="22" t="s">
        <v>3</v>
      </c>
      <c r="Q5" s="23" t="s">
        <v>4</v>
      </c>
      <c r="R5" s="23" t="s">
        <v>5</v>
      </c>
      <c r="S5" s="24"/>
      <c r="U5" s="24"/>
    </row>
    <row r="6" customFormat="false" ht="12.75" hidden="false" customHeight="true" outlineLevel="0" collapsed="false">
      <c r="A6" s="21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9" t="s">
        <v>11</v>
      </c>
      <c r="G6" s="30" t="s">
        <v>12</v>
      </c>
      <c r="H6" s="31" t="s">
        <v>13</v>
      </c>
      <c r="I6" s="25" t="s">
        <v>14</v>
      </c>
      <c r="J6" s="26" t="s">
        <v>15</v>
      </c>
      <c r="K6" s="32"/>
      <c r="L6" s="33"/>
      <c r="Q6" s="23" t="s">
        <v>16</v>
      </c>
      <c r="R6" s="23" t="s">
        <v>16</v>
      </c>
      <c r="S6" s="23" t="s">
        <v>17</v>
      </c>
      <c r="U6" s="23"/>
    </row>
    <row r="7" customFormat="false" ht="12.75" hidden="false" customHeight="true" outlineLevel="0" collapsed="false">
      <c r="A7" s="34" t="s">
        <v>18</v>
      </c>
      <c r="B7" s="25" t="s">
        <v>6</v>
      </c>
      <c r="C7" s="26" t="s">
        <v>6</v>
      </c>
      <c r="D7" s="27" t="s">
        <v>6</v>
      </c>
      <c r="E7" s="28" t="s">
        <v>6</v>
      </c>
      <c r="F7" s="29" t="s">
        <v>6</v>
      </c>
      <c r="G7" s="30" t="s">
        <v>6</v>
      </c>
      <c r="H7" s="31" t="s">
        <v>6</v>
      </c>
      <c r="I7" s="25" t="s">
        <v>6</v>
      </c>
      <c r="J7" s="26" t="s">
        <v>6</v>
      </c>
      <c r="K7" s="32" t="s">
        <v>19</v>
      </c>
      <c r="M7" s="35"/>
      <c r="N7" s="35"/>
      <c r="O7" s="35"/>
      <c r="P7" s="35"/>
    </row>
    <row r="8" customFormat="false" ht="12.75" hidden="false" customHeight="true" outlineLevel="0" collapsed="false">
      <c r="K8" s="32"/>
      <c r="M8" s="36"/>
      <c r="N8" s="37"/>
      <c r="O8" s="38"/>
      <c r="P8" s="37"/>
      <c r="Q8" s="23"/>
      <c r="R8" s="23"/>
      <c r="S8" s="23"/>
      <c r="U8" s="23"/>
    </row>
    <row r="9" customFormat="false" ht="12.75" hidden="true" customHeight="true" outlineLevel="0" collapsed="false">
      <c r="A9" s="39"/>
      <c r="C9" s="3" t="n">
        <v>214084</v>
      </c>
      <c r="D9" s="4" t="n">
        <v>213084</v>
      </c>
      <c r="E9" s="5" t="n">
        <v>212084</v>
      </c>
      <c r="G9" s="6" t="n">
        <v>210084</v>
      </c>
      <c r="H9" s="7" t="n">
        <v>209084</v>
      </c>
      <c r="I9" s="2" t="n">
        <v>208084</v>
      </c>
      <c r="J9" s="3" t="n">
        <v>207084</v>
      </c>
      <c r="K9" s="32"/>
      <c r="L9" s="8" t="s">
        <v>20</v>
      </c>
      <c r="M9" s="40" t="n">
        <f aca="false">+Q9+S9</f>
        <v>0</v>
      </c>
      <c r="N9" s="37" t="s">
        <v>21</v>
      </c>
      <c r="O9" s="40" t="n">
        <f aca="false">M9/4</f>
        <v>0</v>
      </c>
      <c r="P9" s="37" t="s">
        <v>22</v>
      </c>
      <c r="Q9" s="40" t="n">
        <v>0</v>
      </c>
      <c r="R9" s="41"/>
      <c r="S9" s="41"/>
      <c r="U9" s="41"/>
    </row>
    <row r="10" customFormat="false" ht="12.75" hidden="true" customHeight="true" outlineLevel="0" collapsed="false">
      <c r="A10" s="39"/>
      <c r="C10" s="3" t="n">
        <v>214087</v>
      </c>
      <c r="D10" s="4" t="n">
        <v>212087</v>
      </c>
      <c r="E10" s="5" t="n">
        <v>212087</v>
      </c>
      <c r="G10" s="6" t="n">
        <v>210087</v>
      </c>
      <c r="H10" s="7" t="n">
        <v>209087</v>
      </c>
      <c r="I10" s="2" t="n">
        <v>208087</v>
      </c>
      <c r="J10" s="3" t="n">
        <v>207087</v>
      </c>
      <c r="K10" s="32"/>
      <c r="L10" s="8" t="s">
        <v>23</v>
      </c>
      <c r="M10" s="40" t="n">
        <f aca="false">+Q10+S10</f>
        <v>0</v>
      </c>
      <c r="N10" s="37" t="s">
        <v>21</v>
      </c>
      <c r="O10" s="40" t="n">
        <f aca="false">M10/4</f>
        <v>0</v>
      </c>
      <c r="P10" s="37" t="s">
        <v>22</v>
      </c>
      <c r="Q10" s="40" t="n">
        <v>0</v>
      </c>
      <c r="R10" s="41"/>
      <c r="S10" s="41"/>
      <c r="U10" s="41"/>
    </row>
    <row r="11" customFormat="false" ht="12.75" hidden="true" customHeight="true" outlineLevel="0" collapsed="false">
      <c r="A11" s="39"/>
      <c r="C11" s="3" t="n">
        <v>214031</v>
      </c>
      <c r="D11" s="4" t="n">
        <v>212031</v>
      </c>
      <c r="E11" s="5" t="n">
        <v>212031</v>
      </c>
      <c r="G11" s="6" t="n">
        <v>210031</v>
      </c>
      <c r="H11" s="7" t="n">
        <v>209031</v>
      </c>
      <c r="I11" s="2" t="n">
        <v>208031</v>
      </c>
      <c r="J11" s="3" t="n">
        <v>207031</v>
      </c>
      <c r="K11" s="32"/>
      <c r="L11" s="8" t="s">
        <v>24</v>
      </c>
      <c r="M11" s="40" t="n">
        <f aca="false">+Q11+S11</f>
        <v>0</v>
      </c>
      <c r="N11" s="37" t="s">
        <v>21</v>
      </c>
      <c r="O11" s="40" t="n">
        <f aca="false">M11/4</f>
        <v>0</v>
      </c>
      <c r="P11" s="37" t="s">
        <v>22</v>
      </c>
      <c r="Q11" s="40" t="n">
        <v>0</v>
      </c>
      <c r="R11" s="41"/>
      <c r="S11" s="41"/>
      <c r="U11" s="41"/>
    </row>
    <row r="12" customFormat="false" ht="12.75" hidden="true" customHeight="true" outlineLevel="0" collapsed="false">
      <c r="A12" s="42"/>
      <c r="B12" s="43"/>
      <c r="C12" s="44" t="n">
        <v>214115</v>
      </c>
      <c r="D12" s="45"/>
      <c r="E12" s="46"/>
      <c r="F12" s="42"/>
      <c r="G12" s="47"/>
      <c r="H12" s="48"/>
      <c r="I12" s="43" t="n">
        <v>208115</v>
      </c>
      <c r="J12" s="44" t="n">
        <v>207115</v>
      </c>
      <c r="K12" s="49"/>
      <c r="L12" s="50" t="s">
        <v>25</v>
      </c>
      <c r="M12" s="40" t="n">
        <f aca="false">+Q12+S12</f>
        <v>0</v>
      </c>
      <c r="N12" s="51" t="s">
        <v>21</v>
      </c>
      <c r="O12" s="40" t="n">
        <f aca="false">M12/4</f>
        <v>0</v>
      </c>
      <c r="P12" s="52" t="s">
        <v>22</v>
      </c>
      <c r="Q12" s="41" t="n">
        <v>0</v>
      </c>
      <c r="R12" s="41"/>
      <c r="S12" s="41"/>
      <c r="U12" s="41"/>
    </row>
    <row r="13" customFormat="false" ht="12.75" hidden="true" customHeight="true" outlineLevel="0" collapsed="false">
      <c r="A13" s="53"/>
      <c r="B13" s="54"/>
      <c r="C13" s="55" t="n">
        <v>214289</v>
      </c>
      <c r="D13" s="56" t="n">
        <v>213289</v>
      </c>
      <c r="E13" s="57"/>
      <c r="F13" s="58" t="n">
        <v>211289</v>
      </c>
      <c r="G13" s="59"/>
      <c r="H13" s="60" t="n">
        <v>209289</v>
      </c>
      <c r="I13" s="54" t="n">
        <v>208289</v>
      </c>
      <c r="J13" s="55" t="n">
        <v>206289</v>
      </c>
      <c r="K13" s="61"/>
      <c r="L13" s="62" t="s">
        <v>25</v>
      </c>
      <c r="M13" s="63" t="n">
        <f aca="false">+Q13+S13</f>
        <v>0</v>
      </c>
      <c r="N13" s="64" t="s">
        <v>21</v>
      </c>
      <c r="O13" s="63" t="n">
        <f aca="false">M13/4</f>
        <v>0</v>
      </c>
      <c r="P13" s="65" t="s">
        <v>22</v>
      </c>
      <c r="Q13" s="63" t="n">
        <v>0</v>
      </c>
      <c r="R13" s="66"/>
      <c r="S13" s="66"/>
      <c r="U13" s="66"/>
    </row>
    <row r="14" s="67" customFormat="true" ht="12.75" hidden="true" customHeight="true" outlineLevel="0" collapsed="false">
      <c r="A14" s="53"/>
      <c r="B14" s="54"/>
      <c r="C14" s="55" t="n">
        <v>214066</v>
      </c>
      <c r="D14" s="56" t="n">
        <v>213066</v>
      </c>
      <c r="E14" s="57" t="n">
        <v>212066</v>
      </c>
      <c r="F14" s="58"/>
      <c r="G14" s="59" t="n">
        <v>210066</v>
      </c>
      <c r="H14" s="60" t="n">
        <v>209066</v>
      </c>
      <c r="I14" s="54" t="n">
        <v>208066</v>
      </c>
      <c r="J14" s="55" t="n">
        <v>207066</v>
      </c>
      <c r="K14" s="61"/>
      <c r="L14" s="62" t="s">
        <v>26</v>
      </c>
      <c r="M14" s="63" t="n">
        <f aca="false">+Q14+S14</f>
        <v>0</v>
      </c>
      <c r="N14" s="64" t="s">
        <v>21</v>
      </c>
      <c r="O14" s="63" t="n">
        <f aca="false">M14/4</f>
        <v>0</v>
      </c>
      <c r="P14" s="65" t="s">
        <v>22</v>
      </c>
      <c r="Q14" s="63" t="n">
        <v>0</v>
      </c>
      <c r="R14" s="63"/>
      <c r="S14" s="63"/>
      <c r="U14" s="63"/>
    </row>
    <row r="15" s="67" customFormat="true" ht="12.75" hidden="true" customHeight="true" outlineLevel="0" collapsed="false">
      <c r="A15" s="53"/>
      <c r="B15" s="54"/>
      <c r="C15" s="55" t="n">
        <v>214105</v>
      </c>
      <c r="D15" s="56" t="n">
        <v>213105</v>
      </c>
      <c r="E15" s="57" t="n">
        <v>212105</v>
      </c>
      <c r="F15" s="58"/>
      <c r="G15" s="59" t="n">
        <v>210105</v>
      </c>
      <c r="H15" s="60" t="n">
        <v>209105</v>
      </c>
      <c r="I15" s="54" t="n">
        <v>208105</v>
      </c>
      <c r="J15" s="55" t="n">
        <v>207105</v>
      </c>
      <c r="K15" s="61"/>
      <c r="L15" s="62" t="s">
        <v>27</v>
      </c>
      <c r="M15" s="63" t="n">
        <f aca="false">+Q15+S15</f>
        <v>0</v>
      </c>
      <c r="N15" s="64" t="s">
        <v>21</v>
      </c>
      <c r="O15" s="63" t="n">
        <f aca="false">M15/4</f>
        <v>0</v>
      </c>
      <c r="P15" s="65" t="s">
        <v>22</v>
      </c>
      <c r="Q15" s="63" t="n">
        <v>0</v>
      </c>
      <c r="R15" s="63"/>
      <c r="S15" s="63"/>
      <c r="U15" s="63"/>
    </row>
    <row r="16" s="67" customFormat="true" ht="12.75" hidden="true" customHeight="true" outlineLevel="0" collapsed="false">
      <c r="A16" s="68"/>
      <c r="B16" s="43"/>
      <c r="C16" s="44" t="n">
        <v>214092</v>
      </c>
      <c r="D16" s="45" t="n">
        <v>213092</v>
      </c>
      <c r="E16" s="46" t="n">
        <v>212092</v>
      </c>
      <c r="F16" s="42" t="n">
        <v>211092</v>
      </c>
      <c r="G16" s="47"/>
      <c r="H16" s="48" t="n">
        <v>209092</v>
      </c>
      <c r="I16" s="43" t="n">
        <v>208092</v>
      </c>
      <c r="J16" s="44" t="n">
        <v>207092</v>
      </c>
      <c r="K16" s="49"/>
      <c r="L16" s="50" t="s">
        <v>28</v>
      </c>
      <c r="M16" s="40" t="n">
        <f aca="false">+Q16+S16</f>
        <v>0</v>
      </c>
      <c r="N16" s="51" t="s">
        <v>21</v>
      </c>
      <c r="O16" s="40" t="n">
        <f aca="false">M16/4</f>
        <v>0</v>
      </c>
      <c r="P16" s="52" t="s">
        <v>22</v>
      </c>
      <c r="Q16" s="40" t="n">
        <v>0</v>
      </c>
      <c r="R16" s="40"/>
      <c r="S16" s="40"/>
      <c r="U16" s="40"/>
    </row>
    <row r="17" s="67" customFormat="true" ht="12.75" hidden="true" customHeight="true" outlineLevel="0" collapsed="false">
      <c r="A17" s="69"/>
      <c r="B17" s="70"/>
      <c r="C17" s="71" t="n">
        <v>214016</v>
      </c>
      <c r="D17" s="72" t="n">
        <v>213016</v>
      </c>
      <c r="E17" s="73" t="n">
        <v>212016</v>
      </c>
      <c r="F17" s="74" t="n">
        <v>211016</v>
      </c>
      <c r="G17" s="75"/>
      <c r="H17" s="76" t="n">
        <v>209016</v>
      </c>
      <c r="I17" s="70" t="n">
        <v>208016</v>
      </c>
      <c r="J17" s="71" t="n">
        <v>207016</v>
      </c>
      <c r="K17" s="77"/>
      <c r="L17" s="67" t="s">
        <v>29</v>
      </c>
      <c r="M17" s="40" t="n">
        <f aca="false">+Q17+S17</f>
        <v>0</v>
      </c>
      <c r="N17" s="78" t="s">
        <v>21</v>
      </c>
      <c r="O17" s="40" t="n">
        <f aca="false">M17/4</f>
        <v>0</v>
      </c>
      <c r="P17" s="78" t="s">
        <v>22</v>
      </c>
      <c r="Q17" s="40" t="n">
        <v>0</v>
      </c>
      <c r="R17" s="40"/>
      <c r="S17" s="40"/>
      <c r="U17" s="40"/>
    </row>
    <row r="18" s="67" customFormat="true" ht="12.75" hidden="true" customHeight="true" outlineLevel="0" collapsed="false">
      <c r="A18" s="69"/>
      <c r="B18" s="70"/>
      <c r="C18" s="71" t="n">
        <v>214017</v>
      </c>
      <c r="D18" s="72" t="n">
        <v>213017</v>
      </c>
      <c r="E18" s="73" t="n">
        <v>212017</v>
      </c>
      <c r="F18" s="74"/>
      <c r="G18" s="75" t="n">
        <v>210017</v>
      </c>
      <c r="H18" s="76" t="n">
        <v>209017</v>
      </c>
      <c r="I18" s="70" t="n">
        <v>208017</v>
      </c>
      <c r="J18" s="71" t="n">
        <v>207017</v>
      </c>
      <c r="K18" s="77"/>
      <c r="L18" s="67" t="s">
        <v>30</v>
      </c>
      <c r="M18" s="40" t="n">
        <f aca="false">+Q18+S18</f>
        <v>0</v>
      </c>
      <c r="N18" s="78" t="s">
        <v>21</v>
      </c>
      <c r="O18" s="40" t="n">
        <f aca="false">M18/4</f>
        <v>0</v>
      </c>
      <c r="P18" s="78" t="s">
        <v>22</v>
      </c>
      <c r="Q18" s="40" t="n">
        <v>0</v>
      </c>
      <c r="R18" s="40"/>
      <c r="S18" s="40"/>
      <c r="U18" s="40"/>
    </row>
    <row r="19" s="67" customFormat="true" ht="12.75" hidden="true" customHeight="true" outlineLevel="0" collapsed="false">
      <c r="A19" s="74"/>
      <c r="B19" s="70"/>
      <c r="C19" s="71" t="n">
        <v>214086</v>
      </c>
      <c r="D19" s="72" t="n">
        <v>213086</v>
      </c>
      <c r="E19" s="73" t="n">
        <v>212086</v>
      </c>
      <c r="F19" s="74"/>
      <c r="G19" s="75" t="n">
        <v>210066</v>
      </c>
      <c r="H19" s="76" t="n">
        <v>209086</v>
      </c>
      <c r="I19" s="70" t="n">
        <v>208086</v>
      </c>
      <c r="J19" s="71" t="n">
        <v>207086</v>
      </c>
      <c r="K19" s="77"/>
      <c r="L19" s="67" t="s">
        <v>30</v>
      </c>
      <c r="M19" s="40" t="n">
        <f aca="false">+Q19+S19</f>
        <v>0</v>
      </c>
      <c r="N19" s="78" t="s">
        <v>21</v>
      </c>
      <c r="O19" s="40" t="n">
        <f aca="false">M19/4</f>
        <v>0</v>
      </c>
      <c r="P19" s="78" t="s">
        <v>22</v>
      </c>
      <c r="Q19" s="40" t="n">
        <v>0</v>
      </c>
      <c r="R19" s="40"/>
      <c r="S19" s="40"/>
      <c r="U19" s="40"/>
    </row>
    <row r="20" s="67" customFormat="true" ht="12.75" hidden="true" customHeight="true" outlineLevel="0" collapsed="false">
      <c r="A20" s="42"/>
      <c r="B20" s="43"/>
      <c r="C20" s="44" t="n">
        <v>214085</v>
      </c>
      <c r="D20" s="45" t="n">
        <v>213085</v>
      </c>
      <c r="E20" s="46" t="n">
        <v>212085</v>
      </c>
      <c r="F20" s="42"/>
      <c r="G20" s="47" t="n">
        <v>210085</v>
      </c>
      <c r="H20" s="48"/>
      <c r="I20" s="43" t="n">
        <v>208085</v>
      </c>
      <c r="J20" s="44" t="n">
        <v>207085</v>
      </c>
      <c r="K20" s="49"/>
      <c r="L20" s="50" t="s">
        <v>31</v>
      </c>
      <c r="M20" s="40" t="n">
        <f aca="false">+Q20+S20</f>
        <v>0</v>
      </c>
      <c r="N20" s="51" t="s">
        <v>21</v>
      </c>
      <c r="O20" s="40" t="n">
        <f aca="false">M20/4</f>
        <v>0</v>
      </c>
      <c r="P20" s="52" t="s">
        <v>22</v>
      </c>
      <c r="Q20" s="40" t="n">
        <v>0</v>
      </c>
      <c r="R20" s="40"/>
      <c r="S20" s="40"/>
      <c r="U20" s="40"/>
    </row>
    <row r="21" s="67" customFormat="true" ht="12.75" hidden="true" customHeight="true" outlineLevel="0" collapsed="false">
      <c r="A21" s="53"/>
      <c r="B21" s="54"/>
      <c r="C21" s="55" t="n">
        <v>214015</v>
      </c>
      <c r="D21" s="56" t="n">
        <v>213015</v>
      </c>
      <c r="E21" s="57" t="n">
        <v>212015</v>
      </c>
      <c r="F21" s="58"/>
      <c r="G21" s="59" t="n">
        <v>210015</v>
      </c>
      <c r="H21" s="60" t="n">
        <v>209015</v>
      </c>
      <c r="I21" s="54" t="n">
        <v>208015</v>
      </c>
      <c r="J21" s="55" t="n">
        <v>207015</v>
      </c>
      <c r="K21" s="61"/>
      <c r="L21" s="62" t="s">
        <v>32</v>
      </c>
      <c r="M21" s="63" t="n">
        <f aca="false">+Q21+S21</f>
        <v>0</v>
      </c>
      <c r="N21" s="64" t="s">
        <v>21</v>
      </c>
      <c r="O21" s="63" t="n">
        <f aca="false">M21/4</f>
        <v>0</v>
      </c>
      <c r="P21" s="65" t="s">
        <v>22</v>
      </c>
      <c r="Q21" s="63" t="n">
        <v>0</v>
      </c>
      <c r="R21" s="63"/>
      <c r="S21" s="63"/>
      <c r="U21" s="63"/>
    </row>
    <row r="22" customFormat="false" ht="12.75" hidden="true" customHeight="true" outlineLevel="0" collapsed="false">
      <c r="A22" s="79"/>
      <c r="B22" s="80"/>
      <c r="C22" s="81" t="n">
        <v>214013</v>
      </c>
      <c r="D22" s="82" t="n">
        <v>213013</v>
      </c>
      <c r="E22" s="83" t="n">
        <v>212013</v>
      </c>
      <c r="F22" s="84"/>
      <c r="G22" s="85" t="n">
        <v>210013</v>
      </c>
      <c r="H22" s="86" t="n">
        <v>209013</v>
      </c>
      <c r="I22" s="80" t="n">
        <v>208013</v>
      </c>
      <c r="J22" s="81" t="n">
        <v>207013</v>
      </c>
      <c r="K22" s="87"/>
      <c r="L22" s="88" t="s">
        <v>33</v>
      </c>
      <c r="M22" s="63" t="n">
        <f aca="false">+Q22+S22</f>
        <v>0</v>
      </c>
      <c r="N22" s="89" t="s">
        <v>21</v>
      </c>
      <c r="O22" s="63" t="n">
        <f aca="false">M22/4</f>
        <v>0</v>
      </c>
      <c r="P22" s="89" t="s">
        <v>22</v>
      </c>
      <c r="Q22" s="63" t="n">
        <v>0</v>
      </c>
      <c r="R22" s="66"/>
      <c r="S22" s="66"/>
      <c r="U22" s="66"/>
    </row>
    <row r="23" customFormat="false" ht="12.75" hidden="true" customHeight="true" outlineLevel="0" collapsed="false">
      <c r="A23" s="53"/>
      <c r="B23" s="54"/>
      <c r="C23" s="55" t="n">
        <v>214104</v>
      </c>
      <c r="D23" s="56" t="n">
        <v>213104</v>
      </c>
      <c r="E23" s="57" t="n">
        <v>212104</v>
      </c>
      <c r="F23" s="58"/>
      <c r="G23" s="59" t="n">
        <v>210104</v>
      </c>
      <c r="H23" s="60" t="n">
        <v>209104</v>
      </c>
      <c r="I23" s="54" t="n">
        <v>208104</v>
      </c>
      <c r="J23" s="55" t="n">
        <v>207104</v>
      </c>
      <c r="K23" s="61"/>
      <c r="L23" s="62" t="s">
        <v>34</v>
      </c>
      <c r="M23" s="63" t="n">
        <f aca="false">+Q23+S23</f>
        <v>0</v>
      </c>
      <c r="N23" s="64" t="s">
        <v>21</v>
      </c>
      <c r="O23" s="63" t="n">
        <f aca="false">M23/4</f>
        <v>0</v>
      </c>
      <c r="P23" s="65" t="s">
        <v>22</v>
      </c>
      <c r="Q23" s="63" t="n">
        <v>0</v>
      </c>
      <c r="R23" s="66"/>
      <c r="S23" s="66"/>
      <c r="U23" s="66"/>
    </row>
    <row r="24" customFormat="false" ht="12.75" hidden="true" customHeight="true" outlineLevel="0" collapsed="false">
      <c r="A24" s="39"/>
      <c r="C24" s="3" t="n">
        <v>214011</v>
      </c>
      <c r="D24" s="4" t="n">
        <v>213011</v>
      </c>
      <c r="E24" s="5" t="n">
        <v>212011</v>
      </c>
      <c r="G24" s="6" t="n">
        <v>210011</v>
      </c>
      <c r="H24" s="7" t="n">
        <v>209011</v>
      </c>
      <c r="I24" s="2" t="n">
        <v>208011</v>
      </c>
      <c r="J24" s="3" t="n">
        <v>207011</v>
      </c>
      <c r="K24" s="32"/>
      <c r="L24" s="8" t="s">
        <v>35</v>
      </c>
      <c r="M24" s="40" t="n">
        <f aca="false">+Q24+S24</f>
        <v>0</v>
      </c>
      <c r="N24" s="10" t="s">
        <v>21</v>
      </c>
      <c r="O24" s="40" t="n">
        <f aca="false">M24/4</f>
        <v>0</v>
      </c>
      <c r="P24" s="37" t="s">
        <v>22</v>
      </c>
      <c r="Q24" s="40" t="n">
        <v>0</v>
      </c>
      <c r="R24" s="41"/>
      <c r="S24" s="41"/>
      <c r="U24" s="41"/>
    </row>
    <row r="25" s="67" customFormat="true" ht="12.75" hidden="true" customHeight="true" outlineLevel="0" collapsed="false">
      <c r="A25" s="69"/>
      <c r="B25" s="70"/>
      <c r="C25" s="71" t="n">
        <v>214001</v>
      </c>
      <c r="D25" s="72" t="n">
        <v>213001</v>
      </c>
      <c r="E25" s="73" t="n">
        <v>212001</v>
      </c>
      <c r="F25" s="74" t="n">
        <v>211001</v>
      </c>
      <c r="G25" s="75" t="n">
        <v>210001</v>
      </c>
      <c r="H25" s="76" t="n">
        <v>209001</v>
      </c>
      <c r="I25" s="70" t="n">
        <v>208001</v>
      </c>
      <c r="J25" s="71" t="n">
        <v>207001</v>
      </c>
      <c r="K25" s="77"/>
      <c r="L25" s="50" t="s">
        <v>36</v>
      </c>
      <c r="M25" s="40" t="n">
        <f aca="false">+Q25+S25</f>
        <v>0</v>
      </c>
      <c r="N25" s="90" t="s">
        <v>21</v>
      </c>
      <c r="O25" s="40" t="n">
        <f aca="false">M25/4</f>
        <v>0</v>
      </c>
      <c r="P25" s="90" t="s">
        <v>22</v>
      </c>
      <c r="Q25" s="40" t="n">
        <v>0</v>
      </c>
      <c r="R25" s="40"/>
      <c r="S25" s="40"/>
      <c r="U25" s="40"/>
    </row>
    <row r="26" s="67" customFormat="true" ht="12.75" hidden="true" customHeight="true" outlineLevel="0" collapsed="false">
      <c r="A26" s="69"/>
      <c r="B26" s="70"/>
      <c r="C26" s="71" t="n">
        <v>214096</v>
      </c>
      <c r="D26" s="72" t="n">
        <v>213096</v>
      </c>
      <c r="E26" s="73" t="n">
        <v>212096</v>
      </c>
      <c r="F26" s="74" t="n">
        <v>211096</v>
      </c>
      <c r="G26" s="75" t="n">
        <v>210096</v>
      </c>
      <c r="H26" s="76" t="n">
        <v>209096</v>
      </c>
      <c r="I26" s="70" t="n">
        <v>208096</v>
      </c>
      <c r="J26" s="71" t="n">
        <v>207096</v>
      </c>
      <c r="K26" s="77"/>
      <c r="L26" s="50" t="s">
        <v>37</v>
      </c>
      <c r="M26" s="40" t="n">
        <f aca="false">+Q26+S26</f>
        <v>0</v>
      </c>
      <c r="N26" s="90" t="s">
        <v>21</v>
      </c>
      <c r="O26" s="40" t="n">
        <f aca="false">M26/4</f>
        <v>0</v>
      </c>
      <c r="P26" s="90" t="s">
        <v>22</v>
      </c>
      <c r="Q26" s="40" t="n">
        <v>0</v>
      </c>
      <c r="R26" s="40"/>
      <c r="S26" s="40"/>
      <c r="U26" s="40"/>
    </row>
    <row r="27" customFormat="false" ht="12.75" hidden="true" customHeight="true" outlineLevel="0" collapsed="false">
      <c r="A27" s="39"/>
      <c r="C27" s="3" t="n">
        <v>214084</v>
      </c>
      <c r="D27" s="4" t="n">
        <v>213084</v>
      </c>
      <c r="E27" s="5" t="n">
        <v>212084</v>
      </c>
      <c r="G27" s="6" t="n">
        <v>210084</v>
      </c>
      <c r="H27" s="7" t="n">
        <v>209084</v>
      </c>
      <c r="I27" s="2" t="n">
        <v>208084</v>
      </c>
      <c r="J27" s="3" t="n">
        <v>207084</v>
      </c>
      <c r="K27" s="32"/>
      <c r="L27" s="8" t="s">
        <v>20</v>
      </c>
      <c r="M27" s="40" t="n">
        <f aca="false">+Q27+S27</f>
        <v>0</v>
      </c>
      <c r="N27" s="37" t="s">
        <v>21</v>
      </c>
      <c r="O27" s="40" t="n">
        <f aca="false">M27/4</f>
        <v>0</v>
      </c>
      <c r="P27" s="37" t="s">
        <v>22</v>
      </c>
      <c r="Q27" s="40" t="n">
        <v>0</v>
      </c>
      <c r="R27" s="41"/>
      <c r="S27" s="41"/>
      <c r="U27" s="41"/>
    </row>
    <row r="28" customFormat="false" ht="12.75" hidden="true" customHeight="true" outlineLevel="0" collapsed="false">
      <c r="A28" s="39"/>
      <c r="C28" s="3" t="n">
        <v>214087</v>
      </c>
      <c r="D28" s="4" t="n">
        <v>212087</v>
      </c>
      <c r="E28" s="5" t="n">
        <v>212087</v>
      </c>
      <c r="G28" s="6" t="n">
        <v>210087</v>
      </c>
      <c r="H28" s="7" t="n">
        <v>209087</v>
      </c>
      <c r="I28" s="2" t="n">
        <v>208087</v>
      </c>
      <c r="J28" s="3" t="n">
        <v>207087</v>
      </c>
      <c r="K28" s="32"/>
      <c r="L28" s="8" t="s">
        <v>23</v>
      </c>
      <c r="M28" s="40" t="n">
        <f aca="false">+Q28+S28</f>
        <v>0</v>
      </c>
      <c r="N28" s="37" t="s">
        <v>21</v>
      </c>
      <c r="O28" s="40" t="n">
        <f aca="false">M28/4</f>
        <v>0</v>
      </c>
      <c r="P28" s="37" t="s">
        <v>22</v>
      </c>
      <c r="Q28" s="40" t="n">
        <v>0</v>
      </c>
      <c r="R28" s="41"/>
      <c r="S28" s="41"/>
      <c r="U28" s="41"/>
    </row>
    <row r="29" customFormat="false" ht="12.75" hidden="true" customHeight="true" outlineLevel="0" collapsed="false">
      <c r="A29" s="39"/>
      <c r="C29" s="3" t="n">
        <v>214031</v>
      </c>
      <c r="D29" s="4" t="n">
        <v>212031</v>
      </c>
      <c r="E29" s="5" t="n">
        <v>212031</v>
      </c>
      <c r="G29" s="6" t="n">
        <v>210031</v>
      </c>
      <c r="H29" s="7" t="n">
        <v>209031</v>
      </c>
      <c r="I29" s="2" t="n">
        <v>208031</v>
      </c>
      <c r="J29" s="3" t="n">
        <v>207031</v>
      </c>
      <c r="K29" s="32"/>
      <c r="L29" s="8" t="s">
        <v>24</v>
      </c>
      <c r="M29" s="40" t="n">
        <f aca="false">+Q29+S29</f>
        <v>0</v>
      </c>
      <c r="N29" s="37" t="s">
        <v>21</v>
      </c>
      <c r="O29" s="40" t="n">
        <f aca="false">M29/4</f>
        <v>0</v>
      </c>
      <c r="P29" s="37" t="s">
        <v>22</v>
      </c>
      <c r="Q29" s="40" t="n">
        <v>0</v>
      </c>
      <c r="R29" s="41"/>
      <c r="S29" s="41"/>
      <c r="U29" s="41"/>
    </row>
    <row r="30" customFormat="false" ht="12.75" hidden="true" customHeight="true" outlineLevel="0" collapsed="false">
      <c r="A30" s="68"/>
      <c r="B30" s="43" t="n">
        <v>216115</v>
      </c>
      <c r="C30" s="44" t="n">
        <v>214115</v>
      </c>
      <c r="D30" s="45"/>
      <c r="E30" s="46"/>
      <c r="F30" s="42"/>
      <c r="G30" s="47"/>
      <c r="H30" s="48"/>
      <c r="I30" s="43" t="n">
        <v>208115</v>
      </c>
      <c r="J30" s="44" t="n">
        <v>207115</v>
      </c>
      <c r="K30" s="49"/>
      <c r="L30" s="50" t="s">
        <v>25</v>
      </c>
      <c r="M30" s="40" t="n">
        <f aca="false">+Q30+S30</f>
        <v>0</v>
      </c>
      <c r="N30" s="51" t="s">
        <v>21</v>
      </c>
      <c r="O30" s="40" t="n">
        <f aca="false">M30/4</f>
        <v>0</v>
      </c>
      <c r="P30" s="52" t="s">
        <v>22</v>
      </c>
      <c r="Q30" s="41" t="n">
        <v>0</v>
      </c>
      <c r="R30" s="41"/>
      <c r="S30" s="41"/>
      <c r="U30" s="41"/>
    </row>
    <row r="31" s="98" customFormat="true" ht="12.75" hidden="true" customHeight="true" outlineLevel="0" collapsed="false">
      <c r="A31" s="91"/>
      <c r="B31" s="91"/>
      <c r="C31" s="91" t="n">
        <v>214289</v>
      </c>
      <c r="D31" s="91" t="n">
        <v>213289</v>
      </c>
      <c r="E31" s="91"/>
      <c r="F31" s="91" t="n">
        <v>211289</v>
      </c>
      <c r="G31" s="91"/>
      <c r="H31" s="91" t="n">
        <v>209289</v>
      </c>
      <c r="I31" s="91" t="n">
        <v>208289</v>
      </c>
      <c r="J31" s="91" t="n">
        <v>206289</v>
      </c>
      <c r="K31" s="92"/>
      <c r="L31" s="93" t="s">
        <v>25</v>
      </c>
      <c r="M31" s="94" t="n">
        <f aca="false">+Q31+S31</f>
        <v>0</v>
      </c>
      <c r="N31" s="95" t="s">
        <v>21</v>
      </c>
      <c r="O31" s="94" t="n">
        <f aca="false">M31/4</f>
        <v>0</v>
      </c>
      <c r="P31" s="96" t="s">
        <v>22</v>
      </c>
      <c r="Q31" s="94" t="n">
        <v>0</v>
      </c>
      <c r="R31" s="97"/>
      <c r="S31" s="97"/>
      <c r="U31" s="97"/>
    </row>
    <row r="32" s="67" customFormat="true" ht="12.75" hidden="true" customHeight="true" outlineLevel="0" collapsed="false">
      <c r="A32" s="53"/>
      <c r="B32" s="54"/>
      <c r="C32" s="55" t="n">
        <v>214066</v>
      </c>
      <c r="D32" s="56" t="n">
        <v>213066</v>
      </c>
      <c r="E32" s="57" t="n">
        <v>212066</v>
      </c>
      <c r="F32" s="58"/>
      <c r="G32" s="59" t="n">
        <v>210066</v>
      </c>
      <c r="H32" s="60" t="n">
        <v>209066</v>
      </c>
      <c r="I32" s="54" t="n">
        <v>208066</v>
      </c>
      <c r="J32" s="55" t="n">
        <v>207066</v>
      </c>
      <c r="K32" s="61"/>
      <c r="L32" s="62" t="s">
        <v>26</v>
      </c>
      <c r="M32" s="63" t="n">
        <f aca="false">+Q32+S32</f>
        <v>0</v>
      </c>
      <c r="N32" s="64" t="s">
        <v>21</v>
      </c>
      <c r="O32" s="63" t="n">
        <f aca="false">M32/4</f>
        <v>0</v>
      </c>
      <c r="P32" s="65" t="s">
        <v>22</v>
      </c>
      <c r="Q32" s="63" t="n">
        <v>0</v>
      </c>
      <c r="R32" s="63"/>
      <c r="S32" s="63"/>
      <c r="U32" s="63"/>
    </row>
    <row r="33" s="67" customFormat="true" ht="12.75" hidden="true" customHeight="true" outlineLevel="0" collapsed="false">
      <c r="A33" s="53"/>
      <c r="B33" s="54"/>
      <c r="C33" s="55" t="n">
        <v>214105</v>
      </c>
      <c r="D33" s="56" t="n">
        <v>213105</v>
      </c>
      <c r="E33" s="57" t="n">
        <v>212105</v>
      </c>
      <c r="F33" s="58"/>
      <c r="G33" s="59" t="n">
        <v>210105</v>
      </c>
      <c r="H33" s="60" t="n">
        <v>209105</v>
      </c>
      <c r="I33" s="54" t="n">
        <v>208105</v>
      </c>
      <c r="J33" s="55" t="n">
        <v>207105</v>
      </c>
      <c r="K33" s="61"/>
      <c r="L33" s="62" t="s">
        <v>27</v>
      </c>
      <c r="M33" s="63" t="n">
        <f aca="false">+Q33+S33</f>
        <v>0</v>
      </c>
      <c r="N33" s="64" t="s">
        <v>21</v>
      </c>
      <c r="O33" s="63" t="n">
        <f aca="false">M33/4</f>
        <v>0</v>
      </c>
      <c r="P33" s="65" t="s">
        <v>22</v>
      </c>
      <c r="Q33" s="63" t="n">
        <v>0</v>
      </c>
      <c r="R33" s="63"/>
      <c r="S33" s="63"/>
      <c r="U33" s="63"/>
    </row>
    <row r="34" s="67" customFormat="true" ht="12.75" hidden="true" customHeight="true" outlineLevel="0" collapsed="false">
      <c r="A34" s="68"/>
      <c r="B34" s="43"/>
      <c r="C34" s="44" t="n">
        <v>214092</v>
      </c>
      <c r="D34" s="45" t="n">
        <v>213092</v>
      </c>
      <c r="E34" s="46" t="n">
        <v>212092</v>
      </c>
      <c r="F34" s="42" t="n">
        <v>211092</v>
      </c>
      <c r="G34" s="47"/>
      <c r="H34" s="48" t="n">
        <v>209092</v>
      </c>
      <c r="I34" s="43" t="n">
        <v>208092</v>
      </c>
      <c r="J34" s="44" t="n">
        <v>207092</v>
      </c>
      <c r="K34" s="49"/>
      <c r="L34" s="50" t="s">
        <v>28</v>
      </c>
      <c r="M34" s="40" t="n">
        <f aca="false">+Q34+S34</f>
        <v>0</v>
      </c>
      <c r="N34" s="51" t="s">
        <v>21</v>
      </c>
      <c r="O34" s="40" t="n">
        <f aca="false">M34/4</f>
        <v>0</v>
      </c>
      <c r="P34" s="52" t="s">
        <v>22</v>
      </c>
      <c r="Q34" s="40" t="n">
        <v>0</v>
      </c>
      <c r="R34" s="40"/>
      <c r="S34" s="40"/>
      <c r="U34" s="40"/>
    </row>
    <row r="35" s="67" customFormat="true" ht="12.75" hidden="true" customHeight="true" outlineLevel="0" collapsed="false">
      <c r="A35" s="69"/>
      <c r="B35" s="70"/>
      <c r="C35" s="71" t="n">
        <v>214016</v>
      </c>
      <c r="D35" s="72" t="n">
        <v>213016</v>
      </c>
      <c r="E35" s="73" t="n">
        <v>212016</v>
      </c>
      <c r="F35" s="74" t="n">
        <v>211016</v>
      </c>
      <c r="G35" s="75"/>
      <c r="H35" s="76" t="n">
        <v>209016</v>
      </c>
      <c r="I35" s="70" t="n">
        <v>208016</v>
      </c>
      <c r="J35" s="71" t="n">
        <v>207016</v>
      </c>
      <c r="K35" s="77"/>
      <c r="L35" s="67" t="s">
        <v>29</v>
      </c>
      <c r="M35" s="40" t="n">
        <f aca="false">+Q35+S35</f>
        <v>0</v>
      </c>
      <c r="N35" s="78" t="s">
        <v>21</v>
      </c>
      <c r="O35" s="40" t="n">
        <f aca="false">M35/4</f>
        <v>0</v>
      </c>
      <c r="P35" s="78" t="s">
        <v>22</v>
      </c>
      <c r="Q35" s="40" t="n">
        <v>0</v>
      </c>
      <c r="R35" s="40"/>
      <c r="S35" s="40"/>
      <c r="U35" s="40"/>
    </row>
    <row r="36" s="67" customFormat="true" ht="12.75" hidden="true" customHeight="true" outlineLevel="0" collapsed="false">
      <c r="A36" s="69"/>
      <c r="B36" s="70"/>
      <c r="C36" s="71" t="n">
        <v>214017</v>
      </c>
      <c r="D36" s="72" t="n">
        <v>213017</v>
      </c>
      <c r="E36" s="73" t="n">
        <v>212017</v>
      </c>
      <c r="F36" s="74"/>
      <c r="G36" s="75" t="n">
        <v>210017</v>
      </c>
      <c r="H36" s="76" t="n">
        <v>209017</v>
      </c>
      <c r="I36" s="70" t="n">
        <v>208017</v>
      </c>
      <c r="J36" s="71" t="n">
        <v>207017</v>
      </c>
      <c r="K36" s="77"/>
      <c r="L36" s="67" t="s">
        <v>30</v>
      </c>
      <c r="M36" s="40" t="n">
        <f aca="false">+Q36+S36</f>
        <v>0</v>
      </c>
      <c r="N36" s="78" t="s">
        <v>21</v>
      </c>
      <c r="O36" s="40" t="n">
        <f aca="false">M36/4</f>
        <v>0</v>
      </c>
      <c r="P36" s="78" t="s">
        <v>22</v>
      </c>
      <c r="Q36" s="40" t="n">
        <v>0</v>
      </c>
      <c r="R36" s="40"/>
      <c r="S36" s="40"/>
      <c r="U36" s="40"/>
    </row>
    <row r="37" s="67" customFormat="true" ht="12.75" hidden="true" customHeight="true" outlineLevel="0" collapsed="false">
      <c r="A37" s="69"/>
      <c r="B37" s="70"/>
      <c r="C37" s="71" t="n">
        <v>214086</v>
      </c>
      <c r="D37" s="72" t="n">
        <v>213086</v>
      </c>
      <c r="E37" s="73" t="n">
        <v>212086</v>
      </c>
      <c r="F37" s="74"/>
      <c r="G37" s="75" t="n">
        <v>210066</v>
      </c>
      <c r="H37" s="76" t="n">
        <v>209086</v>
      </c>
      <c r="I37" s="70" t="n">
        <v>208086</v>
      </c>
      <c r="J37" s="71" t="n">
        <v>207086</v>
      </c>
      <c r="K37" s="77"/>
      <c r="L37" s="67" t="s">
        <v>30</v>
      </c>
      <c r="M37" s="40" t="n">
        <f aca="false">+Q37+S37</f>
        <v>0</v>
      </c>
      <c r="N37" s="78" t="s">
        <v>21</v>
      </c>
      <c r="O37" s="40" t="n">
        <f aca="false">M37/4</f>
        <v>0</v>
      </c>
      <c r="P37" s="78" t="s">
        <v>22</v>
      </c>
      <c r="Q37" s="40" t="n">
        <v>0</v>
      </c>
      <c r="R37" s="40"/>
      <c r="S37" s="40"/>
      <c r="U37" s="40"/>
    </row>
    <row r="38" s="67" customFormat="true" ht="12.75" hidden="true" customHeight="true" outlineLevel="0" collapsed="false">
      <c r="A38" s="68"/>
      <c r="B38" s="43"/>
      <c r="C38" s="44" t="n">
        <v>214085</v>
      </c>
      <c r="D38" s="45" t="n">
        <v>213085</v>
      </c>
      <c r="E38" s="46" t="n">
        <v>212085</v>
      </c>
      <c r="F38" s="42"/>
      <c r="G38" s="47" t="n">
        <v>210085</v>
      </c>
      <c r="H38" s="48"/>
      <c r="I38" s="43" t="n">
        <v>208085</v>
      </c>
      <c r="J38" s="44" t="n">
        <v>207085</v>
      </c>
      <c r="K38" s="49"/>
      <c r="L38" s="50" t="s">
        <v>31</v>
      </c>
      <c r="M38" s="40" t="n">
        <f aca="false">+Q38+S38</f>
        <v>0</v>
      </c>
      <c r="N38" s="51" t="s">
        <v>21</v>
      </c>
      <c r="O38" s="40" t="n">
        <f aca="false">M38/4</f>
        <v>0</v>
      </c>
      <c r="P38" s="52" t="s">
        <v>22</v>
      </c>
      <c r="Q38" s="40" t="n">
        <v>0</v>
      </c>
      <c r="R38" s="40"/>
      <c r="S38" s="40"/>
      <c r="U38" s="40"/>
    </row>
    <row r="39" s="67" customFormat="true" ht="12.75" hidden="true" customHeight="true" outlineLevel="0" collapsed="false">
      <c r="A39" s="53"/>
      <c r="B39" s="54"/>
      <c r="C39" s="55" t="n">
        <v>214015</v>
      </c>
      <c r="D39" s="56" t="n">
        <v>213015</v>
      </c>
      <c r="E39" s="57" t="n">
        <v>212015</v>
      </c>
      <c r="F39" s="58"/>
      <c r="G39" s="59" t="n">
        <v>210015</v>
      </c>
      <c r="H39" s="60" t="n">
        <v>209015</v>
      </c>
      <c r="I39" s="54" t="n">
        <v>208015</v>
      </c>
      <c r="J39" s="55" t="n">
        <v>207015</v>
      </c>
      <c r="K39" s="61"/>
      <c r="L39" s="62" t="s">
        <v>32</v>
      </c>
      <c r="M39" s="63" t="n">
        <f aca="false">+Q39+S39</f>
        <v>0</v>
      </c>
      <c r="N39" s="64" t="s">
        <v>21</v>
      </c>
      <c r="O39" s="63" t="n">
        <f aca="false">M39/4</f>
        <v>0</v>
      </c>
      <c r="P39" s="65" t="s">
        <v>22</v>
      </c>
      <c r="Q39" s="63" t="n">
        <v>0</v>
      </c>
      <c r="R39" s="63"/>
      <c r="S39" s="63"/>
      <c r="U39" s="63"/>
    </row>
    <row r="40" customFormat="false" ht="12.75" hidden="true" customHeight="true" outlineLevel="0" collapsed="false">
      <c r="A40" s="79"/>
      <c r="B40" s="80"/>
      <c r="C40" s="81" t="n">
        <v>214013</v>
      </c>
      <c r="D40" s="82" t="n">
        <v>213013</v>
      </c>
      <c r="E40" s="83" t="n">
        <v>212013</v>
      </c>
      <c r="F40" s="84"/>
      <c r="G40" s="85" t="n">
        <v>210013</v>
      </c>
      <c r="H40" s="86" t="n">
        <v>209013</v>
      </c>
      <c r="I40" s="80" t="n">
        <v>208013</v>
      </c>
      <c r="J40" s="81" t="n">
        <v>207013</v>
      </c>
      <c r="K40" s="87"/>
      <c r="L40" s="88" t="s">
        <v>33</v>
      </c>
      <c r="M40" s="63" t="n">
        <f aca="false">+Q40+S40</f>
        <v>0</v>
      </c>
      <c r="N40" s="89" t="s">
        <v>21</v>
      </c>
      <c r="O40" s="63" t="n">
        <f aca="false">M40/4</f>
        <v>0</v>
      </c>
      <c r="P40" s="89" t="s">
        <v>22</v>
      </c>
      <c r="Q40" s="63" t="n">
        <v>0</v>
      </c>
      <c r="R40" s="66"/>
      <c r="S40" s="66"/>
      <c r="U40" s="66"/>
    </row>
    <row r="41" customFormat="false" ht="12.75" hidden="true" customHeight="true" outlineLevel="0" collapsed="false">
      <c r="A41" s="53"/>
      <c r="B41" s="54"/>
      <c r="C41" s="55" t="n">
        <v>214104</v>
      </c>
      <c r="D41" s="56" t="n">
        <v>213104</v>
      </c>
      <c r="E41" s="57" t="n">
        <v>212104</v>
      </c>
      <c r="F41" s="58"/>
      <c r="G41" s="59" t="n">
        <v>210104</v>
      </c>
      <c r="H41" s="60" t="n">
        <v>209104</v>
      </c>
      <c r="I41" s="54" t="n">
        <v>208104</v>
      </c>
      <c r="J41" s="55" t="n">
        <v>207104</v>
      </c>
      <c r="K41" s="61"/>
      <c r="L41" s="62" t="s">
        <v>34</v>
      </c>
      <c r="M41" s="63" t="n">
        <f aca="false">+Q41+S41</f>
        <v>0</v>
      </c>
      <c r="N41" s="64" t="s">
        <v>21</v>
      </c>
      <c r="O41" s="63" t="n">
        <f aca="false">M41/4</f>
        <v>0</v>
      </c>
      <c r="P41" s="65" t="s">
        <v>22</v>
      </c>
      <c r="Q41" s="63" t="n">
        <v>0</v>
      </c>
      <c r="R41" s="66"/>
      <c r="S41" s="66"/>
      <c r="U41" s="66"/>
    </row>
    <row r="42" customFormat="false" ht="12.75" hidden="true" customHeight="true" outlineLevel="0" collapsed="false">
      <c r="A42" s="39"/>
      <c r="C42" s="3" t="n">
        <v>214011</v>
      </c>
      <c r="D42" s="4" t="n">
        <v>213011</v>
      </c>
      <c r="E42" s="5" t="n">
        <v>212011</v>
      </c>
      <c r="G42" s="6" t="n">
        <v>210011</v>
      </c>
      <c r="H42" s="7" t="n">
        <v>209011</v>
      </c>
      <c r="I42" s="2" t="n">
        <v>208011</v>
      </c>
      <c r="J42" s="3" t="n">
        <v>207011</v>
      </c>
      <c r="K42" s="32"/>
      <c r="L42" s="8" t="s">
        <v>35</v>
      </c>
      <c r="M42" s="40" t="n">
        <f aca="false">+Q42+S42</f>
        <v>0</v>
      </c>
      <c r="N42" s="10" t="s">
        <v>21</v>
      </c>
      <c r="O42" s="40" t="n">
        <f aca="false">M42/4</f>
        <v>0</v>
      </c>
      <c r="P42" s="37" t="s">
        <v>22</v>
      </c>
      <c r="Q42" s="40" t="n">
        <v>0</v>
      </c>
      <c r="R42" s="41"/>
      <c r="S42" s="41"/>
      <c r="U42" s="41"/>
    </row>
    <row r="43" s="67" customFormat="true" ht="12.75" hidden="false" customHeight="true" outlineLevel="0" collapsed="false">
      <c r="A43" s="69" t="n">
        <v>217001</v>
      </c>
      <c r="B43" s="70" t="n">
        <v>216001</v>
      </c>
      <c r="C43" s="71" t="n">
        <v>214001</v>
      </c>
      <c r="D43" s="72" t="n">
        <v>213001</v>
      </c>
      <c r="E43" s="73" t="n">
        <v>212001</v>
      </c>
      <c r="F43" s="74" t="n">
        <v>211001</v>
      </c>
      <c r="G43" s="75" t="n">
        <v>210001</v>
      </c>
      <c r="H43" s="76" t="n">
        <v>209001</v>
      </c>
      <c r="I43" s="70" t="n">
        <v>208001</v>
      </c>
      <c r="J43" s="71" t="n">
        <v>207001</v>
      </c>
      <c r="K43" s="77"/>
      <c r="L43" s="50" t="s">
        <v>36</v>
      </c>
      <c r="M43" s="40" t="n">
        <f aca="false">+Q43+S43</f>
        <v>20172636</v>
      </c>
      <c r="N43" s="90" t="s">
        <v>21</v>
      </c>
      <c r="O43" s="40" t="n">
        <f aca="false">M43/4</f>
        <v>5043159</v>
      </c>
      <c r="P43" s="90" t="s">
        <v>22</v>
      </c>
      <c r="Q43" s="40" t="n">
        <v>20172636</v>
      </c>
      <c r="R43" s="40"/>
      <c r="S43" s="40"/>
      <c r="U43" s="40"/>
    </row>
    <row r="44" s="67" customFormat="true" ht="12.75" hidden="true" customHeight="true" outlineLevel="0" collapsed="false">
      <c r="A44" s="69"/>
      <c r="B44" s="70"/>
      <c r="C44" s="71" t="n">
        <v>214096</v>
      </c>
      <c r="D44" s="72" t="n">
        <v>213096</v>
      </c>
      <c r="E44" s="73" t="n">
        <v>212096</v>
      </c>
      <c r="F44" s="74" t="n">
        <v>211096</v>
      </c>
      <c r="G44" s="75" t="n">
        <v>210096</v>
      </c>
      <c r="H44" s="76" t="n">
        <v>209096</v>
      </c>
      <c r="I44" s="70" t="n">
        <v>208096</v>
      </c>
      <c r="J44" s="71" t="n">
        <v>207096</v>
      </c>
      <c r="K44" s="77"/>
      <c r="L44" s="50" t="s">
        <v>37</v>
      </c>
      <c r="M44" s="40" t="n">
        <f aca="false">+Q44+S44</f>
        <v>0</v>
      </c>
      <c r="N44" s="90" t="s">
        <v>21</v>
      </c>
      <c r="O44" s="40" t="n">
        <f aca="false">M44/4</f>
        <v>0</v>
      </c>
      <c r="P44" s="90" t="s">
        <v>22</v>
      </c>
      <c r="Q44" s="40" t="n">
        <v>0</v>
      </c>
      <c r="R44" s="40"/>
      <c r="S44" s="40"/>
      <c r="U44" s="40"/>
    </row>
    <row r="45" s="67" customFormat="true" ht="12.75" hidden="false" customHeight="true" outlineLevel="0" collapsed="false">
      <c r="A45" s="69"/>
      <c r="B45" s="70"/>
      <c r="C45" s="71"/>
      <c r="D45" s="72"/>
      <c r="E45" s="73"/>
      <c r="F45" s="74"/>
      <c r="G45" s="75"/>
      <c r="H45" s="76"/>
      <c r="I45" s="70"/>
      <c r="J45" s="71"/>
      <c r="K45" s="77"/>
      <c r="L45" s="50"/>
      <c r="M45" s="40"/>
      <c r="N45" s="90"/>
      <c r="O45" s="40"/>
      <c r="P45" s="90"/>
      <c r="Q45" s="40"/>
      <c r="R45" s="40"/>
      <c r="S45" s="40"/>
      <c r="U45" s="40"/>
    </row>
    <row r="46" s="67" customFormat="true" ht="12.75" hidden="false" customHeight="true" outlineLevel="0" collapsed="false">
      <c r="A46" s="34" t="s">
        <v>38</v>
      </c>
      <c r="B46" s="70"/>
      <c r="C46" s="71"/>
      <c r="D46" s="72"/>
      <c r="E46" s="73"/>
      <c r="F46" s="74"/>
      <c r="G46" s="75"/>
      <c r="H46" s="76"/>
      <c r="I46" s="70"/>
      <c r="J46" s="71"/>
      <c r="K46" s="32" t="s">
        <v>39</v>
      </c>
      <c r="L46" s="50"/>
      <c r="M46" s="40"/>
      <c r="N46" s="90"/>
      <c r="O46" s="40"/>
      <c r="P46" s="90"/>
      <c r="Q46" s="40"/>
      <c r="R46" s="40"/>
      <c r="S46" s="40"/>
      <c r="U46" s="40"/>
    </row>
    <row r="47" s="67" customFormat="true" ht="12.75" hidden="false" customHeight="true" outlineLevel="0" collapsed="false">
      <c r="A47" s="69"/>
      <c r="B47" s="70"/>
      <c r="C47" s="71"/>
      <c r="D47" s="72"/>
      <c r="E47" s="73"/>
      <c r="F47" s="74"/>
      <c r="G47" s="75"/>
      <c r="H47" s="76"/>
      <c r="I47" s="70"/>
      <c r="J47" s="71"/>
      <c r="K47" s="77"/>
      <c r="L47" s="50"/>
      <c r="M47" s="40"/>
      <c r="N47" s="90"/>
      <c r="O47" s="40"/>
      <c r="P47" s="90"/>
      <c r="Q47" s="40"/>
      <c r="R47" s="40"/>
      <c r="S47" s="40"/>
      <c r="U47" s="40"/>
    </row>
    <row r="48" s="67" customFormat="true" ht="12.75" hidden="false" customHeight="true" outlineLevel="0" collapsed="false">
      <c r="A48" s="69" t="n">
        <v>217115</v>
      </c>
      <c r="B48" s="70"/>
      <c r="C48" s="71"/>
      <c r="D48" s="72"/>
      <c r="E48" s="73"/>
      <c r="F48" s="74"/>
      <c r="G48" s="75"/>
      <c r="H48" s="76"/>
      <c r="I48" s="70"/>
      <c r="J48" s="71"/>
      <c r="K48" s="77"/>
      <c r="L48" s="50" t="s">
        <v>40</v>
      </c>
      <c r="M48" s="40" t="n">
        <f aca="false">+Q48+S48</f>
        <v>455000</v>
      </c>
      <c r="N48" s="90" t="s">
        <v>21</v>
      </c>
      <c r="O48" s="40" t="n">
        <f aca="false">M48/4</f>
        <v>113750</v>
      </c>
      <c r="P48" s="90" t="s">
        <v>22</v>
      </c>
      <c r="Q48" s="40" t="n">
        <v>455000</v>
      </c>
      <c r="R48" s="40"/>
      <c r="S48" s="40"/>
      <c r="U48" s="40"/>
    </row>
    <row r="49" s="67" customFormat="true" ht="12.75" hidden="false" customHeight="true" outlineLevel="0" collapsed="false">
      <c r="A49" s="69"/>
      <c r="B49" s="70"/>
      <c r="C49" s="71"/>
      <c r="D49" s="72"/>
      <c r="E49" s="73"/>
      <c r="F49" s="74"/>
      <c r="G49" s="75"/>
      <c r="H49" s="76"/>
      <c r="I49" s="70"/>
      <c r="J49" s="71"/>
      <c r="K49" s="77"/>
      <c r="L49" s="50"/>
      <c r="M49" s="40"/>
      <c r="N49" s="90"/>
      <c r="O49" s="40"/>
      <c r="P49" s="90"/>
      <c r="Q49" s="40"/>
      <c r="R49" s="40"/>
      <c r="S49" s="40"/>
      <c r="U49" s="40"/>
    </row>
    <row r="50" customFormat="false" ht="12.75" hidden="false" customHeight="true" outlineLevel="0" collapsed="false">
      <c r="A50" s="34" t="s">
        <v>41</v>
      </c>
      <c r="B50" s="70"/>
      <c r="C50" s="71"/>
      <c r="D50" s="72"/>
      <c r="E50" s="73"/>
      <c r="F50" s="74"/>
      <c r="G50" s="75"/>
      <c r="H50" s="76"/>
      <c r="I50" s="70"/>
      <c r="J50" s="71"/>
      <c r="K50" s="77" t="s">
        <v>42</v>
      </c>
      <c r="L50" s="67"/>
      <c r="M50" s="35"/>
      <c r="N50" s="35"/>
      <c r="O50" s="35"/>
      <c r="P50" s="35"/>
      <c r="Q50" s="20"/>
      <c r="R50" s="20"/>
      <c r="S50" s="20"/>
      <c r="U50" s="20"/>
    </row>
    <row r="51" customFormat="false" ht="12.75" hidden="false" customHeight="true" outlineLevel="0" collapsed="false">
      <c r="A51" s="74"/>
      <c r="B51" s="70"/>
      <c r="C51" s="71"/>
      <c r="D51" s="72"/>
      <c r="E51" s="73"/>
      <c r="F51" s="74"/>
      <c r="G51" s="75"/>
      <c r="H51" s="76"/>
      <c r="I51" s="70"/>
      <c r="J51" s="71"/>
      <c r="K51" s="77"/>
      <c r="L51" s="67"/>
      <c r="M51" s="35"/>
      <c r="N51" s="99"/>
      <c r="O51" s="35"/>
      <c r="P51" s="99"/>
      <c r="Q51" s="20"/>
      <c r="R51" s="20"/>
      <c r="S51" s="20"/>
      <c r="U51" s="20"/>
    </row>
    <row r="52" customFormat="false" ht="12.75" hidden="false" customHeight="true" outlineLevel="0" collapsed="false">
      <c r="A52" s="69" t="n">
        <v>217170</v>
      </c>
      <c r="B52" s="70"/>
      <c r="C52" s="71"/>
      <c r="D52" s="72" t="n">
        <v>213125</v>
      </c>
      <c r="E52" s="73" t="n">
        <v>212125</v>
      </c>
      <c r="F52" s="74" t="n">
        <v>211125</v>
      </c>
      <c r="G52" s="75" t="n">
        <v>210125</v>
      </c>
      <c r="H52" s="76" t="n">
        <v>209125</v>
      </c>
      <c r="I52" s="70" t="n">
        <v>208125</v>
      </c>
      <c r="J52" s="71" t="n">
        <v>207125</v>
      </c>
      <c r="K52" s="49"/>
      <c r="L52" s="67" t="s">
        <v>43</v>
      </c>
      <c r="M52" s="40" t="n">
        <f aca="false">+Q52+S52</f>
        <v>299765</v>
      </c>
      <c r="N52" s="90" t="s">
        <v>21</v>
      </c>
      <c r="O52" s="40" t="n">
        <f aca="false">M52/4</f>
        <v>74941</v>
      </c>
      <c r="P52" s="90" t="s">
        <v>22</v>
      </c>
      <c r="Q52" s="40" t="n">
        <v>299765</v>
      </c>
      <c r="R52" s="41"/>
      <c r="S52" s="41"/>
      <c r="U52" s="41"/>
    </row>
    <row r="53" customFormat="false" ht="12.75" hidden="false" customHeight="true" outlineLevel="0" collapsed="false">
      <c r="A53" s="69" t="n">
        <v>217171</v>
      </c>
      <c r="B53" s="70"/>
      <c r="C53" s="71"/>
      <c r="D53" s="72" t="n">
        <v>212126</v>
      </c>
      <c r="E53" s="73" t="n">
        <v>212126</v>
      </c>
      <c r="F53" s="74" t="n">
        <v>211126</v>
      </c>
      <c r="G53" s="75" t="n">
        <v>210126</v>
      </c>
      <c r="H53" s="76" t="n">
        <v>209126</v>
      </c>
      <c r="I53" s="70" t="n">
        <v>208126</v>
      </c>
      <c r="J53" s="71" t="n">
        <v>207126</v>
      </c>
      <c r="K53" s="49"/>
      <c r="L53" s="67" t="s">
        <v>44</v>
      </c>
      <c r="M53" s="40" t="n">
        <f aca="false">+Q53+S53</f>
        <v>180056</v>
      </c>
      <c r="N53" s="90" t="s">
        <v>21</v>
      </c>
      <c r="O53" s="40" t="n">
        <f aca="false">M53/4</f>
        <v>45014</v>
      </c>
      <c r="P53" s="90" t="s">
        <v>22</v>
      </c>
      <c r="Q53" s="40" t="n">
        <v>180056</v>
      </c>
      <c r="R53" s="41"/>
      <c r="S53" s="41"/>
      <c r="U53" s="41"/>
    </row>
    <row r="54" customFormat="false" ht="12.75" hidden="false" customHeight="true" outlineLevel="0" collapsed="false">
      <c r="A54" s="100" t="n">
        <v>217172</v>
      </c>
      <c r="B54" s="101"/>
      <c r="C54" s="102"/>
      <c r="D54" s="103" t="n">
        <v>213129</v>
      </c>
      <c r="E54" s="104" t="n">
        <v>212129</v>
      </c>
      <c r="F54" s="105" t="n">
        <v>211129</v>
      </c>
      <c r="G54" s="106" t="n">
        <v>210129</v>
      </c>
      <c r="H54" s="107" t="n">
        <v>209129</v>
      </c>
      <c r="I54" s="101" t="n">
        <v>208129</v>
      </c>
      <c r="J54" s="102" t="n">
        <v>207129</v>
      </c>
      <c r="K54" s="108"/>
      <c r="L54" s="109" t="s">
        <v>45</v>
      </c>
      <c r="M54" s="110" t="n">
        <f aca="false">+Q54+S54</f>
        <v>266848</v>
      </c>
      <c r="N54" s="111" t="s">
        <v>21</v>
      </c>
      <c r="O54" s="110" t="n">
        <f aca="false">M54/4</f>
        <v>66712</v>
      </c>
      <c r="P54" s="111" t="s">
        <v>22</v>
      </c>
      <c r="Q54" s="110" t="n">
        <v>266848</v>
      </c>
      <c r="R54" s="112"/>
      <c r="S54" s="112"/>
      <c r="U54" s="112"/>
    </row>
    <row r="55" customFormat="false" ht="12.75" hidden="false" customHeight="true" outlineLevel="0" collapsed="false">
      <c r="A55" s="113" t="n">
        <v>217173</v>
      </c>
      <c r="B55" s="114"/>
      <c r="C55" s="115"/>
      <c r="D55" s="116" t="n">
        <v>213127</v>
      </c>
      <c r="E55" s="117" t="n">
        <v>212127</v>
      </c>
      <c r="F55" s="118" t="n">
        <v>211127</v>
      </c>
      <c r="G55" s="119" t="n">
        <v>210127</v>
      </c>
      <c r="H55" s="120" t="n">
        <v>209127</v>
      </c>
      <c r="I55" s="114" t="n">
        <v>208127</v>
      </c>
      <c r="J55" s="115" t="n">
        <v>207127</v>
      </c>
      <c r="K55" s="121"/>
      <c r="L55" s="122" t="s">
        <v>27</v>
      </c>
      <c r="M55" s="110" t="n">
        <f aca="false">+Q55+S55</f>
        <v>138200</v>
      </c>
      <c r="N55" s="123" t="s">
        <v>21</v>
      </c>
      <c r="O55" s="110" t="n">
        <f aca="false">M55/4</f>
        <v>34550</v>
      </c>
      <c r="P55" s="123" t="s">
        <v>22</v>
      </c>
      <c r="Q55" s="110" t="n">
        <v>138200</v>
      </c>
      <c r="R55" s="112"/>
      <c r="S55" s="112"/>
      <c r="U55" s="112"/>
    </row>
    <row r="56" customFormat="false" ht="12.75" hidden="false" customHeight="true" outlineLevel="0" collapsed="false">
      <c r="A56" s="39" t="n">
        <v>217174</v>
      </c>
      <c r="D56" s="4" t="n">
        <v>213128</v>
      </c>
      <c r="E56" s="5" t="n">
        <v>212128</v>
      </c>
      <c r="F56" s="1" t="n">
        <v>211128</v>
      </c>
      <c r="G56" s="6" t="n">
        <v>210128</v>
      </c>
      <c r="H56" s="7" t="n">
        <v>209128</v>
      </c>
      <c r="I56" s="2" t="n">
        <v>208128</v>
      </c>
      <c r="J56" s="3" t="n">
        <v>207128</v>
      </c>
      <c r="K56" s="32"/>
      <c r="L56" s="8" t="s">
        <v>46</v>
      </c>
      <c r="M56" s="40" t="n">
        <f aca="false">+Q56+S56</f>
        <v>443210</v>
      </c>
      <c r="N56" s="37" t="s">
        <v>21</v>
      </c>
      <c r="O56" s="40" t="n">
        <f aca="false">M56/4</f>
        <v>110803</v>
      </c>
      <c r="P56" s="37" t="s">
        <v>22</v>
      </c>
      <c r="Q56" s="40" t="n">
        <v>443210</v>
      </c>
      <c r="R56" s="41"/>
      <c r="S56" s="41"/>
      <c r="U56" s="41"/>
    </row>
    <row r="57" customFormat="false" ht="12.75" hidden="false" customHeight="true" outlineLevel="0" collapsed="false">
      <c r="A57" s="39" t="n">
        <v>217175</v>
      </c>
      <c r="D57" s="4" t="n">
        <v>213121</v>
      </c>
      <c r="E57" s="5" t="n">
        <v>212121</v>
      </c>
      <c r="F57" s="1" t="n">
        <v>211121</v>
      </c>
      <c r="H57" s="7" t="n">
        <v>209121</v>
      </c>
      <c r="I57" s="2" t="n">
        <v>208121</v>
      </c>
      <c r="J57" s="3" t="n">
        <v>207121</v>
      </c>
      <c r="K57" s="32"/>
      <c r="L57" s="8" t="s">
        <v>47</v>
      </c>
      <c r="M57" s="40" t="n">
        <f aca="false">+Q57+S57</f>
        <v>392233</v>
      </c>
      <c r="N57" s="37" t="s">
        <v>21</v>
      </c>
      <c r="O57" s="40" t="n">
        <f aca="false">M57/4</f>
        <v>98058</v>
      </c>
      <c r="P57" s="37" t="s">
        <v>22</v>
      </c>
      <c r="Q57" s="40" t="n">
        <v>392233</v>
      </c>
      <c r="R57" s="41"/>
      <c r="S57" s="41"/>
      <c r="U57" s="41"/>
    </row>
    <row r="58" customFormat="false" ht="12.75" hidden="false" customHeight="true" outlineLevel="0" collapsed="false">
      <c r="A58" s="100" t="n">
        <v>217176</v>
      </c>
      <c r="B58" s="101"/>
      <c r="C58" s="102"/>
      <c r="D58" s="103" t="n">
        <v>213122</v>
      </c>
      <c r="E58" s="104" t="n">
        <v>212122</v>
      </c>
      <c r="F58" s="105" t="n">
        <v>211122</v>
      </c>
      <c r="G58" s="106" t="n">
        <v>210122</v>
      </c>
      <c r="H58" s="107" t="n">
        <v>209122</v>
      </c>
      <c r="I58" s="101" t="n">
        <v>208122</v>
      </c>
      <c r="J58" s="102" t="n">
        <v>207122</v>
      </c>
      <c r="K58" s="108"/>
      <c r="L58" s="109" t="s">
        <v>48</v>
      </c>
      <c r="M58" s="110" t="n">
        <f aca="false">+Q58+S58</f>
        <v>142000</v>
      </c>
      <c r="N58" s="111" t="s">
        <v>21</v>
      </c>
      <c r="O58" s="110" t="n">
        <f aca="false">M58/4</f>
        <v>35500</v>
      </c>
      <c r="P58" s="111" t="s">
        <v>22</v>
      </c>
      <c r="Q58" s="110" t="n">
        <v>142000</v>
      </c>
      <c r="R58" s="112"/>
      <c r="S58" s="112"/>
      <c r="U58" s="112"/>
      <c r="W58" s="124"/>
    </row>
    <row r="59" customFormat="false" ht="12.75" hidden="false" customHeight="true" outlineLevel="0" collapsed="false">
      <c r="A59" s="100" t="n">
        <v>217178</v>
      </c>
      <c r="B59" s="101"/>
      <c r="C59" s="102"/>
      <c r="D59" s="103"/>
      <c r="E59" s="104"/>
      <c r="F59" s="105"/>
      <c r="G59" s="106" t="n">
        <v>210124</v>
      </c>
      <c r="H59" s="107" t="n">
        <v>209124</v>
      </c>
      <c r="I59" s="101" t="n">
        <v>208124</v>
      </c>
      <c r="J59" s="102" t="n">
        <v>207124</v>
      </c>
      <c r="K59" s="108"/>
      <c r="L59" s="109" t="s">
        <v>28</v>
      </c>
      <c r="M59" s="110" t="n">
        <f aca="false">+Q59+S59</f>
        <v>357093</v>
      </c>
      <c r="N59" s="111" t="s">
        <v>21</v>
      </c>
      <c r="O59" s="110" t="n">
        <f aca="false">M59/4</f>
        <v>89273</v>
      </c>
      <c r="P59" s="111" t="s">
        <v>22</v>
      </c>
      <c r="Q59" s="110" t="n">
        <v>357093</v>
      </c>
      <c r="R59" s="112"/>
      <c r="S59" s="112"/>
      <c r="U59" s="112" t="n">
        <f aca="false">(S59)/4</f>
        <v>0</v>
      </c>
    </row>
    <row r="60" customFormat="false" ht="12.75" hidden="false" customHeight="true" outlineLevel="0" collapsed="false">
      <c r="A60" s="69" t="n">
        <v>217179</v>
      </c>
      <c r="B60" s="70"/>
      <c r="C60" s="71"/>
      <c r="D60" s="72" t="n">
        <v>213123</v>
      </c>
      <c r="E60" s="73" t="n">
        <v>212123</v>
      </c>
      <c r="F60" s="74" t="n">
        <v>211123</v>
      </c>
      <c r="G60" s="75" t="n">
        <v>210123</v>
      </c>
      <c r="H60" s="76" t="n">
        <v>209123</v>
      </c>
      <c r="I60" s="70" t="n">
        <v>208123</v>
      </c>
      <c r="J60" s="71" t="n">
        <v>207123</v>
      </c>
      <c r="K60" s="49"/>
      <c r="L60" s="67" t="s">
        <v>26</v>
      </c>
      <c r="M60" s="40" t="n">
        <f aca="false">+Q60+S60</f>
        <v>147000</v>
      </c>
      <c r="N60" s="90" t="s">
        <v>21</v>
      </c>
      <c r="O60" s="40" t="n">
        <f aca="false">M60/4</f>
        <v>36750</v>
      </c>
      <c r="P60" s="90" t="s">
        <v>22</v>
      </c>
      <c r="Q60" s="40" t="n">
        <v>147000</v>
      </c>
      <c r="R60" s="41"/>
      <c r="S60" s="41"/>
      <c r="U60" s="41"/>
      <c r="W60" s="124"/>
    </row>
    <row r="61" customFormat="false" ht="12.75" hidden="false" customHeight="true" outlineLevel="0" collapsed="false">
      <c r="A61" s="69" t="n">
        <v>217180</v>
      </c>
      <c r="B61" s="70"/>
      <c r="C61" s="71"/>
      <c r="D61" s="72"/>
      <c r="E61" s="73"/>
      <c r="F61" s="74"/>
      <c r="G61" s="75"/>
      <c r="H61" s="76"/>
      <c r="I61" s="70"/>
      <c r="J61" s="71"/>
      <c r="K61" s="67"/>
      <c r="L61" s="67" t="s">
        <v>49</v>
      </c>
      <c r="M61" s="40" t="n">
        <f aca="false">+Q61+S61</f>
        <v>344506</v>
      </c>
      <c r="N61" s="90" t="s">
        <v>21</v>
      </c>
      <c r="O61" s="40" t="n">
        <f aca="false">M61/4</f>
        <v>86127</v>
      </c>
      <c r="P61" s="90" t="s">
        <v>22</v>
      </c>
      <c r="Q61" s="40" t="n">
        <v>344506</v>
      </c>
      <c r="R61" s="41"/>
      <c r="S61" s="41"/>
      <c r="U61" s="41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M62" s="8"/>
      <c r="N62" s="8"/>
      <c r="P62" s="8"/>
      <c r="Q62" s="8"/>
      <c r="R62" s="41"/>
      <c r="S62" s="41"/>
      <c r="U62" s="41"/>
    </row>
    <row r="63" customFormat="false" ht="12.75" hidden="true" customHeight="true" outlineLevel="0" collapsed="false">
      <c r="A63" s="74"/>
      <c r="B63" s="70"/>
      <c r="C63" s="71"/>
      <c r="D63" s="72"/>
      <c r="E63" s="73"/>
      <c r="F63" s="74"/>
      <c r="G63" s="75"/>
      <c r="H63" s="76"/>
      <c r="I63" s="70"/>
      <c r="J63" s="71"/>
      <c r="K63" s="77" t="s">
        <v>50</v>
      </c>
      <c r="L63" s="67"/>
      <c r="M63" s="35"/>
      <c r="N63" s="35"/>
      <c r="O63" s="35"/>
      <c r="P63" s="35"/>
      <c r="Q63" s="20"/>
      <c r="R63" s="20"/>
      <c r="S63" s="20"/>
      <c r="U63" s="20"/>
    </row>
    <row r="64" customFormat="false" ht="12.75" hidden="true" customHeight="true" outlineLevel="0" collapsed="false">
      <c r="A64" s="74"/>
      <c r="B64" s="70"/>
      <c r="C64" s="71"/>
      <c r="D64" s="72"/>
      <c r="E64" s="73"/>
      <c r="F64" s="74"/>
      <c r="G64" s="75"/>
      <c r="H64" s="76"/>
      <c r="I64" s="70"/>
      <c r="J64" s="71"/>
      <c r="K64" s="67"/>
      <c r="L64" s="67"/>
      <c r="M64" s="125"/>
      <c r="N64" s="126"/>
      <c r="O64" s="127"/>
      <c r="P64" s="90"/>
      <c r="Q64" s="20"/>
      <c r="R64" s="20"/>
      <c r="S64" s="20"/>
      <c r="U64" s="20"/>
    </row>
    <row r="65" customFormat="false" ht="12.75" hidden="true" customHeight="true" outlineLevel="0" collapsed="false">
      <c r="A65" s="74"/>
      <c r="B65" s="70"/>
      <c r="C65" s="71"/>
      <c r="D65" s="72" t="n">
        <v>213106</v>
      </c>
      <c r="E65" s="73" t="n">
        <v>212106</v>
      </c>
      <c r="F65" s="74" t="n">
        <v>211106</v>
      </c>
      <c r="G65" s="75" t="n">
        <v>210106</v>
      </c>
      <c r="H65" s="76" t="n">
        <v>209106</v>
      </c>
      <c r="I65" s="70" t="n">
        <v>208106</v>
      </c>
      <c r="J65" s="71" t="n">
        <v>207106</v>
      </c>
      <c r="K65" s="49"/>
      <c r="L65" s="67" t="s">
        <v>51</v>
      </c>
      <c r="M65" s="40" t="n">
        <f aca="false">+Q65+S65</f>
        <v>0</v>
      </c>
      <c r="N65" s="126" t="s">
        <v>21</v>
      </c>
      <c r="O65" s="40" t="n">
        <f aca="false">M65/4</f>
        <v>0</v>
      </c>
      <c r="P65" s="90" t="s">
        <v>22</v>
      </c>
      <c r="Q65" s="40" t="n">
        <v>0</v>
      </c>
      <c r="R65" s="41"/>
      <c r="S65" s="41"/>
      <c r="U65" s="41"/>
    </row>
    <row r="66" customFormat="false" ht="12.75" hidden="true" customHeight="true" outlineLevel="0" collapsed="false">
      <c r="A66" s="74"/>
      <c r="B66" s="70"/>
      <c r="C66" s="71"/>
      <c r="D66" s="72" t="s">
        <v>52</v>
      </c>
      <c r="E66" s="73"/>
      <c r="F66" s="74"/>
      <c r="G66" s="75"/>
      <c r="H66" s="76"/>
      <c r="I66" s="70"/>
      <c r="J66" s="71"/>
      <c r="K66" s="49"/>
      <c r="L66" s="67" t="s">
        <v>51</v>
      </c>
      <c r="M66" s="40" t="n">
        <f aca="false">+Q66+S66</f>
        <v>0</v>
      </c>
      <c r="N66" s="126" t="s">
        <v>21</v>
      </c>
      <c r="O66" s="40" t="n">
        <f aca="false">M66/4</f>
        <v>0</v>
      </c>
      <c r="P66" s="90" t="s">
        <v>22</v>
      </c>
      <c r="Q66" s="40" t="n">
        <v>0</v>
      </c>
      <c r="R66" s="41"/>
      <c r="S66" s="41"/>
      <c r="U66" s="41"/>
    </row>
    <row r="67" customFormat="false" ht="12.75" hidden="true" customHeight="true" outlineLevel="0" collapsed="false">
      <c r="A67" s="69"/>
      <c r="B67" s="70"/>
      <c r="C67" s="71" t="n">
        <v>214072</v>
      </c>
      <c r="D67" s="72" t="n">
        <v>213072</v>
      </c>
      <c r="E67" s="73" t="n">
        <v>212072</v>
      </c>
      <c r="F67" s="74"/>
      <c r="G67" s="75"/>
      <c r="H67" s="76" t="n">
        <v>209072</v>
      </c>
      <c r="I67" s="70" t="n">
        <v>208072</v>
      </c>
      <c r="J67" s="71" t="n">
        <v>207072</v>
      </c>
      <c r="K67" s="49"/>
      <c r="L67" s="67" t="s">
        <v>53</v>
      </c>
      <c r="M67" s="40" t="n">
        <f aca="false">+Q67+S67</f>
        <v>0</v>
      </c>
      <c r="N67" s="126" t="s">
        <v>21</v>
      </c>
      <c r="O67" s="40" t="n">
        <f aca="false">M67/4</f>
        <v>0</v>
      </c>
      <c r="P67" s="90" t="s">
        <v>22</v>
      </c>
      <c r="Q67" s="40" t="n">
        <v>0</v>
      </c>
      <c r="R67" s="41"/>
      <c r="S67" s="41"/>
      <c r="U67" s="41"/>
    </row>
    <row r="68" customFormat="false" ht="12.75" hidden="true" customHeight="true" outlineLevel="0" collapsed="false">
      <c r="A68" s="69"/>
      <c r="B68" s="70"/>
      <c r="C68" s="71" t="n">
        <v>214109</v>
      </c>
      <c r="D68" s="72" t="n">
        <v>212109</v>
      </c>
      <c r="E68" s="73" t="n">
        <v>212109</v>
      </c>
      <c r="F68" s="74" t="n">
        <v>211109</v>
      </c>
      <c r="G68" s="75" t="n">
        <v>210109</v>
      </c>
      <c r="H68" s="76" t="n">
        <v>209109</v>
      </c>
      <c r="I68" s="70" t="n">
        <v>208109</v>
      </c>
      <c r="J68" s="71" t="n">
        <v>207109</v>
      </c>
      <c r="K68" s="49"/>
      <c r="L68" s="67" t="s">
        <v>30</v>
      </c>
      <c r="M68" s="40" t="n">
        <f aca="false">+Q68+S68</f>
        <v>0</v>
      </c>
      <c r="N68" s="126" t="s">
        <v>21</v>
      </c>
      <c r="O68" s="40" t="n">
        <f aca="false">M68/4</f>
        <v>0</v>
      </c>
      <c r="P68" s="90" t="s">
        <v>22</v>
      </c>
      <c r="Q68" s="40" t="n">
        <v>0</v>
      </c>
      <c r="R68" s="41"/>
      <c r="S68" s="41"/>
      <c r="U68" s="41"/>
    </row>
    <row r="69" customFormat="false" ht="12.75" hidden="true" customHeight="true" outlineLevel="0" collapsed="false">
      <c r="A69" s="74"/>
      <c r="B69" s="70"/>
      <c r="C69" s="71"/>
      <c r="D69" s="72" t="n">
        <v>213107</v>
      </c>
      <c r="E69" s="73" t="n">
        <v>212107</v>
      </c>
      <c r="F69" s="74" t="n">
        <v>211107</v>
      </c>
      <c r="G69" s="75" t="n">
        <v>210107</v>
      </c>
      <c r="H69" s="76" t="n">
        <v>209107</v>
      </c>
      <c r="I69" s="70" t="n">
        <v>208107</v>
      </c>
      <c r="J69" s="71" t="n">
        <v>207107</v>
      </c>
      <c r="K69" s="49"/>
      <c r="L69" s="67" t="s">
        <v>54</v>
      </c>
      <c r="M69" s="40" t="n">
        <f aca="false">+Q69+S69</f>
        <v>0</v>
      </c>
      <c r="N69" s="126" t="s">
        <v>21</v>
      </c>
      <c r="O69" s="40" t="n">
        <f aca="false">M69/4</f>
        <v>0</v>
      </c>
      <c r="P69" s="90" t="s">
        <v>22</v>
      </c>
      <c r="Q69" s="40" t="n">
        <v>0</v>
      </c>
      <c r="R69" s="41"/>
      <c r="S69" s="41"/>
      <c r="U69" s="41"/>
    </row>
    <row r="70" customFormat="false" ht="12.75" hidden="true" customHeight="true" outlineLevel="0" collapsed="false">
      <c r="A70" s="69"/>
      <c r="B70" s="70"/>
      <c r="C70" s="71"/>
      <c r="D70" s="72" t="n">
        <v>213106</v>
      </c>
      <c r="E70" s="73" t="n">
        <v>212106</v>
      </c>
      <c r="F70" s="74" t="n">
        <v>211106</v>
      </c>
      <c r="G70" s="75" t="n">
        <v>210106</v>
      </c>
      <c r="H70" s="76" t="n">
        <v>209106</v>
      </c>
      <c r="I70" s="70" t="n">
        <v>208106</v>
      </c>
      <c r="J70" s="71" t="n">
        <v>207106</v>
      </c>
      <c r="K70" s="49"/>
      <c r="L70" s="67" t="s">
        <v>51</v>
      </c>
      <c r="M70" s="40" t="n">
        <f aca="false">+Q70+S70</f>
        <v>0</v>
      </c>
      <c r="N70" s="126" t="s">
        <v>21</v>
      </c>
      <c r="O70" s="40" t="n">
        <f aca="false">M70/4</f>
        <v>0</v>
      </c>
      <c r="P70" s="90" t="s">
        <v>22</v>
      </c>
      <c r="Q70" s="40" t="n">
        <v>0</v>
      </c>
      <c r="R70" s="41"/>
      <c r="S70" s="41"/>
      <c r="U70" s="41"/>
    </row>
    <row r="71" customFormat="false" ht="12.75" hidden="true" customHeight="true" outlineLevel="0" collapsed="false">
      <c r="A71" s="69"/>
      <c r="B71" s="70"/>
      <c r="C71" s="71"/>
      <c r="D71" s="72" t="s">
        <v>52</v>
      </c>
      <c r="E71" s="73"/>
      <c r="F71" s="74"/>
      <c r="G71" s="75"/>
      <c r="H71" s="76"/>
      <c r="I71" s="70"/>
      <c r="J71" s="71"/>
      <c r="K71" s="49"/>
      <c r="L71" s="67" t="s">
        <v>51</v>
      </c>
      <c r="M71" s="40" t="n">
        <f aca="false">+Q71+S71</f>
        <v>0</v>
      </c>
      <c r="N71" s="126" t="s">
        <v>21</v>
      </c>
      <c r="O71" s="40" t="n">
        <f aca="false">M71/4</f>
        <v>0</v>
      </c>
      <c r="P71" s="90" t="s">
        <v>22</v>
      </c>
      <c r="Q71" s="40"/>
      <c r="R71" s="41"/>
      <c r="S71" s="41"/>
      <c r="U71" s="41"/>
    </row>
    <row r="72" customFormat="false" ht="12.75" hidden="true" customHeight="true" outlineLevel="0" collapsed="false">
      <c r="A72" s="69"/>
      <c r="B72" s="70"/>
      <c r="C72" s="71" t="n">
        <v>214072</v>
      </c>
      <c r="D72" s="72" t="n">
        <v>213072</v>
      </c>
      <c r="E72" s="73" t="n">
        <v>212072</v>
      </c>
      <c r="F72" s="74"/>
      <c r="G72" s="75"/>
      <c r="H72" s="76" t="n">
        <v>209072</v>
      </c>
      <c r="I72" s="70" t="n">
        <v>208072</v>
      </c>
      <c r="J72" s="71" t="n">
        <v>207072</v>
      </c>
      <c r="K72" s="49"/>
      <c r="L72" s="67" t="s">
        <v>53</v>
      </c>
      <c r="M72" s="40" t="n">
        <f aca="false">+Q72+S72</f>
        <v>0</v>
      </c>
      <c r="N72" s="126" t="s">
        <v>21</v>
      </c>
      <c r="O72" s="40" t="n">
        <f aca="false">M72/4</f>
        <v>0</v>
      </c>
      <c r="P72" s="90" t="s">
        <v>22</v>
      </c>
      <c r="Q72" s="40" t="n">
        <v>0</v>
      </c>
      <c r="R72" s="41"/>
      <c r="S72" s="41"/>
      <c r="U72" s="41"/>
    </row>
    <row r="73" customFormat="false" ht="12.75" hidden="true" customHeight="true" outlineLevel="0" collapsed="false">
      <c r="A73" s="69"/>
      <c r="B73" s="70"/>
      <c r="C73" s="71" t="n">
        <v>214109</v>
      </c>
      <c r="D73" s="72" t="n">
        <v>212109</v>
      </c>
      <c r="E73" s="73" t="n">
        <v>212109</v>
      </c>
      <c r="F73" s="74" t="n">
        <v>211109</v>
      </c>
      <c r="G73" s="75" t="n">
        <v>210109</v>
      </c>
      <c r="H73" s="76" t="n">
        <v>209109</v>
      </c>
      <c r="I73" s="70" t="n">
        <v>208109</v>
      </c>
      <c r="J73" s="71" t="n">
        <v>207109</v>
      </c>
      <c r="K73" s="49"/>
      <c r="L73" s="67" t="s">
        <v>30</v>
      </c>
      <c r="M73" s="40" t="n">
        <f aca="false">+Q73+S73</f>
        <v>0</v>
      </c>
      <c r="N73" s="126" t="s">
        <v>21</v>
      </c>
      <c r="O73" s="40" t="n">
        <f aca="false">M73/4</f>
        <v>0</v>
      </c>
      <c r="P73" s="90" t="s">
        <v>22</v>
      </c>
      <c r="Q73" s="40" t="n">
        <v>0</v>
      </c>
      <c r="R73" s="41"/>
      <c r="S73" s="41"/>
      <c r="U73" s="41"/>
    </row>
    <row r="74" customFormat="false" ht="12.75" hidden="true" customHeight="true" outlineLevel="0" collapsed="false">
      <c r="A74" s="69"/>
      <c r="B74" s="70"/>
      <c r="C74" s="71"/>
      <c r="D74" s="72" t="n">
        <v>213107</v>
      </c>
      <c r="E74" s="73" t="n">
        <v>212107</v>
      </c>
      <c r="F74" s="74" t="n">
        <v>211107</v>
      </c>
      <c r="G74" s="75" t="n">
        <v>210107</v>
      </c>
      <c r="H74" s="76" t="n">
        <v>209107</v>
      </c>
      <c r="I74" s="70" t="n">
        <v>208107</v>
      </c>
      <c r="J74" s="71" t="n">
        <v>207107</v>
      </c>
      <c r="K74" s="49"/>
      <c r="L74" s="67" t="s">
        <v>54</v>
      </c>
      <c r="M74" s="40" t="n">
        <f aca="false">+Q74+S74</f>
        <v>0</v>
      </c>
      <c r="N74" s="126" t="s">
        <v>21</v>
      </c>
      <c r="O74" s="40" t="n">
        <f aca="false">M74/4</f>
        <v>0</v>
      </c>
      <c r="P74" s="90" t="s">
        <v>22</v>
      </c>
      <c r="Q74" s="40" t="n">
        <v>0</v>
      </c>
      <c r="R74" s="41"/>
      <c r="S74" s="41"/>
      <c r="U74" s="41"/>
    </row>
    <row r="75" customFormat="false" ht="12.75" hidden="true" customHeight="true" outlineLevel="0" collapsed="false">
      <c r="A75" s="74"/>
      <c r="B75" s="70"/>
      <c r="C75" s="71"/>
      <c r="D75" s="72"/>
      <c r="E75" s="73"/>
      <c r="F75" s="74"/>
      <c r="G75" s="75"/>
      <c r="H75" s="76"/>
      <c r="I75" s="70"/>
      <c r="J75" s="71"/>
      <c r="K75" s="67"/>
      <c r="L75" s="67"/>
      <c r="M75" s="40"/>
      <c r="N75" s="126"/>
      <c r="O75" s="40"/>
      <c r="P75" s="90"/>
      <c r="Q75" s="20"/>
      <c r="R75" s="20"/>
      <c r="S75" s="20"/>
      <c r="U75" s="20"/>
    </row>
    <row r="76" customFormat="false" ht="12.75" hidden="true" customHeight="true" outlineLevel="0" collapsed="false">
      <c r="A76" s="42"/>
      <c r="B76" s="43"/>
      <c r="C76" s="44"/>
      <c r="D76" s="45"/>
      <c r="E76" s="46"/>
      <c r="F76" s="42"/>
      <c r="G76" s="47"/>
      <c r="H76" s="48"/>
      <c r="I76" s="43"/>
      <c r="J76" s="44"/>
      <c r="K76" s="49" t="s">
        <v>55</v>
      </c>
      <c r="L76" s="50"/>
      <c r="M76" s="40"/>
      <c r="N76" s="51"/>
      <c r="O76" s="128"/>
      <c r="P76" s="52"/>
    </row>
    <row r="77" customFormat="false" ht="12.75" hidden="true" customHeight="true" outlineLevel="0" collapsed="false">
      <c r="A77" s="42"/>
      <c r="B77" s="43"/>
      <c r="C77" s="44"/>
      <c r="D77" s="45"/>
      <c r="E77" s="46"/>
      <c r="F77" s="42"/>
      <c r="G77" s="47"/>
      <c r="H77" s="48"/>
      <c r="I77" s="43"/>
      <c r="J77" s="44"/>
      <c r="K77" s="49" t="s">
        <v>56</v>
      </c>
      <c r="L77" s="50"/>
      <c r="M77" s="40"/>
      <c r="N77" s="51"/>
      <c r="O77" s="128"/>
      <c r="P77" s="52"/>
    </row>
    <row r="78" customFormat="false" ht="9" hidden="true" customHeight="true" outlineLevel="0" collapsed="false">
      <c r="A78" s="42"/>
      <c r="B78" s="43"/>
      <c r="C78" s="44"/>
      <c r="D78" s="45"/>
      <c r="E78" s="46"/>
      <c r="F78" s="42"/>
      <c r="G78" s="47"/>
      <c r="H78" s="48"/>
      <c r="I78" s="43"/>
      <c r="J78" s="44"/>
      <c r="K78" s="67"/>
      <c r="L78" s="50"/>
      <c r="M78" s="40"/>
      <c r="N78" s="51"/>
      <c r="O78" s="128"/>
      <c r="P78" s="52"/>
      <c r="Q78" s="41"/>
      <c r="R78" s="41"/>
      <c r="S78" s="41"/>
      <c r="U78" s="41"/>
    </row>
    <row r="79" customFormat="false" ht="12.75" hidden="true" customHeight="true" outlineLevel="0" collapsed="false">
      <c r="A79" s="68"/>
      <c r="B79" s="43"/>
      <c r="C79" s="44" t="n">
        <v>214051</v>
      </c>
      <c r="D79" s="45" t="n">
        <v>213051</v>
      </c>
      <c r="E79" s="46" t="n">
        <v>212051</v>
      </c>
      <c r="F79" s="42" t="n">
        <v>211051</v>
      </c>
      <c r="G79" s="47" t="n">
        <v>210051</v>
      </c>
      <c r="H79" s="48" t="n">
        <v>209051</v>
      </c>
      <c r="I79" s="43" t="n">
        <v>208051</v>
      </c>
      <c r="J79" s="44" t="n">
        <v>207051</v>
      </c>
      <c r="K79" s="49"/>
      <c r="L79" s="50" t="s">
        <v>57</v>
      </c>
      <c r="M79" s="40" t="n">
        <f aca="false">+Q79+S79</f>
        <v>0</v>
      </c>
      <c r="N79" s="126" t="s">
        <v>21</v>
      </c>
      <c r="O79" s="40" t="n">
        <f aca="false">M79/4</f>
        <v>0</v>
      </c>
      <c r="P79" s="90" t="s">
        <v>22</v>
      </c>
      <c r="Q79" s="40" t="n">
        <v>0</v>
      </c>
      <c r="R79" s="41"/>
      <c r="S79" s="41"/>
      <c r="U79" s="41"/>
    </row>
    <row r="80" customFormat="false" ht="12.75" hidden="true" customHeight="true" outlineLevel="0" collapsed="false">
      <c r="A80" s="68"/>
      <c r="B80" s="43"/>
      <c r="C80" s="44" t="n">
        <v>214047</v>
      </c>
      <c r="D80" s="45" t="n">
        <v>213047</v>
      </c>
      <c r="E80" s="46" t="n">
        <v>212047</v>
      </c>
      <c r="F80" s="42" t="n">
        <v>211047</v>
      </c>
      <c r="G80" s="47" t="n">
        <v>210047</v>
      </c>
      <c r="H80" s="48" t="n">
        <v>209047</v>
      </c>
      <c r="I80" s="43" t="n">
        <v>208047</v>
      </c>
      <c r="J80" s="44" t="n">
        <v>207047</v>
      </c>
      <c r="K80" s="49"/>
      <c r="L80" s="50" t="s">
        <v>58</v>
      </c>
      <c r="M80" s="40" t="n">
        <f aca="false">+Q80+S80</f>
        <v>0</v>
      </c>
      <c r="N80" s="126" t="s">
        <v>21</v>
      </c>
      <c r="O80" s="40" t="n">
        <f aca="false">M80/4</f>
        <v>0</v>
      </c>
      <c r="P80" s="90" t="s">
        <v>22</v>
      </c>
      <c r="Q80" s="40" t="n">
        <v>0</v>
      </c>
      <c r="R80" s="41"/>
      <c r="S80" s="41"/>
      <c r="U80" s="41"/>
    </row>
    <row r="81" customFormat="false" ht="12.75" hidden="true" customHeight="true" outlineLevel="0" collapsed="false">
      <c r="A81" s="68"/>
      <c r="B81" s="43"/>
      <c r="C81" s="44" t="n">
        <v>214068</v>
      </c>
      <c r="D81" s="45" t="n">
        <v>213068</v>
      </c>
      <c r="E81" s="46" t="n">
        <v>212068</v>
      </c>
      <c r="F81" s="42" t="n">
        <v>211068</v>
      </c>
      <c r="G81" s="47" t="n">
        <v>210068</v>
      </c>
      <c r="H81" s="48" t="n">
        <v>209068</v>
      </c>
      <c r="I81" s="43" t="n">
        <v>208068</v>
      </c>
      <c r="J81" s="44" t="n">
        <v>207068</v>
      </c>
      <c r="K81" s="49"/>
      <c r="L81" s="50" t="s">
        <v>59</v>
      </c>
      <c r="M81" s="40" t="n">
        <f aca="false">+Q81+S81</f>
        <v>0</v>
      </c>
      <c r="N81" s="126" t="s">
        <v>21</v>
      </c>
      <c r="O81" s="40" t="n">
        <f aca="false">M81/4</f>
        <v>0</v>
      </c>
      <c r="P81" s="90" t="s">
        <v>22</v>
      </c>
      <c r="Q81" s="40" t="n">
        <v>0</v>
      </c>
      <c r="R81" s="41"/>
      <c r="S81" s="41"/>
      <c r="U81" s="41"/>
    </row>
    <row r="82" customFormat="false" ht="12.75" hidden="true" customHeight="true" outlineLevel="0" collapsed="false">
      <c r="A82" s="68"/>
      <c r="B82" s="43"/>
      <c r="C82" s="44" t="n">
        <v>214051</v>
      </c>
      <c r="D82" s="45" t="n">
        <v>213051</v>
      </c>
      <c r="E82" s="46" t="n">
        <v>212051</v>
      </c>
      <c r="F82" s="42" t="n">
        <v>211051</v>
      </c>
      <c r="G82" s="47" t="n">
        <v>210051</v>
      </c>
      <c r="H82" s="48" t="n">
        <v>209051</v>
      </c>
      <c r="I82" s="43" t="n">
        <v>208051</v>
      </c>
      <c r="J82" s="44" t="n">
        <v>207051</v>
      </c>
      <c r="K82" s="49"/>
      <c r="L82" s="50" t="s">
        <v>57</v>
      </c>
      <c r="M82" s="40" t="n">
        <f aca="false">+Q82+S82</f>
        <v>0</v>
      </c>
      <c r="N82" s="126" t="s">
        <v>21</v>
      </c>
      <c r="O82" s="40" t="n">
        <f aca="false">M82/4</f>
        <v>0</v>
      </c>
      <c r="P82" s="90" t="s">
        <v>22</v>
      </c>
      <c r="Q82" s="40" t="n">
        <v>0</v>
      </c>
      <c r="R82" s="41"/>
      <c r="S82" s="41"/>
      <c r="U82" s="41"/>
    </row>
    <row r="83" customFormat="false" ht="12.75" hidden="true" customHeight="true" outlineLevel="0" collapsed="false">
      <c r="A83" s="68"/>
      <c r="B83" s="43"/>
      <c r="C83" s="44" t="n">
        <v>214047</v>
      </c>
      <c r="D83" s="45" t="n">
        <v>213047</v>
      </c>
      <c r="E83" s="46" t="n">
        <v>212047</v>
      </c>
      <c r="F83" s="42" t="n">
        <v>211047</v>
      </c>
      <c r="G83" s="47" t="n">
        <v>210047</v>
      </c>
      <c r="H83" s="48" t="n">
        <v>209047</v>
      </c>
      <c r="I83" s="43" t="n">
        <v>208047</v>
      </c>
      <c r="J83" s="44" t="n">
        <v>207047</v>
      </c>
      <c r="K83" s="49"/>
      <c r="L83" s="50" t="s">
        <v>58</v>
      </c>
      <c r="M83" s="40" t="n">
        <f aca="false">+Q83+S83</f>
        <v>0</v>
      </c>
      <c r="N83" s="126" t="s">
        <v>21</v>
      </c>
      <c r="O83" s="40" t="n">
        <f aca="false">M83/4</f>
        <v>0</v>
      </c>
      <c r="P83" s="90" t="s">
        <v>22</v>
      </c>
      <c r="Q83" s="40" t="n">
        <v>0</v>
      </c>
      <c r="R83" s="41"/>
      <c r="S83" s="41"/>
      <c r="U83" s="41"/>
    </row>
    <row r="84" customFormat="false" ht="12.75" hidden="true" customHeight="true" outlineLevel="0" collapsed="false">
      <c r="A84" s="68"/>
      <c r="B84" s="43"/>
      <c r="C84" s="44" t="n">
        <v>214068</v>
      </c>
      <c r="D84" s="45" t="n">
        <v>213068</v>
      </c>
      <c r="E84" s="46" t="n">
        <v>212068</v>
      </c>
      <c r="F84" s="42" t="n">
        <v>211068</v>
      </c>
      <c r="G84" s="47" t="n">
        <v>210068</v>
      </c>
      <c r="H84" s="48" t="n">
        <v>209068</v>
      </c>
      <c r="I84" s="43" t="n">
        <v>208068</v>
      </c>
      <c r="J84" s="44" t="n">
        <v>207068</v>
      </c>
      <c r="K84" s="49"/>
      <c r="L84" s="50" t="s">
        <v>59</v>
      </c>
      <c r="M84" s="40" t="n">
        <f aca="false">+Q84+S84</f>
        <v>0</v>
      </c>
      <c r="N84" s="126" t="s">
        <v>21</v>
      </c>
      <c r="O84" s="40" t="n">
        <f aca="false">M84/4</f>
        <v>0</v>
      </c>
      <c r="P84" s="90" t="s">
        <v>22</v>
      </c>
      <c r="Q84" s="40" t="n">
        <v>0</v>
      </c>
      <c r="R84" s="41"/>
      <c r="S84" s="41"/>
      <c r="U84" s="41"/>
    </row>
    <row r="85" customFormat="false" ht="10.5" hidden="true" customHeight="true" outlineLevel="0" collapsed="false">
      <c r="A85" s="42"/>
      <c r="B85" s="43"/>
      <c r="C85" s="44"/>
      <c r="D85" s="45"/>
      <c r="E85" s="46"/>
      <c r="F85" s="42"/>
      <c r="G85" s="47"/>
      <c r="H85" s="48"/>
      <c r="I85" s="43"/>
      <c r="J85" s="44"/>
      <c r="K85" s="67"/>
      <c r="L85" s="50"/>
      <c r="M85" s="40" t="n">
        <f aca="false">+Q85+S85</f>
        <v>0</v>
      </c>
      <c r="N85" s="126"/>
      <c r="O85" s="40" t="n">
        <f aca="false">M85/4</f>
        <v>0</v>
      </c>
      <c r="P85" s="90"/>
      <c r="Q85" s="41" t="n">
        <v>0</v>
      </c>
      <c r="R85" s="8"/>
      <c r="S85" s="41"/>
      <c r="U85" s="41"/>
    </row>
    <row r="86" customFormat="false" ht="12.75" hidden="true" customHeight="true" outlineLevel="0" collapsed="false">
      <c r="A86" s="42"/>
      <c r="B86" s="43"/>
      <c r="C86" s="44"/>
      <c r="D86" s="45"/>
      <c r="E86" s="46"/>
      <c r="F86" s="42"/>
      <c r="G86" s="47"/>
      <c r="H86" s="48"/>
      <c r="I86" s="43"/>
      <c r="J86" s="44"/>
      <c r="K86" s="49" t="s">
        <v>60</v>
      </c>
      <c r="L86" s="50"/>
      <c r="M86" s="40"/>
      <c r="N86" s="126"/>
      <c r="O86" s="40"/>
      <c r="P86" s="90"/>
      <c r="Q86" s="41"/>
      <c r="R86" s="41"/>
      <c r="S86" s="41"/>
      <c r="U86" s="41"/>
    </row>
    <row r="87" customFormat="false" ht="10.5" hidden="true" customHeight="true" outlineLevel="0" collapsed="false">
      <c r="A87" s="42"/>
      <c r="B87" s="43"/>
      <c r="C87" s="44"/>
      <c r="D87" s="45"/>
      <c r="E87" s="46"/>
      <c r="F87" s="42"/>
      <c r="G87" s="47"/>
      <c r="H87" s="48"/>
      <c r="I87" s="43"/>
      <c r="J87" s="44"/>
      <c r="K87" s="67"/>
      <c r="L87" s="50"/>
      <c r="M87" s="40"/>
      <c r="N87" s="126"/>
      <c r="O87" s="40"/>
      <c r="P87" s="90"/>
      <c r="Q87" s="41"/>
      <c r="R87" s="41"/>
      <c r="S87" s="41"/>
      <c r="U87" s="41"/>
    </row>
    <row r="88" customFormat="false" ht="12.75" hidden="true" customHeight="true" outlineLevel="0" collapsed="false">
      <c r="A88" s="68"/>
      <c r="B88" s="43"/>
      <c r="C88" s="44" t="n">
        <v>214093</v>
      </c>
      <c r="D88" s="45" t="n">
        <v>213093</v>
      </c>
      <c r="E88" s="46" t="n">
        <v>212093</v>
      </c>
      <c r="F88" s="42" t="n">
        <v>211093</v>
      </c>
      <c r="G88" s="47" t="n">
        <v>210093</v>
      </c>
      <c r="H88" s="48" t="n">
        <v>209093</v>
      </c>
      <c r="I88" s="43" t="n">
        <v>208093</v>
      </c>
      <c r="J88" s="44" t="n">
        <v>207093</v>
      </c>
      <c r="K88" s="49"/>
      <c r="L88" s="50" t="s">
        <v>61</v>
      </c>
      <c r="M88" s="40" t="n">
        <f aca="false">+Q88+S88</f>
        <v>0</v>
      </c>
      <c r="N88" s="126" t="s">
        <v>21</v>
      </c>
      <c r="O88" s="40" t="n">
        <f aca="false">M88/4</f>
        <v>0</v>
      </c>
      <c r="P88" s="90" t="s">
        <v>22</v>
      </c>
      <c r="Q88" s="40" t="n">
        <v>0</v>
      </c>
      <c r="R88" s="41"/>
      <c r="S88" s="41"/>
      <c r="U88" s="41"/>
    </row>
    <row r="89" customFormat="false" ht="12.75" hidden="true" customHeight="true" outlineLevel="0" collapsed="false">
      <c r="A89" s="68"/>
      <c r="B89" s="43"/>
      <c r="C89" s="44" t="n">
        <v>214093</v>
      </c>
      <c r="D89" s="45" t="n">
        <v>213093</v>
      </c>
      <c r="E89" s="46" t="n">
        <v>212093</v>
      </c>
      <c r="F89" s="42" t="n">
        <v>211093</v>
      </c>
      <c r="G89" s="47" t="n">
        <v>210093</v>
      </c>
      <c r="H89" s="48" t="n">
        <v>209093</v>
      </c>
      <c r="I89" s="43" t="n">
        <v>208093</v>
      </c>
      <c r="J89" s="44" t="n">
        <v>207093</v>
      </c>
      <c r="K89" s="49"/>
      <c r="L89" s="50" t="s">
        <v>61</v>
      </c>
      <c r="M89" s="40" t="n">
        <f aca="false">+Q89+S89</f>
        <v>0</v>
      </c>
      <c r="N89" s="126" t="s">
        <v>21</v>
      </c>
      <c r="O89" s="40" t="n">
        <f aca="false">M89/4</f>
        <v>0</v>
      </c>
      <c r="P89" s="90" t="s">
        <v>22</v>
      </c>
      <c r="Q89" s="40" t="n">
        <v>0</v>
      </c>
      <c r="R89" s="41"/>
      <c r="S89" s="41"/>
      <c r="U89" s="41"/>
    </row>
    <row r="90" customFormat="false" ht="12.75" hidden="true" customHeight="true" outlineLevel="0" collapsed="false">
      <c r="A90" s="68"/>
      <c r="B90" s="43"/>
      <c r="C90" s="44"/>
      <c r="D90" s="45"/>
      <c r="E90" s="46"/>
      <c r="F90" s="42"/>
      <c r="G90" s="47"/>
      <c r="H90" s="48"/>
      <c r="I90" s="43"/>
      <c r="J90" s="44"/>
      <c r="K90" s="49"/>
      <c r="L90" s="50"/>
      <c r="M90" s="40"/>
      <c r="N90" s="126"/>
      <c r="O90" s="40"/>
      <c r="P90" s="90"/>
      <c r="Q90" s="40"/>
      <c r="R90" s="41"/>
      <c r="S90" s="41"/>
      <c r="U90" s="41"/>
    </row>
    <row r="91" customFormat="false" ht="12.75" hidden="true" customHeight="true" outlineLevel="0" collapsed="false">
      <c r="A91" s="42"/>
      <c r="B91" s="43"/>
      <c r="C91" s="44"/>
      <c r="D91" s="45"/>
      <c r="E91" s="46"/>
      <c r="F91" s="42"/>
      <c r="G91" s="47"/>
      <c r="H91" s="48"/>
      <c r="I91" s="43"/>
      <c r="J91" s="44"/>
      <c r="K91" s="49" t="s">
        <v>62</v>
      </c>
      <c r="L91" s="50"/>
      <c r="M91" s="40"/>
      <c r="N91" s="126"/>
      <c r="O91" s="40"/>
      <c r="P91" s="90"/>
      <c r="Q91" s="41"/>
      <c r="R91" s="41"/>
      <c r="S91" s="41"/>
      <c r="U91" s="41"/>
    </row>
    <row r="92" s="98" customFormat="true" ht="12.75" hidden="tru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30"/>
      <c r="L92" s="131"/>
      <c r="M92" s="132"/>
      <c r="N92" s="133"/>
      <c r="O92" s="132"/>
      <c r="P92" s="134"/>
      <c r="Q92" s="132"/>
      <c r="R92" s="135"/>
      <c r="S92" s="135"/>
      <c r="U92" s="135"/>
    </row>
    <row r="93" customFormat="false" ht="12.75" hidden="true" customHeight="true" outlineLevel="0" collapsed="false">
      <c r="A93" s="68"/>
      <c r="B93" s="43"/>
      <c r="C93" s="44"/>
      <c r="D93" s="45"/>
      <c r="E93" s="46"/>
      <c r="F93" s="42"/>
      <c r="G93" s="47"/>
      <c r="H93" s="48"/>
      <c r="I93" s="43"/>
      <c r="J93" s="44"/>
      <c r="K93" s="49"/>
      <c r="L93" s="50" t="s">
        <v>63</v>
      </c>
      <c r="M93" s="40" t="n">
        <f aca="false">+Q93+S93</f>
        <v>0</v>
      </c>
      <c r="N93" s="126" t="s">
        <v>21</v>
      </c>
      <c r="O93" s="40" t="n">
        <f aca="false">M93/4</f>
        <v>0</v>
      </c>
      <c r="P93" s="90" t="s">
        <v>22</v>
      </c>
      <c r="Q93" s="40" t="n">
        <v>0</v>
      </c>
      <c r="R93" s="41"/>
      <c r="S93" s="41"/>
      <c r="U93" s="41"/>
    </row>
    <row r="94" customFormat="false" ht="12.75" hidden="true" customHeight="true" outlineLevel="0" collapsed="false">
      <c r="A94" s="68"/>
      <c r="B94" s="43"/>
      <c r="C94" s="44"/>
      <c r="D94" s="45"/>
      <c r="E94" s="46"/>
      <c r="F94" s="42"/>
      <c r="G94" s="47"/>
      <c r="H94" s="48"/>
      <c r="I94" s="43"/>
      <c r="J94" s="44"/>
      <c r="K94" s="49"/>
      <c r="L94" s="50" t="s">
        <v>30</v>
      </c>
      <c r="M94" s="40" t="n">
        <f aca="false">+Q94+S94</f>
        <v>0</v>
      </c>
      <c r="N94" s="126" t="s">
        <v>21</v>
      </c>
      <c r="O94" s="40" t="n">
        <f aca="false">M94/4</f>
        <v>0</v>
      </c>
      <c r="P94" s="90" t="s">
        <v>22</v>
      </c>
      <c r="Q94" s="40" t="n">
        <v>0</v>
      </c>
      <c r="R94" s="41"/>
      <c r="S94" s="41"/>
      <c r="U94" s="41"/>
    </row>
    <row r="95" customFormat="false" ht="12.75" hidden="true" customHeight="true" outlineLevel="0" collapsed="false">
      <c r="A95" s="68"/>
      <c r="B95" s="43"/>
      <c r="C95" s="44"/>
      <c r="D95" s="45"/>
      <c r="E95" s="46"/>
      <c r="F95" s="42"/>
      <c r="G95" s="47"/>
      <c r="H95" s="48"/>
      <c r="I95" s="43"/>
      <c r="J95" s="44"/>
      <c r="K95" s="49"/>
      <c r="L95" s="50"/>
      <c r="M95" s="40"/>
      <c r="N95" s="126"/>
      <c r="O95" s="40"/>
      <c r="P95" s="90"/>
      <c r="Q95" s="40"/>
      <c r="R95" s="41"/>
      <c r="S95" s="41"/>
      <c r="U95" s="41"/>
    </row>
    <row r="96" s="149" customFormat="true" ht="8.25" hidden="false" customHeight="true" outlineLevel="0" collapsed="false">
      <c r="A96" s="136"/>
      <c r="B96" s="137"/>
      <c r="C96" s="138"/>
      <c r="D96" s="139"/>
      <c r="E96" s="140"/>
      <c r="F96" s="136"/>
      <c r="G96" s="141"/>
      <c r="H96" s="142"/>
      <c r="I96" s="137"/>
      <c r="J96" s="138"/>
      <c r="K96" s="143"/>
      <c r="L96" s="144"/>
      <c r="M96" s="145"/>
      <c r="N96" s="146"/>
      <c r="O96" s="145"/>
      <c r="P96" s="147"/>
      <c r="Q96" s="41"/>
      <c r="R96" s="148"/>
      <c r="S96" s="41"/>
      <c r="U96" s="41"/>
    </row>
    <row r="97" customFormat="false" ht="9" hidden="false" customHeight="true" outlineLevel="0" collapsed="false">
      <c r="A97" s="42"/>
      <c r="B97" s="43"/>
      <c r="C97" s="44"/>
      <c r="D97" s="45"/>
      <c r="E97" s="46"/>
      <c r="F97" s="42"/>
      <c r="G97" s="47"/>
      <c r="H97" s="48"/>
      <c r="I97" s="43"/>
      <c r="J97" s="44"/>
      <c r="K97" s="67"/>
      <c r="L97" s="50"/>
      <c r="M97" s="40"/>
      <c r="N97" s="126"/>
      <c r="O97" s="40"/>
      <c r="P97" s="90"/>
      <c r="Q97" s="41"/>
      <c r="R97" s="41"/>
      <c r="S97" s="41"/>
      <c r="U97" s="41"/>
    </row>
    <row r="98" customFormat="false" ht="12.75" hidden="false" customHeight="true" outlineLevel="0" collapsed="false">
      <c r="A98" s="150"/>
      <c r="B98" s="151"/>
      <c r="C98" s="152"/>
      <c r="D98" s="153"/>
      <c r="E98" s="154"/>
      <c r="F98" s="150"/>
      <c r="G98" s="155"/>
      <c r="H98" s="156"/>
      <c r="I98" s="151"/>
      <c r="J98" s="152"/>
      <c r="K98" s="157" t="s">
        <v>64</v>
      </c>
      <c r="L98" s="158"/>
      <c r="M98" s="159"/>
      <c r="N98" s="160"/>
      <c r="O98" s="161"/>
      <c r="P98" s="160"/>
    </row>
    <row r="99" customFormat="false" ht="10.5" hidden="false" customHeight="true" outlineLevel="0" collapsed="false">
      <c r="A99" s="74"/>
      <c r="B99" s="70"/>
      <c r="C99" s="71"/>
      <c r="D99" s="72"/>
      <c r="E99" s="73"/>
      <c r="F99" s="74"/>
      <c r="G99" s="75"/>
      <c r="H99" s="76"/>
      <c r="I99" s="70"/>
      <c r="J99" s="71"/>
      <c r="L99" s="67"/>
      <c r="M99" s="99"/>
      <c r="N99" s="90"/>
      <c r="O99" s="67"/>
      <c r="P99" s="90"/>
    </row>
    <row r="100" customFormat="false" ht="12.75" hidden="false" customHeight="true" outlineLevel="0" collapsed="false">
      <c r="A100" s="34" t="s">
        <v>65</v>
      </c>
      <c r="B100" s="70"/>
      <c r="C100" s="71"/>
      <c r="D100" s="72"/>
      <c r="E100" s="73"/>
      <c r="F100" s="74"/>
      <c r="G100" s="75"/>
      <c r="H100" s="76"/>
      <c r="I100" s="70"/>
      <c r="J100" s="71"/>
      <c r="K100" s="77" t="s">
        <v>66</v>
      </c>
      <c r="L100" s="67"/>
      <c r="M100" s="36"/>
      <c r="N100" s="36"/>
      <c r="O100" s="36"/>
      <c r="P100" s="36"/>
      <c r="Q100" s="41"/>
      <c r="R100" s="8"/>
      <c r="S100" s="41"/>
      <c r="U100" s="41"/>
    </row>
    <row r="101" customFormat="false" ht="12.75" hidden="false" customHeight="false" outlineLevel="0" collapsed="false">
      <c r="A101" s="74"/>
      <c r="B101" s="70"/>
      <c r="C101" s="71"/>
      <c r="D101" s="72"/>
      <c r="E101" s="73"/>
      <c r="F101" s="74"/>
      <c r="G101" s="75"/>
      <c r="H101" s="76"/>
      <c r="I101" s="70"/>
      <c r="J101" s="71"/>
      <c r="K101" s="67"/>
      <c r="L101" s="67"/>
      <c r="M101" s="99"/>
      <c r="N101" s="90"/>
      <c r="O101" s="67"/>
      <c r="P101" s="90"/>
      <c r="Q101" s="41"/>
      <c r="R101" s="20"/>
      <c r="S101" s="41"/>
      <c r="U101" s="41"/>
    </row>
    <row r="102" customFormat="false" ht="12.75" hidden="false" customHeight="false" outlineLevel="0" collapsed="false">
      <c r="A102" s="69" t="n">
        <v>217000</v>
      </c>
      <c r="B102" s="70" t="n">
        <v>216000</v>
      </c>
      <c r="C102" s="71"/>
      <c r="D102" s="72"/>
      <c r="E102" s="73"/>
      <c r="F102" s="74"/>
      <c r="G102" s="75"/>
      <c r="H102" s="76"/>
      <c r="I102" s="70"/>
      <c r="J102" s="71"/>
      <c r="K102" s="67"/>
      <c r="L102" s="67" t="s">
        <v>67</v>
      </c>
      <c r="M102" s="40" t="n">
        <f aca="false">+Q102+S102</f>
        <v>17748869</v>
      </c>
      <c r="N102" s="90" t="s">
        <v>21</v>
      </c>
      <c r="O102" s="40" t="n">
        <f aca="false">M102/4</f>
        <v>4437217</v>
      </c>
      <c r="P102" s="90" t="s">
        <v>22</v>
      </c>
      <c r="Q102" s="40" t="n">
        <v>17748869</v>
      </c>
      <c r="R102" s="40"/>
      <c r="S102" s="40"/>
      <c r="U102" s="40"/>
    </row>
    <row r="103" s="67" customFormat="true" ht="12.75" hidden="true" customHeight="true" outlineLevel="0" collapsed="false">
      <c r="A103" s="162"/>
      <c r="B103" s="70"/>
      <c r="C103" s="163" t="n">
        <v>214052</v>
      </c>
      <c r="D103" s="72" t="n">
        <v>213052</v>
      </c>
      <c r="E103" s="73" t="n">
        <v>212052</v>
      </c>
      <c r="F103" s="74" t="n">
        <v>211052</v>
      </c>
      <c r="G103" s="75" t="n">
        <v>210052</v>
      </c>
      <c r="H103" s="76"/>
      <c r="I103" s="70" t="n">
        <v>208052</v>
      </c>
      <c r="J103" s="71" t="n">
        <v>207252</v>
      </c>
      <c r="K103" s="49"/>
      <c r="L103" s="67" t="s">
        <v>68</v>
      </c>
      <c r="M103" s="40" t="n">
        <f aca="false">+Q103+S103</f>
        <v>0</v>
      </c>
      <c r="N103" s="90" t="s">
        <v>21</v>
      </c>
      <c r="O103" s="40" t="n">
        <f aca="false">M103/4</f>
        <v>0</v>
      </c>
      <c r="P103" s="90" t="s">
        <v>22</v>
      </c>
      <c r="Q103" s="40" t="n">
        <v>0</v>
      </c>
      <c r="R103" s="41"/>
      <c r="S103" s="41"/>
      <c r="U103" s="41"/>
    </row>
    <row r="104" s="67" customFormat="true" ht="12.75" hidden="true" customHeight="true" outlineLevel="0" collapsed="false">
      <c r="A104" s="69"/>
      <c r="B104" s="70"/>
      <c r="C104" s="71" t="n">
        <v>214052</v>
      </c>
      <c r="D104" s="72"/>
      <c r="E104" s="73"/>
      <c r="F104" s="74"/>
      <c r="G104" s="75"/>
      <c r="H104" s="76"/>
      <c r="I104" s="70"/>
      <c r="J104" s="71"/>
      <c r="K104" s="49"/>
      <c r="L104" s="67" t="s">
        <v>69</v>
      </c>
      <c r="M104" s="40" t="n">
        <f aca="false">+Q104+S104</f>
        <v>0</v>
      </c>
      <c r="N104" s="90" t="s">
        <v>21</v>
      </c>
      <c r="O104" s="40" t="n">
        <f aca="false">M104/4</f>
        <v>0</v>
      </c>
      <c r="P104" s="90" t="s">
        <v>22</v>
      </c>
      <c r="Q104" s="40" t="n">
        <v>0</v>
      </c>
      <c r="R104" s="41"/>
      <c r="S104" s="41"/>
      <c r="U104" s="41"/>
    </row>
    <row r="105" s="67" customFormat="true" ht="12.75" hidden="true" customHeight="true" outlineLevel="0" collapsed="false">
      <c r="A105" s="69"/>
      <c r="B105" s="70"/>
      <c r="C105" s="71" t="n">
        <v>214076</v>
      </c>
      <c r="D105" s="72" t="n">
        <v>213076</v>
      </c>
      <c r="E105" s="73" t="n">
        <v>212076</v>
      </c>
      <c r="F105" s="74" t="n">
        <v>211076</v>
      </c>
      <c r="G105" s="75" t="n">
        <v>210076</v>
      </c>
      <c r="H105" s="76" t="n">
        <v>209076</v>
      </c>
      <c r="I105" s="70" t="n">
        <v>208076</v>
      </c>
      <c r="J105" s="71" t="n">
        <v>207076</v>
      </c>
      <c r="K105" s="49"/>
      <c r="L105" s="67" t="s">
        <v>70</v>
      </c>
      <c r="M105" s="40" t="n">
        <f aca="false">+Q105+S105</f>
        <v>0</v>
      </c>
      <c r="N105" s="90" t="s">
        <v>21</v>
      </c>
      <c r="O105" s="40" t="n">
        <f aca="false">M105/4</f>
        <v>0</v>
      </c>
      <c r="P105" s="90" t="s">
        <v>22</v>
      </c>
      <c r="Q105" s="40" t="n">
        <v>0</v>
      </c>
      <c r="R105" s="41"/>
      <c r="S105" s="41"/>
      <c r="U105" s="41"/>
    </row>
    <row r="106" s="67" customFormat="true" ht="12.75" hidden="true" customHeight="true" outlineLevel="0" collapsed="false">
      <c r="A106" s="69"/>
      <c r="B106" s="70"/>
      <c r="C106" s="71" t="n">
        <v>214091</v>
      </c>
      <c r="D106" s="72" t="n">
        <v>213091</v>
      </c>
      <c r="E106" s="73" t="n">
        <v>212091</v>
      </c>
      <c r="F106" s="74" t="n">
        <v>211091</v>
      </c>
      <c r="G106" s="75" t="n">
        <v>210091</v>
      </c>
      <c r="H106" s="76" t="n">
        <v>209091</v>
      </c>
      <c r="I106" s="70" t="n">
        <v>208091</v>
      </c>
      <c r="J106" s="71" t="n">
        <v>207091</v>
      </c>
      <c r="K106" s="49"/>
      <c r="L106" s="67" t="s">
        <v>71</v>
      </c>
      <c r="M106" s="40" t="n">
        <f aca="false">+Q106+S106</f>
        <v>0</v>
      </c>
      <c r="N106" s="90" t="s">
        <v>21</v>
      </c>
      <c r="O106" s="40" t="n">
        <f aca="false">M106/4</f>
        <v>0</v>
      </c>
      <c r="P106" s="90" t="s">
        <v>22</v>
      </c>
      <c r="Q106" s="40" t="n">
        <v>0</v>
      </c>
      <c r="R106" s="41"/>
      <c r="S106" s="41"/>
      <c r="U106" s="41"/>
    </row>
    <row r="107" customFormat="false" ht="12.75" hidden="true" customHeight="true" outlineLevel="0" collapsed="false">
      <c r="A107" s="69"/>
      <c r="B107" s="70"/>
      <c r="C107" s="71" t="n">
        <v>214114</v>
      </c>
      <c r="D107" s="72" t="n">
        <v>212114</v>
      </c>
      <c r="E107" s="73" t="n">
        <v>212114</v>
      </c>
      <c r="F107" s="74" t="n">
        <v>211114</v>
      </c>
      <c r="G107" s="75" t="n">
        <v>210114</v>
      </c>
      <c r="H107" s="76" t="n">
        <v>209114</v>
      </c>
      <c r="I107" s="70" t="n">
        <v>208114</v>
      </c>
      <c r="J107" s="71" t="n">
        <v>207114</v>
      </c>
      <c r="K107" s="49"/>
      <c r="L107" s="67" t="s">
        <v>71</v>
      </c>
      <c r="M107" s="40" t="n">
        <f aca="false">+Q107+S107</f>
        <v>0</v>
      </c>
      <c r="N107" s="90" t="s">
        <v>21</v>
      </c>
      <c r="O107" s="40" t="n">
        <f aca="false">M107/4</f>
        <v>0</v>
      </c>
      <c r="P107" s="90" t="s">
        <v>22</v>
      </c>
      <c r="Q107" s="40" t="n">
        <v>0</v>
      </c>
      <c r="R107" s="41"/>
      <c r="S107" s="41"/>
      <c r="U107" s="41"/>
    </row>
    <row r="108" s="67" customFormat="true" ht="12.75" hidden="true" customHeight="true" outlineLevel="0" collapsed="false">
      <c r="A108" s="69"/>
      <c r="B108" s="70"/>
      <c r="C108" s="71" t="n">
        <v>214076</v>
      </c>
      <c r="D108" s="72" t="n">
        <v>213076</v>
      </c>
      <c r="E108" s="73" t="n">
        <v>212076</v>
      </c>
      <c r="F108" s="74" t="n">
        <v>211076</v>
      </c>
      <c r="G108" s="75" t="n">
        <v>210076</v>
      </c>
      <c r="H108" s="76" t="n">
        <v>209076</v>
      </c>
      <c r="I108" s="70" t="n">
        <v>208076</v>
      </c>
      <c r="J108" s="71" t="n">
        <v>207076</v>
      </c>
      <c r="K108" s="49"/>
      <c r="L108" s="67" t="s">
        <v>70</v>
      </c>
      <c r="M108" s="40" t="n">
        <f aca="false">+Q108+S108</f>
        <v>0</v>
      </c>
      <c r="N108" s="90" t="s">
        <v>21</v>
      </c>
      <c r="O108" s="40" t="n">
        <f aca="false">M108/4</f>
        <v>0</v>
      </c>
      <c r="P108" s="90" t="s">
        <v>22</v>
      </c>
      <c r="Q108" s="40" t="n">
        <v>0</v>
      </c>
      <c r="R108" s="41"/>
      <c r="S108" s="41"/>
      <c r="U108" s="41"/>
    </row>
    <row r="109" s="67" customFormat="true" ht="12.75" hidden="true" customHeight="true" outlineLevel="0" collapsed="false">
      <c r="A109" s="69"/>
      <c r="B109" s="70"/>
      <c r="C109" s="71" t="n">
        <v>214091</v>
      </c>
      <c r="D109" s="72" t="n">
        <v>213091</v>
      </c>
      <c r="E109" s="73" t="n">
        <v>212091</v>
      </c>
      <c r="F109" s="74" t="n">
        <v>211091</v>
      </c>
      <c r="G109" s="75" t="n">
        <v>210091</v>
      </c>
      <c r="H109" s="76" t="n">
        <v>209091</v>
      </c>
      <c r="I109" s="70" t="n">
        <v>208091</v>
      </c>
      <c r="J109" s="71" t="n">
        <v>207091</v>
      </c>
      <c r="K109" s="49"/>
      <c r="L109" s="67" t="s">
        <v>71</v>
      </c>
      <c r="M109" s="40" t="n">
        <f aca="false">+Q109+S109</f>
        <v>0</v>
      </c>
      <c r="N109" s="90" t="s">
        <v>21</v>
      </c>
      <c r="O109" s="40" t="n">
        <f aca="false">M109/4</f>
        <v>0</v>
      </c>
      <c r="P109" s="90" t="s">
        <v>22</v>
      </c>
      <c r="Q109" s="40" t="n">
        <v>0</v>
      </c>
      <c r="R109" s="41"/>
      <c r="S109" s="41"/>
      <c r="U109" s="41"/>
    </row>
    <row r="110" customFormat="false" ht="12.75" hidden="true" customHeight="true" outlineLevel="0" collapsed="false">
      <c r="A110" s="69"/>
      <c r="B110" s="70"/>
      <c r="C110" s="71" t="n">
        <v>214114</v>
      </c>
      <c r="D110" s="72" t="n">
        <v>212114</v>
      </c>
      <c r="E110" s="73" t="n">
        <v>212114</v>
      </c>
      <c r="F110" s="74" t="n">
        <v>211114</v>
      </c>
      <c r="G110" s="75" t="n">
        <v>210114</v>
      </c>
      <c r="H110" s="76" t="n">
        <v>209114</v>
      </c>
      <c r="I110" s="70" t="n">
        <v>208114</v>
      </c>
      <c r="J110" s="71" t="n">
        <v>207114</v>
      </c>
      <c r="K110" s="49"/>
      <c r="L110" s="67" t="s">
        <v>71</v>
      </c>
      <c r="M110" s="40" t="n">
        <f aca="false">+Q110+S110</f>
        <v>0</v>
      </c>
      <c r="N110" s="90" t="s">
        <v>21</v>
      </c>
      <c r="O110" s="40" t="n">
        <f aca="false">M110/4</f>
        <v>0</v>
      </c>
      <c r="P110" s="90" t="s">
        <v>22</v>
      </c>
      <c r="Q110" s="40" t="n">
        <v>0</v>
      </c>
      <c r="R110" s="41"/>
      <c r="S110" s="41"/>
      <c r="U110" s="41"/>
    </row>
    <row r="111" customFormat="false" ht="10.5" hidden="true" customHeight="true" outlineLevel="0" collapsed="false">
      <c r="A111" s="150"/>
      <c r="B111" s="151"/>
      <c r="C111" s="152"/>
      <c r="D111" s="153"/>
      <c r="E111" s="154"/>
      <c r="F111" s="150"/>
      <c r="G111" s="155"/>
      <c r="H111" s="156"/>
      <c r="I111" s="151"/>
      <c r="J111" s="152"/>
      <c r="K111" s="67"/>
      <c r="L111" s="158"/>
      <c r="M111" s="159"/>
      <c r="N111" s="160"/>
      <c r="O111" s="161"/>
      <c r="P111" s="160"/>
      <c r="Q111" s="164"/>
      <c r="R111" s="164"/>
      <c r="S111" s="41"/>
      <c r="U111" s="41"/>
    </row>
    <row r="112" customFormat="false" ht="12.75" hidden="true" customHeight="true" outlineLevel="0" collapsed="false">
      <c r="A112" s="42"/>
      <c r="B112" s="43"/>
      <c r="C112" s="44"/>
      <c r="D112" s="45"/>
      <c r="E112" s="46"/>
      <c r="F112" s="42"/>
      <c r="G112" s="47"/>
      <c r="H112" s="48"/>
      <c r="I112" s="43"/>
      <c r="J112" s="44"/>
      <c r="K112" s="77" t="s">
        <v>72</v>
      </c>
      <c r="L112" s="50"/>
      <c r="M112" s="36"/>
      <c r="N112" s="36"/>
      <c r="O112" s="36"/>
      <c r="P112" s="36"/>
      <c r="Q112" s="23" t="s">
        <v>4</v>
      </c>
      <c r="R112" s="23" t="s">
        <v>5</v>
      </c>
      <c r="S112" s="24"/>
      <c r="U112" s="24"/>
    </row>
    <row r="113" customFormat="false" ht="12.75" hidden="true" customHeight="true" outlineLevel="0" collapsed="false">
      <c r="A113" s="42"/>
      <c r="B113" s="43"/>
      <c r="C113" s="44"/>
      <c r="D113" s="45"/>
      <c r="E113" s="46"/>
      <c r="F113" s="42"/>
      <c r="G113" s="47"/>
      <c r="H113" s="48"/>
      <c r="I113" s="43"/>
      <c r="J113" s="44"/>
      <c r="K113" s="77" t="s">
        <v>73</v>
      </c>
      <c r="L113" s="50"/>
      <c r="M113" s="40"/>
      <c r="N113" s="51"/>
      <c r="O113" s="128"/>
      <c r="P113" s="51"/>
      <c r="Q113" s="23" t="s">
        <v>16</v>
      </c>
      <c r="R113" s="23" t="s">
        <v>16</v>
      </c>
      <c r="S113" s="23" t="s">
        <v>17</v>
      </c>
      <c r="U113" s="23"/>
    </row>
    <row r="114" customFormat="false" ht="12.75" hidden="true" customHeight="true" outlineLevel="0" collapsed="false">
      <c r="A114" s="74"/>
      <c r="B114" s="70"/>
      <c r="C114" s="71"/>
      <c r="D114" s="72"/>
      <c r="E114" s="73"/>
      <c r="F114" s="74"/>
      <c r="G114" s="75"/>
      <c r="H114" s="76"/>
      <c r="I114" s="70"/>
      <c r="J114" s="71"/>
      <c r="K114" s="49"/>
      <c r="L114" s="67"/>
      <c r="M114" s="40"/>
      <c r="N114" s="90"/>
      <c r="O114" s="40"/>
      <c r="P114" s="90"/>
      <c r="Q114" s="41"/>
      <c r="R114" s="41"/>
      <c r="S114" s="41"/>
      <c r="U114" s="41"/>
    </row>
    <row r="115" s="67" customFormat="true" ht="12.75" hidden="true" customHeight="true" outlineLevel="0" collapsed="false">
      <c r="A115" s="69"/>
      <c r="B115" s="70"/>
      <c r="C115" s="71" t="n">
        <v>214000</v>
      </c>
      <c r="D115" s="72" t="n">
        <v>213000</v>
      </c>
      <c r="E115" s="73" t="n">
        <v>212000</v>
      </c>
      <c r="F115" s="74" t="n">
        <v>211000</v>
      </c>
      <c r="G115" s="75" t="n">
        <v>210000</v>
      </c>
      <c r="H115" s="76" t="n">
        <v>209000</v>
      </c>
      <c r="I115" s="70" t="n">
        <v>208000</v>
      </c>
      <c r="J115" s="71" t="n">
        <v>207000</v>
      </c>
      <c r="K115" s="77"/>
      <c r="L115" s="67" t="s">
        <v>67</v>
      </c>
      <c r="M115" s="40" t="n">
        <f aca="false">+Q115+S115</f>
        <v>0</v>
      </c>
      <c r="N115" s="90" t="s">
        <v>21</v>
      </c>
      <c r="O115" s="40" t="n">
        <f aca="false">M115/4</f>
        <v>0</v>
      </c>
      <c r="P115" s="90" t="s">
        <v>22</v>
      </c>
      <c r="Q115" s="40" t="n">
        <v>0</v>
      </c>
      <c r="R115" s="41"/>
      <c r="S115" s="40"/>
      <c r="U115" s="40"/>
    </row>
    <row r="116" s="67" customFormat="true" ht="12.75" hidden="true" customHeight="true" outlineLevel="0" collapsed="false">
      <c r="A116" s="69"/>
      <c r="B116" s="70"/>
      <c r="C116" s="71" t="n">
        <v>214000</v>
      </c>
      <c r="D116" s="72" t="n">
        <v>213000</v>
      </c>
      <c r="E116" s="73" t="n">
        <v>212000</v>
      </c>
      <c r="F116" s="74" t="n">
        <v>211000</v>
      </c>
      <c r="G116" s="75" t="n">
        <v>210000</v>
      </c>
      <c r="H116" s="76" t="n">
        <v>209000</v>
      </c>
      <c r="I116" s="70" t="n">
        <v>208000</v>
      </c>
      <c r="J116" s="71" t="n">
        <v>207000</v>
      </c>
      <c r="K116" s="77"/>
      <c r="L116" s="67" t="s">
        <v>67</v>
      </c>
      <c r="M116" s="40" t="n">
        <f aca="false">+Q116+S116</f>
        <v>0</v>
      </c>
      <c r="N116" s="90" t="s">
        <v>21</v>
      </c>
      <c r="O116" s="40" t="n">
        <f aca="false">M116/4</f>
        <v>0</v>
      </c>
      <c r="P116" s="90" t="s">
        <v>22</v>
      </c>
      <c r="Q116" s="40" t="n">
        <v>0</v>
      </c>
      <c r="R116" s="41"/>
      <c r="S116" s="40"/>
      <c r="U116" s="40"/>
    </row>
    <row r="117" s="67" customFormat="true" ht="12.75" hidden="true" customHeight="true" outlineLevel="0" collapsed="false">
      <c r="A117" s="74"/>
      <c r="B117" s="70"/>
      <c r="C117" s="71"/>
      <c r="D117" s="72"/>
      <c r="E117" s="73"/>
      <c r="F117" s="74"/>
      <c r="G117" s="75"/>
      <c r="H117" s="76"/>
      <c r="I117" s="70"/>
      <c r="J117" s="71"/>
      <c r="K117" s="77"/>
      <c r="M117" s="40"/>
      <c r="N117" s="90"/>
      <c r="O117" s="40"/>
      <c r="P117" s="90"/>
      <c r="Q117" s="40"/>
      <c r="R117" s="40"/>
      <c r="S117" s="40"/>
      <c r="U117" s="40"/>
    </row>
    <row r="118" customFormat="false" ht="12.75" hidden="true" customHeight="true" outlineLevel="0" collapsed="false">
      <c r="A118" s="42"/>
      <c r="B118" s="43"/>
      <c r="C118" s="44"/>
      <c r="D118" s="45"/>
      <c r="E118" s="46"/>
      <c r="F118" s="42"/>
      <c r="G118" s="47"/>
      <c r="H118" s="48"/>
      <c r="I118" s="43"/>
      <c r="J118" s="44"/>
      <c r="K118" s="49" t="s">
        <v>74</v>
      </c>
      <c r="L118" s="50"/>
      <c r="M118" s="40"/>
      <c r="N118" s="126"/>
      <c r="O118" s="40"/>
      <c r="P118" s="90"/>
      <c r="Q118" s="41"/>
      <c r="R118" s="41"/>
      <c r="S118" s="41"/>
      <c r="U118" s="41"/>
    </row>
    <row r="119" s="167" customFormat="true" ht="12.75" hidden="tru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6"/>
      <c r="M119" s="132"/>
      <c r="N119" s="134"/>
      <c r="O119" s="132"/>
      <c r="P119" s="134"/>
      <c r="Q119" s="132"/>
      <c r="R119" s="132"/>
      <c r="S119" s="132"/>
      <c r="U119" s="132"/>
    </row>
    <row r="120" customFormat="false" ht="12.75" hidden="true" customHeight="true" outlineLevel="0" collapsed="false">
      <c r="A120" s="68"/>
      <c r="B120" s="43"/>
      <c r="C120" s="44"/>
      <c r="D120" s="45"/>
      <c r="E120" s="46"/>
      <c r="F120" s="42"/>
      <c r="G120" s="47"/>
      <c r="H120" s="48"/>
      <c r="I120" s="43"/>
      <c r="J120" s="44"/>
      <c r="K120" s="49"/>
      <c r="L120" s="50" t="s">
        <v>75</v>
      </c>
      <c r="M120" s="40" t="n">
        <f aca="false">+Q120+S120</f>
        <v>0</v>
      </c>
      <c r="N120" s="126" t="s">
        <v>21</v>
      </c>
      <c r="O120" s="40" t="n">
        <f aca="false">M120/4</f>
        <v>0</v>
      </c>
      <c r="P120" s="90" t="s">
        <v>22</v>
      </c>
      <c r="Q120" s="40" t="n">
        <v>0</v>
      </c>
      <c r="R120" s="41"/>
      <c r="S120" s="41"/>
      <c r="U120" s="41"/>
    </row>
    <row r="121" s="67" customFormat="true" ht="12.75" hidden="false" customHeight="true" outlineLevel="0" collapsed="false">
      <c r="A121" s="74"/>
      <c r="B121" s="70"/>
      <c r="C121" s="71"/>
      <c r="D121" s="72"/>
      <c r="E121" s="73"/>
      <c r="F121" s="74"/>
      <c r="G121" s="75"/>
      <c r="H121" s="76"/>
      <c r="I121" s="70"/>
      <c r="J121" s="71"/>
      <c r="K121" s="77"/>
      <c r="M121" s="40"/>
      <c r="N121" s="90"/>
      <c r="O121" s="40"/>
      <c r="P121" s="90"/>
      <c r="Q121" s="40"/>
      <c r="R121" s="40"/>
      <c r="S121" s="40"/>
      <c r="U121" s="40"/>
    </row>
    <row r="122" customFormat="false" ht="12.75" hidden="false" customHeight="true" outlineLevel="0" collapsed="false">
      <c r="A122" s="74"/>
      <c r="B122" s="70"/>
      <c r="C122" s="71"/>
      <c r="D122" s="72"/>
      <c r="E122" s="73"/>
      <c r="F122" s="74"/>
      <c r="G122" s="75"/>
      <c r="H122" s="76"/>
      <c r="I122" s="70"/>
      <c r="J122" s="71"/>
      <c r="K122" s="157" t="s">
        <v>76</v>
      </c>
      <c r="L122" s="67"/>
      <c r="M122" s="99"/>
      <c r="N122" s="90"/>
      <c r="O122" s="67"/>
      <c r="P122" s="90"/>
      <c r="Q122" s="20"/>
      <c r="R122" s="20"/>
      <c r="S122" s="20"/>
      <c r="U122" s="20"/>
    </row>
    <row r="123" customFormat="false" ht="10.5" hidden="false" customHeight="true" outlineLevel="0" collapsed="false">
      <c r="A123" s="74"/>
      <c r="B123" s="70"/>
      <c r="C123" s="71"/>
      <c r="D123" s="72"/>
      <c r="E123" s="73"/>
      <c r="F123" s="74"/>
      <c r="G123" s="75"/>
      <c r="H123" s="76"/>
      <c r="I123" s="70"/>
      <c r="J123" s="71"/>
      <c r="K123" s="67"/>
      <c r="L123" s="67"/>
      <c r="M123" s="99"/>
      <c r="N123" s="90"/>
      <c r="O123" s="67"/>
      <c r="P123" s="90"/>
    </row>
    <row r="124" customFormat="false" ht="12.75" hidden="true" customHeight="true" outlineLevel="0" collapsed="false">
      <c r="A124" s="74"/>
      <c r="B124" s="70"/>
      <c r="C124" s="71"/>
      <c r="D124" s="72"/>
      <c r="E124" s="73"/>
      <c r="F124" s="74"/>
      <c r="G124" s="75"/>
      <c r="H124" s="76"/>
      <c r="I124" s="70"/>
      <c r="J124" s="71"/>
      <c r="K124" s="77" t="s">
        <v>77</v>
      </c>
      <c r="L124" s="67"/>
      <c r="M124" s="36"/>
      <c r="N124" s="36"/>
      <c r="O124" s="36"/>
      <c r="P124" s="36"/>
    </row>
    <row r="125" customFormat="false" ht="10.5" hidden="true" customHeight="true" outlineLevel="0" collapsed="false">
      <c r="A125" s="74"/>
      <c r="B125" s="70"/>
      <c r="C125" s="71"/>
      <c r="D125" s="72"/>
      <c r="E125" s="73"/>
      <c r="F125" s="74"/>
      <c r="G125" s="75"/>
      <c r="H125" s="76"/>
      <c r="I125" s="70"/>
      <c r="J125" s="71"/>
      <c r="K125" s="77"/>
      <c r="L125" s="67"/>
      <c r="M125" s="36"/>
      <c r="N125" s="9"/>
      <c r="O125" s="36"/>
      <c r="P125" s="9"/>
      <c r="Q125" s="23"/>
      <c r="R125" s="23"/>
      <c r="S125" s="23"/>
      <c r="U125" s="23"/>
    </row>
    <row r="126" customFormat="false" ht="12.75" hidden="true" customHeight="true" outlineLevel="0" collapsed="false">
      <c r="A126" s="69"/>
      <c r="B126" s="70"/>
      <c r="C126" s="71" t="n">
        <v>214069</v>
      </c>
      <c r="D126" s="72" t="n">
        <v>213069</v>
      </c>
      <c r="E126" s="73" t="n">
        <v>212069</v>
      </c>
      <c r="F126" s="74" t="n">
        <v>211069</v>
      </c>
      <c r="G126" s="75" t="n">
        <v>210069</v>
      </c>
      <c r="H126" s="76" t="n">
        <v>209069</v>
      </c>
      <c r="I126" s="70" t="n">
        <v>208069</v>
      </c>
      <c r="J126" s="71" t="n">
        <v>207069</v>
      </c>
      <c r="K126" s="49"/>
      <c r="L126" s="8" t="s">
        <v>78</v>
      </c>
      <c r="M126" s="40" t="n">
        <f aca="false">+Q126+S126</f>
        <v>0</v>
      </c>
      <c r="N126" s="90" t="s">
        <v>21</v>
      </c>
      <c r="O126" s="40" t="n">
        <f aca="false">M126/4</f>
        <v>0</v>
      </c>
      <c r="P126" s="90" t="s">
        <v>22</v>
      </c>
      <c r="Q126" s="40" t="n">
        <v>0</v>
      </c>
      <c r="R126" s="41"/>
      <c r="S126" s="41"/>
      <c r="U126" s="41"/>
    </row>
    <row r="127" customFormat="false" ht="12.75" hidden="true" customHeight="true" outlineLevel="0" collapsed="false">
      <c r="A127" s="42"/>
      <c r="B127" s="43"/>
      <c r="C127" s="44"/>
      <c r="D127" s="45"/>
      <c r="E127" s="46"/>
      <c r="F127" s="42"/>
      <c r="G127" s="47"/>
      <c r="H127" s="48"/>
      <c r="I127" s="43" t="n">
        <v>208003</v>
      </c>
      <c r="J127" s="44" t="n">
        <v>207003</v>
      </c>
      <c r="K127" s="49"/>
      <c r="L127" s="50" t="s">
        <v>36</v>
      </c>
      <c r="M127" s="40" t="n">
        <f aca="false">+Q127+S127</f>
        <v>0</v>
      </c>
      <c r="N127" s="51" t="s">
        <v>21</v>
      </c>
      <c r="O127" s="40" t="n">
        <f aca="false">M127/4</f>
        <v>0</v>
      </c>
      <c r="P127" s="51" t="s">
        <v>22</v>
      </c>
      <c r="Q127" s="40"/>
      <c r="R127" s="41" t="n">
        <f aca="false">(M127)</f>
        <v>0</v>
      </c>
      <c r="S127" s="41"/>
      <c r="U127" s="41"/>
    </row>
    <row r="128" customFormat="false" ht="12.75" hidden="true" customHeight="true" outlineLevel="0" collapsed="false">
      <c r="A128" s="42"/>
      <c r="B128" s="43"/>
      <c r="C128" s="44"/>
      <c r="D128" s="45"/>
      <c r="E128" s="46"/>
      <c r="F128" s="42"/>
      <c r="G128" s="47"/>
      <c r="H128" s="48"/>
      <c r="I128" s="43" t="n">
        <v>208094</v>
      </c>
      <c r="J128" s="44" t="n">
        <v>205094</v>
      </c>
      <c r="K128" s="49"/>
      <c r="L128" s="50" t="s">
        <v>79</v>
      </c>
      <c r="M128" s="40" t="n">
        <f aca="false">+Q128+S128</f>
        <v>0</v>
      </c>
      <c r="N128" s="51" t="s">
        <v>21</v>
      </c>
      <c r="O128" s="40" t="n">
        <f aca="false">M128/4</f>
        <v>0</v>
      </c>
      <c r="P128" s="51" t="s">
        <v>22</v>
      </c>
      <c r="Q128" s="40"/>
      <c r="R128" s="41" t="n">
        <f aca="false">(M128)</f>
        <v>0</v>
      </c>
      <c r="S128" s="41"/>
      <c r="U128" s="41"/>
    </row>
    <row r="129" customFormat="false" ht="12.75" hidden="true" customHeight="true" outlineLevel="0" collapsed="false">
      <c r="A129" s="69"/>
      <c r="B129" s="70"/>
      <c r="C129" s="71" t="n">
        <v>214020</v>
      </c>
      <c r="D129" s="72" t="n">
        <v>213020</v>
      </c>
      <c r="E129" s="73" t="n">
        <v>212020</v>
      </c>
      <c r="F129" s="74" t="n">
        <v>211020</v>
      </c>
      <c r="G129" s="75" t="n">
        <v>210020</v>
      </c>
      <c r="H129" s="76" t="n">
        <v>209020</v>
      </c>
      <c r="I129" s="70" t="n">
        <v>208020</v>
      </c>
      <c r="J129" s="71" t="n">
        <v>207020</v>
      </c>
      <c r="K129" s="168"/>
      <c r="L129" s="8" t="s">
        <v>71</v>
      </c>
      <c r="M129" s="40" t="n">
        <f aca="false">+Q129+S129</f>
        <v>0</v>
      </c>
      <c r="N129" s="51" t="s">
        <v>21</v>
      </c>
      <c r="O129" s="40" t="n">
        <f aca="false">M129/4</f>
        <v>0</v>
      </c>
      <c r="P129" s="51" t="s">
        <v>22</v>
      </c>
      <c r="Q129" s="40" t="n">
        <v>0</v>
      </c>
      <c r="R129" s="41"/>
      <c r="S129" s="41"/>
      <c r="U129" s="41"/>
    </row>
    <row r="130" customFormat="false" ht="12.75" hidden="true" customHeight="true" outlineLevel="0" collapsed="false">
      <c r="A130" s="69"/>
      <c r="B130" s="70"/>
      <c r="C130" s="71" t="n">
        <v>214069</v>
      </c>
      <c r="D130" s="72" t="n">
        <v>213069</v>
      </c>
      <c r="E130" s="73" t="n">
        <v>212069</v>
      </c>
      <c r="F130" s="74" t="n">
        <v>211069</v>
      </c>
      <c r="G130" s="75" t="n">
        <v>210069</v>
      </c>
      <c r="H130" s="76" t="n">
        <v>209069</v>
      </c>
      <c r="I130" s="70" t="n">
        <v>208069</v>
      </c>
      <c r="J130" s="71" t="n">
        <v>207069</v>
      </c>
      <c r="K130" s="49"/>
      <c r="L130" s="8" t="s">
        <v>78</v>
      </c>
      <c r="M130" s="40" t="n">
        <f aca="false">+Q130+S130</f>
        <v>0</v>
      </c>
      <c r="N130" s="90" t="s">
        <v>21</v>
      </c>
      <c r="O130" s="40" t="n">
        <f aca="false">M130/4</f>
        <v>0</v>
      </c>
      <c r="P130" s="90" t="s">
        <v>22</v>
      </c>
      <c r="Q130" s="40" t="n">
        <v>0</v>
      </c>
      <c r="R130" s="41"/>
      <c r="S130" s="41"/>
      <c r="U130" s="41"/>
    </row>
    <row r="131" customFormat="false" ht="12.75" hidden="true" customHeight="true" outlineLevel="0" collapsed="false">
      <c r="A131" s="69"/>
      <c r="B131" s="70"/>
      <c r="C131" s="71" t="n">
        <v>214020</v>
      </c>
      <c r="D131" s="72" t="n">
        <v>213020</v>
      </c>
      <c r="E131" s="73" t="n">
        <v>212020</v>
      </c>
      <c r="F131" s="74" t="n">
        <v>211020</v>
      </c>
      <c r="G131" s="75" t="n">
        <v>210020</v>
      </c>
      <c r="H131" s="76" t="n">
        <v>209020</v>
      </c>
      <c r="I131" s="70" t="n">
        <v>208020</v>
      </c>
      <c r="J131" s="71" t="n">
        <v>207020</v>
      </c>
      <c r="K131" s="168"/>
      <c r="L131" s="8" t="s">
        <v>71</v>
      </c>
      <c r="M131" s="40" t="n">
        <f aca="false">+Q131+S131</f>
        <v>0</v>
      </c>
      <c r="N131" s="51" t="s">
        <v>21</v>
      </c>
      <c r="O131" s="40" t="n">
        <f aca="false">M131/4</f>
        <v>0</v>
      </c>
      <c r="P131" s="51" t="s">
        <v>22</v>
      </c>
      <c r="Q131" s="40" t="n">
        <v>0</v>
      </c>
      <c r="R131" s="41"/>
      <c r="S131" s="41"/>
      <c r="U131" s="41"/>
    </row>
    <row r="132" customFormat="false" ht="10.5" hidden="true" customHeight="true" outlineLevel="0" collapsed="false">
      <c r="A132" s="42"/>
      <c r="B132" s="43"/>
      <c r="C132" s="44"/>
      <c r="D132" s="45"/>
      <c r="E132" s="46"/>
      <c r="F132" s="42"/>
      <c r="G132" s="47"/>
      <c r="H132" s="48"/>
      <c r="I132" s="43"/>
      <c r="J132" s="44"/>
      <c r="K132" s="67"/>
      <c r="L132" s="50"/>
      <c r="M132" s="40"/>
      <c r="N132" s="52"/>
      <c r="O132" s="128"/>
      <c r="P132" s="52"/>
      <c r="Q132" s="41"/>
      <c r="R132" s="41"/>
      <c r="S132" s="41"/>
      <c r="U132" s="41"/>
    </row>
    <row r="133" customFormat="false" ht="12.75" hidden="false" customHeight="true" outlineLevel="0" collapsed="false">
      <c r="A133" s="34" t="s">
        <v>80</v>
      </c>
      <c r="B133" s="70"/>
      <c r="C133" s="71"/>
      <c r="D133" s="72"/>
      <c r="E133" s="73"/>
      <c r="F133" s="74"/>
      <c r="G133" s="75"/>
      <c r="H133" s="76"/>
      <c r="I133" s="70"/>
      <c r="J133" s="71"/>
      <c r="K133" s="77" t="s">
        <v>81</v>
      </c>
      <c r="L133" s="67"/>
      <c r="M133" s="36"/>
      <c r="N133" s="36"/>
      <c r="O133" s="36"/>
      <c r="P133" s="36"/>
      <c r="Q133" s="41"/>
      <c r="R133" s="41"/>
      <c r="S133" s="41"/>
      <c r="U133" s="41"/>
    </row>
    <row r="134" customFormat="false" ht="8.25" hidden="false" customHeight="true" outlineLevel="0" collapsed="false">
      <c r="A134" s="74"/>
      <c r="B134" s="70"/>
      <c r="C134" s="71"/>
      <c r="D134" s="72"/>
      <c r="E134" s="73"/>
      <c r="F134" s="74"/>
      <c r="G134" s="75"/>
      <c r="H134" s="76"/>
      <c r="I134" s="70"/>
      <c r="J134" s="71"/>
      <c r="K134" s="67"/>
      <c r="L134" s="67"/>
      <c r="M134" s="99"/>
      <c r="N134" s="90"/>
      <c r="O134" s="67"/>
      <c r="P134" s="90"/>
      <c r="Q134" s="20"/>
      <c r="R134" s="20"/>
      <c r="S134" s="20"/>
      <c r="U134" s="20"/>
    </row>
    <row r="135" customFormat="false" ht="12.75" hidden="false" customHeight="true" outlineLevel="0" collapsed="false">
      <c r="A135" s="69" t="n">
        <v>217003</v>
      </c>
      <c r="B135" s="43" t="n">
        <v>216002</v>
      </c>
      <c r="C135" s="44"/>
      <c r="D135" s="45"/>
      <c r="E135" s="46"/>
      <c r="F135" s="42"/>
      <c r="G135" s="47"/>
      <c r="H135" s="48"/>
      <c r="I135" s="43"/>
      <c r="J135" s="44"/>
      <c r="K135" s="49"/>
      <c r="L135" s="50" t="s">
        <v>82</v>
      </c>
      <c r="M135" s="40" t="n">
        <f aca="false">+Q135+S135</f>
        <v>6989440</v>
      </c>
      <c r="N135" s="52" t="s">
        <v>21</v>
      </c>
      <c r="O135" s="40" t="n">
        <f aca="false">M135/4</f>
        <v>1747360</v>
      </c>
      <c r="P135" s="52" t="s">
        <v>22</v>
      </c>
      <c r="Q135" s="40" t="n">
        <v>6989440</v>
      </c>
      <c r="R135" s="40"/>
      <c r="S135" s="41"/>
      <c r="U135" s="41"/>
    </row>
    <row r="136" customFormat="false" ht="12.75" hidden="true" customHeight="true" outlineLevel="0" collapsed="false">
      <c r="A136" s="68"/>
      <c r="B136" s="43"/>
      <c r="C136" s="44" t="n">
        <v>214318</v>
      </c>
      <c r="D136" s="45" t="n">
        <v>213318</v>
      </c>
      <c r="E136" s="46" t="n">
        <v>212318</v>
      </c>
      <c r="F136" s="42" t="n">
        <v>211318</v>
      </c>
      <c r="G136" s="47" t="n">
        <v>210218</v>
      </c>
      <c r="H136" s="48" t="n">
        <v>209218</v>
      </c>
      <c r="I136" s="43" t="n">
        <v>208218</v>
      </c>
      <c r="J136" s="44" t="n">
        <v>207218</v>
      </c>
      <c r="K136" s="49"/>
      <c r="L136" s="50" t="s">
        <v>83</v>
      </c>
      <c r="M136" s="40" t="n">
        <f aca="false">+Q136+S136</f>
        <v>0</v>
      </c>
      <c r="N136" s="52" t="s">
        <v>21</v>
      </c>
      <c r="O136" s="40" t="n">
        <f aca="false">M136/4</f>
        <v>0</v>
      </c>
      <c r="P136" s="52" t="s">
        <v>22</v>
      </c>
      <c r="Q136" s="40" t="n">
        <v>0</v>
      </c>
      <c r="R136" s="41"/>
      <c r="S136" s="41"/>
      <c r="U136" s="41"/>
    </row>
    <row r="137" customFormat="false" ht="12.75" hidden="true" customHeight="true" outlineLevel="0" collapsed="false">
      <c r="A137" s="68"/>
      <c r="B137" s="43"/>
      <c r="C137" s="44"/>
      <c r="D137" s="45" t="n">
        <v>213305</v>
      </c>
      <c r="E137" s="46" t="n">
        <v>212305</v>
      </c>
      <c r="F137" s="42" t="n">
        <v>211305</v>
      </c>
      <c r="G137" s="47" t="n">
        <v>210305</v>
      </c>
      <c r="H137" s="48" t="n">
        <v>209305</v>
      </c>
      <c r="I137" s="43" t="n">
        <v>208305</v>
      </c>
      <c r="J137" s="44" t="n">
        <v>207305</v>
      </c>
      <c r="K137" s="49"/>
      <c r="L137" s="50" t="s">
        <v>84</v>
      </c>
      <c r="M137" s="40" t="n">
        <f aca="false">+Q137+S137</f>
        <v>0</v>
      </c>
      <c r="N137" s="52" t="s">
        <v>21</v>
      </c>
      <c r="O137" s="40" t="n">
        <f aca="false">M137/4</f>
        <v>0</v>
      </c>
      <c r="P137" s="52" t="s">
        <v>22</v>
      </c>
      <c r="Q137" s="40" t="n">
        <v>0</v>
      </c>
      <c r="R137" s="41" t="n">
        <f aca="false">(M137)</f>
        <v>0</v>
      </c>
      <c r="S137" s="41"/>
      <c r="U137" s="41"/>
    </row>
    <row r="138" customFormat="false" ht="12.75" hidden="true" customHeight="true" outlineLevel="0" collapsed="false">
      <c r="A138" s="68"/>
      <c r="B138" s="43"/>
      <c r="C138" s="44"/>
      <c r="D138" s="45" t="n">
        <v>212216</v>
      </c>
      <c r="E138" s="46" t="n">
        <v>212216</v>
      </c>
      <c r="F138" s="42" t="n">
        <v>211216</v>
      </c>
      <c r="G138" s="47" t="n">
        <v>210216</v>
      </c>
      <c r="H138" s="48" t="n">
        <v>209216</v>
      </c>
      <c r="I138" s="43" t="n">
        <v>208216</v>
      </c>
      <c r="J138" s="44" t="n">
        <v>207216</v>
      </c>
      <c r="K138" s="49"/>
      <c r="L138" s="50" t="s">
        <v>85</v>
      </c>
      <c r="M138" s="40" t="n">
        <f aca="false">+Q138+S138</f>
        <v>0</v>
      </c>
      <c r="N138" s="52" t="s">
        <v>21</v>
      </c>
      <c r="O138" s="40" t="n">
        <f aca="false">M138/4</f>
        <v>0</v>
      </c>
      <c r="P138" s="52" t="s">
        <v>22</v>
      </c>
      <c r="Q138" s="40" t="n">
        <v>0</v>
      </c>
      <c r="R138" s="41" t="n">
        <f aca="false">(M138)</f>
        <v>0</v>
      </c>
      <c r="S138" s="41"/>
      <c r="U138" s="41"/>
    </row>
    <row r="139" customFormat="false" ht="12.75" hidden="true" customHeight="true" outlineLevel="0" collapsed="false">
      <c r="A139" s="68"/>
      <c r="B139" s="43"/>
      <c r="C139" s="44" t="n">
        <v>214221</v>
      </c>
      <c r="D139" s="45" t="n">
        <v>213221</v>
      </c>
      <c r="E139" s="46" t="n">
        <v>212221</v>
      </c>
      <c r="F139" s="42" t="n">
        <v>211221</v>
      </c>
      <c r="G139" s="47" t="n">
        <v>210221</v>
      </c>
      <c r="H139" s="48" t="n">
        <v>209221</v>
      </c>
      <c r="I139" s="43" t="n">
        <v>208221</v>
      </c>
      <c r="J139" s="44" t="n">
        <v>204221</v>
      </c>
      <c r="K139" s="49"/>
      <c r="L139" s="50" t="s">
        <v>86</v>
      </c>
      <c r="M139" s="40" t="n">
        <f aca="false">+Q139+S139</f>
        <v>0</v>
      </c>
      <c r="N139" s="52" t="s">
        <v>21</v>
      </c>
      <c r="O139" s="40" t="n">
        <f aca="false">M139/4</f>
        <v>0</v>
      </c>
      <c r="P139" s="52" t="s">
        <v>22</v>
      </c>
      <c r="Q139" s="40" t="n">
        <v>0</v>
      </c>
      <c r="R139" s="41"/>
      <c r="S139" s="41"/>
      <c r="U139" s="41"/>
    </row>
    <row r="140" customFormat="false" ht="12.75" hidden="true" customHeight="true" outlineLevel="0" collapsed="false">
      <c r="A140" s="68"/>
      <c r="B140" s="43"/>
      <c r="C140" s="44"/>
      <c r="D140" s="45" t="n">
        <v>213205</v>
      </c>
      <c r="E140" s="46" t="n">
        <v>212205</v>
      </c>
      <c r="F140" s="42" t="n">
        <v>211205</v>
      </c>
      <c r="G140" s="47" t="n">
        <v>210205</v>
      </c>
      <c r="H140" s="48" t="n">
        <v>209208</v>
      </c>
      <c r="I140" s="43" t="n">
        <v>208208</v>
      </c>
      <c r="J140" s="44" t="n">
        <v>206208</v>
      </c>
      <c r="K140" s="49"/>
      <c r="L140" s="50" t="s">
        <v>87</v>
      </c>
      <c r="M140" s="40" t="n">
        <f aca="false">+Q140+S140</f>
        <v>0</v>
      </c>
      <c r="N140" s="52" t="s">
        <v>21</v>
      </c>
      <c r="O140" s="40" t="n">
        <f aca="false">M140/4</f>
        <v>0</v>
      </c>
      <c r="P140" s="52" t="s">
        <v>22</v>
      </c>
      <c r="Q140" s="40" t="n">
        <v>0</v>
      </c>
      <c r="R140" s="41"/>
      <c r="S140" s="41"/>
      <c r="U140" s="41"/>
    </row>
    <row r="141" customFormat="false" ht="12.75" hidden="true" customHeight="true" outlineLevel="0" collapsed="false">
      <c r="A141" s="68"/>
      <c r="B141" s="43"/>
      <c r="C141" s="44" t="n">
        <v>214217</v>
      </c>
      <c r="D141" s="45" t="n">
        <v>213217</v>
      </c>
      <c r="E141" s="46" t="n">
        <v>212217</v>
      </c>
      <c r="F141" s="42" t="n">
        <v>211217</v>
      </c>
      <c r="G141" s="47" t="n">
        <v>210217</v>
      </c>
      <c r="H141" s="48" t="n">
        <v>209217</v>
      </c>
      <c r="I141" s="43" t="n">
        <v>208217</v>
      </c>
      <c r="J141" s="44" t="n">
        <v>204217</v>
      </c>
      <c r="K141" s="49"/>
      <c r="L141" s="50" t="s">
        <v>88</v>
      </c>
      <c r="M141" s="40" t="n">
        <f aca="false">+Q141+S141</f>
        <v>0</v>
      </c>
      <c r="N141" s="52" t="s">
        <v>21</v>
      </c>
      <c r="O141" s="40" t="n">
        <f aca="false">M141/4</f>
        <v>0</v>
      </c>
      <c r="P141" s="52" t="s">
        <v>22</v>
      </c>
      <c r="Q141" s="40" t="n">
        <v>0</v>
      </c>
      <c r="R141" s="41"/>
      <c r="S141" s="41"/>
      <c r="U141" s="41"/>
    </row>
    <row r="142" customFormat="false" ht="12.75" hidden="true" customHeight="true" outlineLevel="0" collapsed="false">
      <c r="A142" s="53"/>
      <c r="B142" s="54"/>
      <c r="C142" s="55" t="n">
        <v>214063</v>
      </c>
      <c r="D142" s="56" t="n">
        <v>213063</v>
      </c>
      <c r="E142" s="57" t="n">
        <v>212063</v>
      </c>
      <c r="F142" s="58"/>
      <c r="G142" s="59" t="n">
        <v>210063</v>
      </c>
      <c r="H142" s="60" t="n">
        <v>209063</v>
      </c>
      <c r="I142" s="54" t="n">
        <v>208063</v>
      </c>
      <c r="J142" s="55" t="n">
        <v>207063</v>
      </c>
      <c r="K142" s="61"/>
      <c r="L142" s="62" t="s">
        <v>88</v>
      </c>
      <c r="M142" s="63" t="n">
        <f aca="false">+Q142+S142</f>
        <v>0</v>
      </c>
      <c r="N142" s="65" t="s">
        <v>21</v>
      </c>
      <c r="O142" s="63" t="n">
        <f aca="false">M142/4</f>
        <v>0</v>
      </c>
      <c r="P142" s="65" t="s">
        <v>22</v>
      </c>
      <c r="Q142" s="63" t="n">
        <v>0</v>
      </c>
      <c r="R142" s="66"/>
      <c r="S142" s="66"/>
      <c r="U142" s="66"/>
    </row>
    <row r="143" customFormat="false" ht="12.75" hidden="true" customHeight="true" outlineLevel="0" collapsed="false">
      <c r="A143" s="53"/>
      <c r="B143" s="54"/>
      <c r="C143" s="55"/>
      <c r="D143" s="56"/>
      <c r="E143" s="57"/>
      <c r="F143" s="58"/>
      <c r="G143" s="59"/>
      <c r="H143" s="60"/>
      <c r="I143" s="54" t="s">
        <v>89</v>
      </c>
      <c r="J143" s="55" t="n">
        <v>203088</v>
      </c>
      <c r="K143" s="61"/>
      <c r="L143" s="62" t="s">
        <v>90</v>
      </c>
      <c r="M143" s="63" t="n">
        <f aca="false">+Q143+S143</f>
        <v>0</v>
      </c>
      <c r="N143" s="65" t="s">
        <v>21</v>
      </c>
      <c r="O143" s="63" t="n">
        <f aca="false">M143/4</f>
        <v>0</v>
      </c>
      <c r="P143" s="65" t="s">
        <v>22</v>
      </c>
      <c r="Q143" s="63"/>
      <c r="R143" s="66" t="n">
        <f aca="false">(M143)</f>
        <v>0</v>
      </c>
      <c r="S143" s="66"/>
      <c r="U143" s="66"/>
    </row>
    <row r="144" customFormat="false" ht="12.75" hidden="true" customHeight="true" outlineLevel="0" collapsed="false">
      <c r="A144" s="53"/>
      <c r="B144" s="54"/>
      <c r="C144" s="55" t="n">
        <v>214083</v>
      </c>
      <c r="D144" s="56" t="n">
        <v>213083</v>
      </c>
      <c r="E144" s="57" t="n">
        <v>212083</v>
      </c>
      <c r="F144" s="58" t="n">
        <v>211083</v>
      </c>
      <c r="G144" s="59" t="n">
        <v>210083</v>
      </c>
      <c r="H144" s="60" t="n">
        <v>209083</v>
      </c>
      <c r="I144" s="54" t="n">
        <v>208083</v>
      </c>
      <c r="J144" s="55" t="n">
        <v>207083</v>
      </c>
      <c r="K144" s="61"/>
      <c r="L144" s="62" t="s">
        <v>91</v>
      </c>
      <c r="M144" s="63" t="n">
        <f aca="false">+Q144+S144</f>
        <v>0</v>
      </c>
      <c r="N144" s="65" t="s">
        <v>21</v>
      </c>
      <c r="O144" s="63" t="n">
        <f aca="false">M144/4</f>
        <v>0</v>
      </c>
      <c r="P144" s="65" t="s">
        <v>22</v>
      </c>
      <c r="Q144" s="63" t="n">
        <v>0</v>
      </c>
      <c r="R144" s="66"/>
      <c r="S144" s="66"/>
      <c r="U144" s="66"/>
    </row>
    <row r="145" customFormat="false" ht="12.75" hidden="true" customHeight="true" outlineLevel="0" collapsed="false">
      <c r="A145" s="53"/>
      <c r="B145" s="54"/>
      <c r="C145" s="55"/>
      <c r="D145" s="56"/>
      <c r="E145" s="57"/>
      <c r="F145" s="58" t="n">
        <v>211213</v>
      </c>
      <c r="G145" s="59" t="n">
        <v>210213</v>
      </c>
      <c r="H145" s="60" t="n">
        <v>209213</v>
      </c>
      <c r="I145" s="54" t="n">
        <v>208213</v>
      </c>
      <c r="J145" s="55" t="n">
        <v>206213</v>
      </c>
      <c r="K145" s="61"/>
      <c r="L145" s="62" t="s">
        <v>91</v>
      </c>
      <c r="M145" s="63" t="n">
        <f aca="false">+Q145+S145</f>
        <v>0</v>
      </c>
      <c r="N145" s="65" t="s">
        <v>21</v>
      </c>
      <c r="O145" s="63" t="n">
        <f aca="false">M145/4</f>
        <v>0</v>
      </c>
      <c r="P145" s="65" t="s">
        <v>22</v>
      </c>
      <c r="Q145" s="66" t="n">
        <v>0</v>
      </c>
      <c r="R145" s="66" t="n">
        <f aca="false">(M145)</f>
        <v>0</v>
      </c>
      <c r="S145" s="66"/>
      <c r="U145" s="66"/>
    </row>
    <row r="146" customFormat="false" ht="12.75" hidden="true" customHeight="true" outlineLevel="0" collapsed="false">
      <c r="A146" s="53"/>
      <c r="B146" s="54"/>
      <c r="C146" s="55" t="n">
        <v>214206</v>
      </c>
      <c r="D146" s="56" t="n">
        <v>213206</v>
      </c>
      <c r="E146" s="57"/>
      <c r="F146" s="58" t="n">
        <v>211206</v>
      </c>
      <c r="G146" s="59" t="n">
        <v>210206</v>
      </c>
      <c r="H146" s="60" t="n">
        <v>209206</v>
      </c>
      <c r="I146" s="54" t="n">
        <v>208206</v>
      </c>
      <c r="J146" s="55" t="n">
        <v>207206</v>
      </c>
      <c r="K146" s="61"/>
      <c r="L146" s="62" t="s">
        <v>92</v>
      </c>
      <c r="M146" s="63" t="n">
        <f aca="false">+Q146+S146</f>
        <v>0</v>
      </c>
      <c r="N146" s="65" t="s">
        <v>21</v>
      </c>
      <c r="O146" s="63" t="n">
        <f aca="false">M146/4</f>
        <v>0</v>
      </c>
      <c r="P146" s="65" t="s">
        <v>22</v>
      </c>
      <c r="Q146" s="66" t="n">
        <v>0</v>
      </c>
      <c r="R146" s="66"/>
      <c r="S146" s="66"/>
      <c r="U146" s="66"/>
    </row>
    <row r="147" customFormat="false" ht="12.75" hidden="true" customHeight="true" outlineLevel="0" collapsed="false">
      <c r="A147" s="68"/>
      <c r="B147" s="43"/>
      <c r="C147" s="44" t="n">
        <v>214060</v>
      </c>
      <c r="D147" s="45" t="n">
        <v>213060</v>
      </c>
      <c r="E147" s="46" t="n">
        <v>212060</v>
      </c>
      <c r="F147" s="42" t="n">
        <v>211060</v>
      </c>
      <c r="G147" s="47" t="n">
        <v>210060</v>
      </c>
      <c r="H147" s="48" t="n">
        <v>209060</v>
      </c>
      <c r="I147" s="43" t="n">
        <v>208060</v>
      </c>
      <c r="J147" s="44" t="n">
        <v>207060</v>
      </c>
      <c r="K147" s="49"/>
      <c r="L147" s="50" t="s">
        <v>93</v>
      </c>
      <c r="M147" s="40" t="n">
        <f aca="false">+Q147+S147</f>
        <v>0</v>
      </c>
      <c r="N147" s="52" t="s">
        <v>21</v>
      </c>
      <c r="O147" s="40" t="n">
        <f aca="false">M147/4</f>
        <v>0</v>
      </c>
      <c r="P147" s="52" t="s">
        <v>22</v>
      </c>
      <c r="Q147" s="40" t="n">
        <v>0</v>
      </c>
      <c r="R147" s="41"/>
      <c r="S147" s="41"/>
      <c r="U147" s="41"/>
    </row>
    <row r="148" customFormat="false" ht="12.75" hidden="true" customHeight="true" outlineLevel="0" collapsed="false">
      <c r="A148" s="68"/>
      <c r="B148" s="43"/>
      <c r="C148" s="44"/>
      <c r="D148" s="45" t="n">
        <v>213210</v>
      </c>
      <c r="E148" s="46" t="n">
        <v>212210</v>
      </c>
      <c r="F148" s="42"/>
      <c r="G148" s="47" t="n">
        <v>210210</v>
      </c>
      <c r="H148" s="48" t="n">
        <v>209210</v>
      </c>
      <c r="I148" s="43" t="n">
        <v>208210</v>
      </c>
      <c r="J148" s="44" t="n">
        <v>206210</v>
      </c>
      <c r="K148" s="49"/>
      <c r="L148" s="50" t="s">
        <v>94</v>
      </c>
      <c r="M148" s="40" t="n">
        <f aca="false">+Q148+S148</f>
        <v>0</v>
      </c>
      <c r="N148" s="52" t="s">
        <v>21</v>
      </c>
      <c r="O148" s="40" t="n">
        <f aca="false">M148/4</f>
        <v>0</v>
      </c>
      <c r="P148" s="52" t="s">
        <v>22</v>
      </c>
      <c r="Q148" s="40" t="n">
        <v>0</v>
      </c>
      <c r="R148" s="41" t="n">
        <f aca="false">(M148)</f>
        <v>0</v>
      </c>
      <c r="S148" s="41"/>
      <c r="U148" s="41"/>
    </row>
    <row r="149" customFormat="false" ht="12.75" hidden="true" customHeight="true" outlineLevel="0" collapsed="false">
      <c r="A149" s="68"/>
      <c r="B149" s="43"/>
      <c r="C149" s="44"/>
      <c r="D149" s="45"/>
      <c r="E149" s="46"/>
      <c r="F149" s="42"/>
      <c r="G149" s="47"/>
      <c r="H149" s="48"/>
      <c r="I149" s="43" t="n">
        <v>208204</v>
      </c>
      <c r="J149" s="44" t="n">
        <v>204204</v>
      </c>
      <c r="K149" s="49"/>
      <c r="L149" s="50" t="s">
        <v>95</v>
      </c>
      <c r="M149" s="40" t="n">
        <f aca="false">+Q149+S149</f>
        <v>0</v>
      </c>
      <c r="N149" s="52" t="s">
        <v>21</v>
      </c>
      <c r="O149" s="40" t="n">
        <f aca="false">M149/4</f>
        <v>0</v>
      </c>
      <c r="P149" s="52" t="s">
        <v>22</v>
      </c>
      <c r="Q149" s="40"/>
      <c r="R149" s="41" t="n">
        <f aca="false">(M149)</f>
        <v>0</v>
      </c>
      <c r="S149" s="41"/>
      <c r="U149" s="41"/>
    </row>
    <row r="150" customFormat="false" ht="12.75" hidden="true" customHeight="true" outlineLevel="0" collapsed="false">
      <c r="A150" s="68"/>
      <c r="B150" s="43"/>
      <c r="C150" s="44"/>
      <c r="D150" s="45"/>
      <c r="E150" s="46"/>
      <c r="F150" s="42" t="n">
        <v>211218</v>
      </c>
      <c r="G150" s="47" t="n">
        <v>210218</v>
      </c>
      <c r="H150" s="48" t="n">
        <v>209218</v>
      </c>
      <c r="I150" s="43" t="n">
        <v>208218</v>
      </c>
      <c r="J150" s="44" t="n">
        <v>207218</v>
      </c>
      <c r="K150" s="49"/>
      <c r="L150" s="50" t="s">
        <v>96</v>
      </c>
      <c r="M150" s="40" t="n">
        <f aca="false">+Q150+S150</f>
        <v>0</v>
      </c>
      <c r="N150" s="52" t="s">
        <v>21</v>
      </c>
      <c r="O150" s="40" t="n">
        <f aca="false">M150/4</f>
        <v>0</v>
      </c>
      <c r="P150" s="52" t="s">
        <v>22</v>
      </c>
      <c r="Q150" s="40"/>
      <c r="R150" s="41" t="n">
        <f aca="false">(M150)</f>
        <v>0</v>
      </c>
      <c r="S150" s="41"/>
      <c r="U150" s="41"/>
    </row>
    <row r="151" customFormat="false" ht="12.75" hidden="true" customHeight="true" outlineLevel="0" collapsed="false">
      <c r="A151" s="68"/>
      <c r="B151" s="43"/>
      <c r="C151" s="44" t="n">
        <v>214056</v>
      </c>
      <c r="D151" s="45" t="n">
        <v>213056</v>
      </c>
      <c r="E151" s="46" t="n">
        <v>212056</v>
      </c>
      <c r="F151" s="42" t="n">
        <v>211056</v>
      </c>
      <c r="G151" s="47" t="n">
        <v>210056</v>
      </c>
      <c r="H151" s="48" t="n">
        <v>209056</v>
      </c>
      <c r="I151" s="43" t="n">
        <v>208056</v>
      </c>
      <c r="J151" s="44" t="n">
        <v>207056</v>
      </c>
      <c r="K151" s="49"/>
      <c r="L151" s="50" t="s">
        <v>97</v>
      </c>
      <c r="M151" s="40" t="n">
        <f aca="false">+Q151+S151</f>
        <v>0</v>
      </c>
      <c r="N151" s="52" t="s">
        <v>21</v>
      </c>
      <c r="O151" s="40" t="n">
        <f aca="false">M151/4</f>
        <v>0</v>
      </c>
      <c r="P151" s="52" t="s">
        <v>22</v>
      </c>
      <c r="Q151" s="40" t="n">
        <v>0</v>
      </c>
      <c r="R151" s="41"/>
      <c r="S151" s="41"/>
      <c r="U151" s="41"/>
    </row>
    <row r="152" customFormat="false" ht="12.75" hidden="true" customHeight="true" outlineLevel="0" collapsed="false">
      <c r="A152" s="68"/>
      <c r="B152" s="43"/>
      <c r="C152" s="44"/>
      <c r="D152" s="45"/>
      <c r="E152" s="46"/>
      <c r="F152" s="42"/>
      <c r="G152" s="47"/>
      <c r="H152" s="48" t="n">
        <v>209054</v>
      </c>
      <c r="I152" s="43" t="n">
        <v>208054</v>
      </c>
      <c r="J152" s="44" t="n">
        <v>207054</v>
      </c>
      <c r="K152" s="49"/>
      <c r="L152" s="50" t="s">
        <v>98</v>
      </c>
      <c r="M152" s="40" t="n">
        <f aca="false">+Q152+S152</f>
        <v>0</v>
      </c>
      <c r="N152" s="52" t="s">
        <v>21</v>
      </c>
      <c r="O152" s="40" t="n">
        <f aca="false">M152/4</f>
        <v>0</v>
      </c>
      <c r="P152" s="52" t="s">
        <v>22</v>
      </c>
      <c r="Q152" s="40"/>
      <c r="R152" s="41" t="n">
        <f aca="false">(M152)</f>
        <v>0</v>
      </c>
      <c r="S152" s="41"/>
      <c r="U152" s="41"/>
    </row>
    <row r="153" customFormat="false" ht="12.75" hidden="true" customHeight="true" outlineLevel="0" collapsed="false">
      <c r="A153" s="68"/>
      <c r="B153" s="43"/>
      <c r="C153" s="44"/>
      <c r="D153" s="45" t="n">
        <v>213059</v>
      </c>
      <c r="E153" s="46" t="n">
        <v>212059</v>
      </c>
      <c r="F153" s="42" t="n">
        <v>211059</v>
      </c>
      <c r="G153" s="47" t="n">
        <v>210059</v>
      </c>
      <c r="H153" s="48" t="n">
        <v>209059</v>
      </c>
      <c r="I153" s="43" t="n">
        <v>208059</v>
      </c>
      <c r="J153" s="44" t="n">
        <v>207059</v>
      </c>
      <c r="K153" s="49"/>
      <c r="L153" s="50" t="s">
        <v>99</v>
      </c>
      <c r="M153" s="40" t="n">
        <f aca="false">+Q153+S153</f>
        <v>0</v>
      </c>
      <c r="N153" s="52" t="s">
        <v>21</v>
      </c>
      <c r="O153" s="40" t="n">
        <f aca="false">M153/4</f>
        <v>0</v>
      </c>
      <c r="P153" s="52" t="s">
        <v>22</v>
      </c>
      <c r="Q153" s="40" t="n">
        <v>0</v>
      </c>
      <c r="R153" s="41"/>
      <c r="S153" s="41"/>
      <c r="U153" s="41"/>
    </row>
    <row r="154" customFormat="false" ht="12.75" hidden="true" customHeight="true" outlineLevel="0" collapsed="false">
      <c r="A154" s="68"/>
      <c r="B154" s="43"/>
      <c r="C154" s="44" t="n">
        <v>214315</v>
      </c>
      <c r="D154" s="45" t="n">
        <v>213315</v>
      </c>
      <c r="E154" s="46" t="n">
        <v>212315</v>
      </c>
      <c r="F154" s="42" t="n">
        <v>211315</v>
      </c>
      <c r="G154" s="47" t="n">
        <v>210315</v>
      </c>
      <c r="H154" s="48" t="n">
        <v>209315</v>
      </c>
      <c r="I154" s="43" t="n">
        <v>208315</v>
      </c>
      <c r="J154" s="44" t="n">
        <v>207315</v>
      </c>
      <c r="K154" s="49"/>
      <c r="L154" s="50" t="s">
        <v>99</v>
      </c>
      <c r="M154" s="40" t="n">
        <f aca="false">+Q154+S154</f>
        <v>0</v>
      </c>
      <c r="N154" s="52" t="s">
        <v>21</v>
      </c>
      <c r="O154" s="40" t="n">
        <f aca="false">M154/4</f>
        <v>0</v>
      </c>
      <c r="P154" s="52" t="s">
        <v>22</v>
      </c>
      <c r="Q154" s="40" t="n">
        <v>0</v>
      </c>
      <c r="R154" s="41"/>
      <c r="S154" s="41"/>
      <c r="U154" s="41"/>
    </row>
    <row r="155" customFormat="false" ht="12.75" hidden="true" customHeight="true" outlineLevel="0" collapsed="false">
      <c r="A155" s="53"/>
      <c r="B155" s="54"/>
      <c r="C155" s="55" t="n">
        <v>214062</v>
      </c>
      <c r="D155" s="56" t="n">
        <v>213062</v>
      </c>
      <c r="E155" s="57" t="n">
        <v>212062</v>
      </c>
      <c r="F155" s="58"/>
      <c r="G155" s="59" t="n">
        <v>210062</v>
      </c>
      <c r="H155" s="60" t="n">
        <v>209062</v>
      </c>
      <c r="I155" s="54" t="n">
        <v>208062</v>
      </c>
      <c r="J155" s="55" t="n">
        <v>207062</v>
      </c>
      <c r="K155" s="61"/>
      <c r="L155" s="62" t="s">
        <v>100</v>
      </c>
      <c r="M155" s="63" t="n">
        <f aca="false">+Q155+S155</f>
        <v>0</v>
      </c>
      <c r="N155" s="65" t="s">
        <v>21</v>
      </c>
      <c r="O155" s="63" t="n">
        <f aca="false">M155/4</f>
        <v>0</v>
      </c>
      <c r="P155" s="65" t="s">
        <v>22</v>
      </c>
      <c r="Q155" s="63" t="n">
        <v>0</v>
      </c>
      <c r="R155" s="66"/>
      <c r="S155" s="66"/>
      <c r="U155" s="66"/>
    </row>
    <row r="156" customFormat="false" ht="12.75" hidden="true" customHeight="true" outlineLevel="0" collapsed="false">
      <c r="A156" s="53"/>
      <c r="B156" s="54"/>
      <c r="C156" s="55" t="n">
        <v>214322</v>
      </c>
      <c r="D156" s="56" t="n">
        <v>213322</v>
      </c>
      <c r="E156" s="57" t="n">
        <v>212322</v>
      </c>
      <c r="F156" s="58" t="n">
        <v>211322</v>
      </c>
      <c r="G156" s="59" t="n">
        <v>210322</v>
      </c>
      <c r="H156" s="60" t="n">
        <v>209322</v>
      </c>
      <c r="I156" s="54" t="n">
        <v>208322</v>
      </c>
      <c r="J156" s="55" t="n">
        <v>207322</v>
      </c>
      <c r="K156" s="61"/>
      <c r="L156" s="62" t="s">
        <v>100</v>
      </c>
      <c r="M156" s="63" t="n">
        <f aca="false">+Q156+S156</f>
        <v>0</v>
      </c>
      <c r="N156" s="65" t="s">
        <v>21</v>
      </c>
      <c r="O156" s="63" t="n">
        <f aca="false">M156/4</f>
        <v>0</v>
      </c>
      <c r="P156" s="65" t="s">
        <v>22</v>
      </c>
      <c r="Q156" s="63" t="n">
        <v>0</v>
      </c>
      <c r="R156" s="66"/>
      <c r="S156" s="66"/>
      <c r="U156" s="66"/>
    </row>
    <row r="157" customFormat="false" ht="12.75" hidden="true" customHeight="true" outlineLevel="0" collapsed="false">
      <c r="A157" s="53"/>
      <c r="B157" s="54"/>
      <c r="C157" s="55"/>
      <c r="D157" s="56"/>
      <c r="E157" s="57"/>
      <c r="F157" s="58"/>
      <c r="G157" s="59"/>
      <c r="H157" s="60"/>
      <c r="I157" s="54" t="n">
        <v>208214</v>
      </c>
      <c r="J157" s="55" t="n">
        <v>204214</v>
      </c>
      <c r="K157" s="61"/>
      <c r="L157" s="62" t="s">
        <v>101</v>
      </c>
      <c r="M157" s="63" t="n">
        <f aca="false">+Q157+S157</f>
        <v>0</v>
      </c>
      <c r="N157" s="65" t="s">
        <v>21</v>
      </c>
      <c r="O157" s="63" t="n">
        <f aca="false">M157/4</f>
        <v>0</v>
      </c>
      <c r="P157" s="65" t="s">
        <v>22</v>
      </c>
      <c r="Q157" s="63" t="n">
        <v>0</v>
      </c>
      <c r="R157" s="66" t="n">
        <f aca="false">(M157)</f>
        <v>0</v>
      </c>
      <c r="S157" s="66"/>
      <c r="U157" s="66"/>
    </row>
    <row r="158" customFormat="false" ht="12.75" hidden="true" customHeight="true" outlineLevel="0" collapsed="false">
      <c r="A158" s="53"/>
      <c r="B158" s="54"/>
      <c r="C158" s="55" t="n">
        <v>214209</v>
      </c>
      <c r="D158" s="56" t="n">
        <v>213209</v>
      </c>
      <c r="E158" s="57" t="n">
        <v>212209</v>
      </c>
      <c r="F158" s="58" t="n">
        <v>211209</v>
      </c>
      <c r="G158" s="59" t="n">
        <v>210209</v>
      </c>
      <c r="H158" s="60" t="n">
        <v>209209</v>
      </c>
      <c r="I158" s="54" t="n">
        <v>208209</v>
      </c>
      <c r="J158" s="55" t="n">
        <v>207209</v>
      </c>
      <c r="K158" s="61"/>
      <c r="L158" s="62" t="s">
        <v>102</v>
      </c>
      <c r="M158" s="63" t="n">
        <f aca="false">+Q158+S158</f>
        <v>0</v>
      </c>
      <c r="N158" s="65" t="s">
        <v>21</v>
      </c>
      <c r="O158" s="63" t="n">
        <f aca="false">M158/4</f>
        <v>0</v>
      </c>
      <c r="P158" s="65" t="s">
        <v>22</v>
      </c>
      <c r="Q158" s="63" t="n">
        <v>0</v>
      </c>
      <c r="R158" s="66"/>
      <c r="S158" s="66"/>
      <c r="U158" s="66"/>
    </row>
    <row r="159" customFormat="false" ht="12.75" hidden="true" customHeight="true" outlineLevel="0" collapsed="false">
      <c r="A159" s="68"/>
      <c r="B159" s="43"/>
      <c r="C159" s="44"/>
      <c r="D159" s="45"/>
      <c r="E159" s="46"/>
      <c r="F159" s="42"/>
      <c r="G159" s="47"/>
      <c r="H159" s="48"/>
      <c r="I159" s="43" t="n">
        <v>208049</v>
      </c>
      <c r="J159" s="44" t="n">
        <v>207049</v>
      </c>
      <c r="K159" s="49"/>
      <c r="L159" s="50" t="s">
        <v>103</v>
      </c>
      <c r="M159" s="40" t="n">
        <f aca="false">+Q159+S159</f>
        <v>0</v>
      </c>
      <c r="N159" s="52" t="s">
        <v>21</v>
      </c>
      <c r="O159" s="40" t="n">
        <f aca="false">M159/4</f>
        <v>0</v>
      </c>
      <c r="P159" s="52" t="s">
        <v>22</v>
      </c>
      <c r="Q159" s="40" t="n">
        <v>0</v>
      </c>
      <c r="R159" s="41" t="n">
        <f aca="false">(M159)</f>
        <v>0</v>
      </c>
      <c r="S159" s="41"/>
      <c r="U159" s="41"/>
    </row>
    <row r="160" customFormat="false" ht="12.75" hidden="true" customHeight="true" outlineLevel="0" collapsed="false">
      <c r="A160" s="68"/>
      <c r="B160" s="42"/>
      <c r="C160" s="44" t="n">
        <v>214049</v>
      </c>
      <c r="D160" s="45" t="n">
        <v>213049</v>
      </c>
      <c r="E160" s="46" t="n">
        <v>212049</v>
      </c>
      <c r="F160" s="42" t="n">
        <v>211049</v>
      </c>
      <c r="G160" s="47" t="n">
        <v>210049</v>
      </c>
      <c r="H160" s="48" t="n">
        <v>209049</v>
      </c>
      <c r="I160" s="42" t="n">
        <v>209049</v>
      </c>
      <c r="J160" s="44" t="n">
        <v>207207</v>
      </c>
      <c r="K160" s="49"/>
      <c r="L160" s="50" t="s">
        <v>103</v>
      </c>
      <c r="M160" s="40" t="n">
        <f aca="false">+Q160+S160</f>
        <v>0</v>
      </c>
      <c r="N160" s="52" t="s">
        <v>21</v>
      </c>
      <c r="O160" s="40" t="n">
        <f aca="false">M160/4</f>
        <v>0</v>
      </c>
      <c r="P160" s="52" t="s">
        <v>22</v>
      </c>
      <c r="Q160" s="40" t="n">
        <v>0</v>
      </c>
      <c r="R160" s="41"/>
      <c r="S160" s="41"/>
      <c r="U160" s="41"/>
    </row>
    <row r="161" customFormat="false" ht="12.75" hidden="true" customHeight="true" outlineLevel="0" collapsed="false">
      <c r="A161" s="68"/>
      <c r="B161" s="43"/>
      <c r="C161" s="44" t="n">
        <v>214207</v>
      </c>
      <c r="D161" s="45" t="n">
        <v>213207</v>
      </c>
      <c r="E161" s="46" t="n">
        <v>212207</v>
      </c>
      <c r="F161" s="42" t="n">
        <v>211207</v>
      </c>
      <c r="G161" s="47" t="n">
        <v>210207</v>
      </c>
      <c r="H161" s="48" t="n">
        <v>209207</v>
      </c>
      <c r="I161" s="43" t="n">
        <v>208207</v>
      </c>
      <c r="J161" s="44" t="n">
        <v>207207</v>
      </c>
      <c r="K161" s="49"/>
      <c r="L161" s="50" t="s">
        <v>103</v>
      </c>
      <c r="M161" s="40" t="n">
        <f aca="false">+Q161+S161</f>
        <v>0</v>
      </c>
      <c r="N161" s="52" t="s">
        <v>21</v>
      </c>
      <c r="O161" s="40" t="n">
        <f aca="false">M161/4</f>
        <v>0</v>
      </c>
      <c r="P161" s="52" t="s">
        <v>22</v>
      </c>
      <c r="Q161" s="40" t="n">
        <v>0</v>
      </c>
      <c r="R161" s="41"/>
      <c r="S161" s="41"/>
      <c r="U161" s="41"/>
    </row>
    <row r="162" customFormat="false" ht="12.75" hidden="true" customHeight="true" outlineLevel="0" collapsed="false">
      <c r="A162" s="68"/>
      <c r="B162" s="43"/>
      <c r="C162" s="44"/>
      <c r="D162" s="45"/>
      <c r="E162" s="46"/>
      <c r="F162" s="42"/>
      <c r="G162" s="47"/>
      <c r="H162" s="48"/>
      <c r="I162" s="43" t="n">
        <v>208211</v>
      </c>
      <c r="J162" s="44" t="n">
        <v>205211</v>
      </c>
      <c r="K162" s="49"/>
      <c r="L162" s="50" t="s">
        <v>104</v>
      </c>
      <c r="M162" s="40" t="n">
        <f aca="false">+Q162+S162</f>
        <v>0</v>
      </c>
      <c r="N162" s="52" t="s">
        <v>21</v>
      </c>
      <c r="O162" s="40" t="n">
        <f aca="false">M162/4</f>
        <v>0</v>
      </c>
      <c r="P162" s="52" t="s">
        <v>22</v>
      </c>
      <c r="Q162" s="40" t="n">
        <v>0</v>
      </c>
      <c r="R162" s="41" t="n">
        <f aca="false">(M162)</f>
        <v>0</v>
      </c>
      <c r="S162" s="41"/>
      <c r="U162" s="41"/>
    </row>
    <row r="163" customFormat="false" ht="12.75" hidden="true" customHeight="true" outlineLevel="0" collapsed="false">
      <c r="A163" s="68"/>
      <c r="B163" s="43"/>
      <c r="C163" s="44" t="n">
        <v>214058</v>
      </c>
      <c r="D163" s="45" t="n">
        <v>212058</v>
      </c>
      <c r="E163" s="46" t="n">
        <v>212058</v>
      </c>
      <c r="F163" s="42" t="n">
        <v>211058</v>
      </c>
      <c r="G163" s="47" t="n">
        <v>210058</v>
      </c>
      <c r="H163" s="48" t="n">
        <v>209058</v>
      </c>
      <c r="I163" s="43" t="n">
        <v>208058</v>
      </c>
      <c r="J163" s="44" t="n">
        <v>207058</v>
      </c>
      <c r="K163" s="49"/>
      <c r="L163" s="50" t="s">
        <v>105</v>
      </c>
      <c r="M163" s="40" t="n">
        <f aca="false">+Q163+S163</f>
        <v>0</v>
      </c>
      <c r="N163" s="52" t="s">
        <v>21</v>
      </c>
      <c r="O163" s="40" t="n">
        <f aca="false">M163/4</f>
        <v>0</v>
      </c>
      <c r="P163" s="52" t="s">
        <v>22</v>
      </c>
      <c r="Q163" s="40" t="n">
        <v>0</v>
      </c>
      <c r="R163" s="41"/>
      <c r="S163" s="41"/>
      <c r="U163" s="41"/>
    </row>
    <row r="164" customFormat="false" ht="12.75" hidden="true" customHeight="true" outlineLevel="0" collapsed="false">
      <c r="A164" s="53"/>
      <c r="B164" s="54"/>
      <c r="C164" s="55" t="n">
        <v>214097</v>
      </c>
      <c r="D164" s="56" t="n">
        <v>213097</v>
      </c>
      <c r="E164" s="57" t="n">
        <v>212097</v>
      </c>
      <c r="F164" s="58" t="n">
        <v>211097</v>
      </c>
      <c r="G164" s="59" t="n">
        <v>210097</v>
      </c>
      <c r="H164" s="60" t="n">
        <v>209097</v>
      </c>
      <c r="I164" s="54" t="n">
        <v>208097</v>
      </c>
      <c r="J164" s="55" t="n">
        <v>207097</v>
      </c>
      <c r="K164" s="61"/>
      <c r="L164" s="62" t="s">
        <v>106</v>
      </c>
      <c r="M164" s="63" t="n">
        <f aca="false">+Q164+S164</f>
        <v>0</v>
      </c>
      <c r="N164" s="65" t="s">
        <v>21</v>
      </c>
      <c r="O164" s="63" t="n">
        <f aca="false">M164/4</f>
        <v>0</v>
      </c>
      <c r="P164" s="65" t="s">
        <v>22</v>
      </c>
      <c r="Q164" s="63" t="n">
        <v>0</v>
      </c>
      <c r="R164" s="66"/>
      <c r="S164" s="66"/>
      <c r="U164" s="66"/>
    </row>
    <row r="165" customFormat="false" ht="12.75" hidden="true" customHeight="true" outlineLevel="0" collapsed="false">
      <c r="A165" s="53"/>
      <c r="B165" s="54"/>
      <c r="C165" s="55" t="n">
        <v>214202</v>
      </c>
      <c r="D165" s="56" t="n">
        <v>213202</v>
      </c>
      <c r="E165" s="57" t="n">
        <v>212202</v>
      </c>
      <c r="F165" s="58" t="n">
        <v>211202</v>
      </c>
      <c r="G165" s="59" t="n">
        <v>210202</v>
      </c>
      <c r="H165" s="60" t="n">
        <v>209202</v>
      </c>
      <c r="I165" s="54" t="n">
        <v>208202</v>
      </c>
      <c r="J165" s="55" t="n">
        <v>207202</v>
      </c>
      <c r="K165" s="61"/>
      <c r="L165" s="62" t="s">
        <v>106</v>
      </c>
      <c r="M165" s="63" t="n">
        <f aca="false">+Q165+S165</f>
        <v>0</v>
      </c>
      <c r="N165" s="65" t="s">
        <v>21</v>
      </c>
      <c r="O165" s="63" t="n">
        <f aca="false">M165/4</f>
        <v>0</v>
      </c>
      <c r="P165" s="65" t="s">
        <v>22</v>
      </c>
      <c r="Q165" s="63" t="n">
        <v>0</v>
      </c>
      <c r="R165" s="66"/>
      <c r="S165" s="66"/>
      <c r="U165" s="66"/>
    </row>
    <row r="166" customFormat="false" ht="12.75" hidden="true" customHeight="true" outlineLevel="0" collapsed="false">
      <c r="A166" s="53"/>
      <c r="B166" s="54"/>
      <c r="C166" s="55" t="n">
        <v>214136</v>
      </c>
      <c r="D166" s="56" t="n">
        <v>213136</v>
      </c>
      <c r="E166" s="57" t="n">
        <v>212136</v>
      </c>
      <c r="F166" s="58" t="n">
        <v>211136</v>
      </c>
      <c r="G166" s="59" t="n">
        <v>210136</v>
      </c>
      <c r="H166" s="60" t="n">
        <v>209136</v>
      </c>
      <c r="I166" s="54" t="n">
        <v>208136</v>
      </c>
      <c r="J166" s="55" t="n">
        <v>207136</v>
      </c>
      <c r="K166" s="61"/>
      <c r="L166" s="62" t="s">
        <v>107</v>
      </c>
      <c r="M166" s="63" t="n">
        <f aca="false">+Q166+S166</f>
        <v>0</v>
      </c>
      <c r="N166" s="65" t="s">
        <v>21</v>
      </c>
      <c r="O166" s="63" t="n">
        <f aca="false">M166/4</f>
        <v>0</v>
      </c>
      <c r="P166" s="65" t="s">
        <v>22</v>
      </c>
      <c r="Q166" s="63" t="n">
        <v>0</v>
      </c>
      <c r="R166" s="66"/>
      <c r="S166" s="66"/>
      <c r="U166" s="66"/>
    </row>
    <row r="167" customFormat="false" ht="12.75" hidden="true" customHeight="true" outlineLevel="0" collapsed="false">
      <c r="A167" s="68"/>
      <c r="B167" s="43"/>
      <c r="C167" s="44"/>
      <c r="D167" s="45" t="n">
        <v>213224</v>
      </c>
      <c r="E167" s="46" t="n">
        <v>212224</v>
      </c>
      <c r="F167" s="42" t="n">
        <v>211224</v>
      </c>
      <c r="G167" s="47" t="n">
        <v>210224</v>
      </c>
      <c r="H167" s="48" t="n">
        <v>209224</v>
      </c>
      <c r="I167" s="43" t="n">
        <v>208224</v>
      </c>
      <c r="J167" s="44" t="n">
        <v>206324</v>
      </c>
      <c r="K167" s="49"/>
      <c r="L167" s="50" t="s">
        <v>108</v>
      </c>
      <c r="M167" s="40" t="n">
        <f aca="false">+Q167+S167</f>
        <v>0</v>
      </c>
      <c r="N167" s="52" t="s">
        <v>21</v>
      </c>
      <c r="O167" s="40" t="n">
        <f aca="false">M167/4</f>
        <v>0</v>
      </c>
      <c r="P167" s="52" t="s">
        <v>22</v>
      </c>
      <c r="Q167" s="40" t="n">
        <v>0</v>
      </c>
      <c r="R167" s="41" t="n">
        <f aca="false">(M167)</f>
        <v>0</v>
      </c>
      <c r="S167" s="41"/>
      <c r="U167" s="41"/>
    </row>
    <row r="168" customFormat="false" ht="12.75" hidden="true" customHeight="true" outlineLevel="0" collapsed="false">
      <c r="A168" s="53"/>
      <c r="B168" s="54"/>
      <c r="C168" s="55" t="n">
        <v>214212</v>
      </c>
      <c r="D168" s="56" t="n">
        <v>213212</v>
      </c>
      <c r="E168" s="57"/>
      <c r="F168" s="58" t="n">
        <v>211212</v>
      </c>
      <c r="G168" s="59" t="n">
        <v>210212</v>
      </c>
      <c r="H168" s="60" t="n">
        <v>209212</v>
      </c>
      <c r="I168" s="54" t="n">
        <v>208212</v>
      </c>
      <c r="J168" s="55" t="n">
        <v>207212</v>
      </c>
      <c r="K168" s="61"/>
      <c r="L168" s="62" t="s">
        <v>109</v>
      </c>
      <c r="M168" s="63" t="n">
        <f aca="false">+Q168+S168</f>
        <v>0</v>
      </c>
      <c r="N168" s="65" t="s">
        <v>21</v>
      </c>
      <c r="O168" s="63" t="n">
        <f aca="false">M168/4</f>
        <v>0</v>
      </c>
      <c r="P168" s="65" t="s">
        <v>22</v>
      </c>
      <c r="Q168" s="66" t="n">
        <v>0</v>
      </c>
      <c r="R168" s="66"/>
      <c r="S168" s="66"/>
      <c r="U168" s="66"/>
    </row>
    <row r="169" customFormat="false" ht="12.75" hidden="true" customHeight="true" outlineLevel="0" collapsed="false">
      <c r="A169" s="68"/>
      <c r="B169" s="43"/>
      <c r="C169" s="44" t="n">
        <v>214203</v>
      </c>
      <c r="D169" s="45" t="n">
        <v>213203</v>
      </c>
      <c r="E169" s="46"/>
      <c r="F169" s="42" t="n">
        <v>211203</v>
      </c>
      <c r="G169" s="47" t="n">
        <v>210203</v>
      </c>
      <c r="H169" s="48" t="n">
        <v>209203</v>
      </c>
      <c r="I169" s="43" t="n">
        <v>208203</v>
      </c>
      <c r="J169" s="44" t="n">
        <v>207203</v>
      </c>
      <c r="K169" s="49"/>
      <c r="L169" s="50" t="s">
        <v>110</v>
      </c>
      <c r="M169" s="40" t="n">
        <f aca="false">+Q169+S169</f>
        <v>0</v>
      </c>
      <c r="N169" s="52" t="s">
        <v>21</v>
      </c>
      <c r="O169" s="40" t="n">
        <f aca="false">M169/4</f>
        <v>0</v>
      </c>
      <c r="P169" s="52" t="s">
        <v>22</v>
      </c>
      <c r="Q169" s="41" t="n">
        <v>0</v>
      </c>
      <c r="R169" s="41"/>
      <c r="S169" s="41"/>
      <c r="U169" s="41"/>
    </row>
    <row r="170" customFormat="false" ht="12.75" hidden="true" customHeight="true" outlineLevel="0" collapsed="false">
      <c r="A170" s="68"/>
      <c r="B170" s="43"/>
      <c r="C170" s="44" t="n">
        <v>214055</v>
      </c>
      <c r="D170" s="45" t="n">
        <v>213055</v>
      </c>
      <c r="E170" s="46"/>
      <c r="F170" s="42" t="n">
        <v>211055</v>
      </c>
      <c r="G170" s="47" t="n">
        <v>210055</v>
      </c>
      <c r="H170" s="48" t="n">
        <v>209055</v>
      </c>
      <c r="I170" s="43" t="n">
        <v>208055</v>
      </c>
      <c r="J170" s="44" t="n">
        <v>206055</v>
      </c>
      <c r="K170" s="49"/>
      <c r="L170" s="50" t="s">
        <v>111</v>
      </c>
      <c r="M170" s="40" t="n">
        <f aca="false">+Q170+S170</f>
        <v>0</v>
      </c>
      <c r="N170" s="52" t="s">
        <v>21</v>
      </c>
      <c r="O170" s="40" t="n">
        <f aca="false">M170/4</f>
        <v>0</v>
      </c>
      <c r="P170" s="52" t="s">
        <v>22</v>
      </c>
      <c r="Q170" s="41" t="n">
        <v>0</v>
      </c>
      <c r="R170" s="41"/>
      <c r="S170" s="41"/>
      <c r="U170" s="41"/>
    </row>
    <row r="171" customFormat="false" ht="12.75" hidden="true" customHeight="true" outlineLevel="0" collapsed="false">
      <c r="A171" s="68"/>
      <c r="B171" s="43"/>
      <c r="C171" s="44" t="n">
        <v>214223</v>
      </c>
      <c r="D171" s="45" t="n">
        <v>213223</v>
      </c>
      <c r="E171" s="46"/>
      <c r="F171" s="42" t="n">
        <v>211223</v>
      </c>
      <c r="G171" s="47"/>
      <c r="H171" s="48" t="n">
        <v>209223</v>
      </c>
      <c r="I171" s="43" t="n">
        <v>208223</v>
      </c>
      <c r="J171" s="44" t="n">
        <v>207223</v>
      </c>
      <c r="K171" s="49"/>
      <c r="L171" s="50" t="s">
        <v>111</v>
      </c>
      <c r="M171" s="40" t="n">
        <f aca="false">+Q171+S171</f>
        <v>0</v>
      </c>
      <c r="N171" s="52" t="s">
        <v>21</v>
      </c>
      <c r="O171" s="40" t="n">
        <f aca="false">M171/4</f>
        <v>0</v>
      </c>
      <c r="P171" s="52" t="s">
        <v>22</v>
      </c>
      <c r="Q171" s="41" t="n">
        <v>0</v>
      </c>
      <c r="R171" s="41"/>
      <c r="S171" s="41"/>
      <c r="U171" s="41"/>
    </row>
    <row r="172" customFormat="false" ht="12.75" hidden="true" customHeight="true" outlineLevel="0" collapsed="false">
      <c r="A172" s="53"/>
      <c r="B172" s="54"/>
      <c r="C172" s="55" t="n">
        <v>214088</v>
      </c>
      <c r="D172" s="56" t="n">
        <v>213088</v>
      </c>
      <c r="E172" s="57" t="n">
        <v>212088</v>
      </c>
      <c r="F172" s="58" t="n">
        <v>211088</v>
      </c>
      <c r="G172" s="59" t="n">
        <v>210088</v>
      </c>
      <c r="H172" s="60" t="n">
        <v>209088</v>
      </c>
      <c r="I172" s="54" t="n">
        <v>208088</v>
      </c>
      <c r="J172" s="55" t="n">
        <v>207088</v>
      </c>
      <c r="K172" s="61"/>
      <c r="L172" s="62" t="s">
        <v>112</v>
      </c>
      <c r="M172" s="63" t="n">
        <f aca="false">+Q172+S172</f>
        <v>0</v>
      </c>
      <c r="N172" s="65" t="s">
        <v>21</v>
      </c>
      <c r="O172" s="63" t="n">
        <f aca="false">M172/4</f>
        <v>0</v>
      </c>
      <c r="P172" s="65" t="s">
        <v>22</v>
      </c>
      <c r="Q172" s="63" t="n">
        <v>0</v>
      </c>
      <c r="R172" s="63"/>
      <c r="S172" s="63"/>
      <c r="U172" s="63"/>
    </row>
    <row r="173" customFormat="false" ht="12.75" hidden="true" customHeight="true" outlineLevel="0" collapsed="false">
      <c r="A173" s="68"/>
      <c r="B173" s="43"/>
      <c r="C173" s="44" t="n">
        <v>214318</v>
      </c>
      <c r="D173" s="45" t="n">
        <v>213318</v>
      </c>
      <c r="E173" s="46" t="n">
        <v>212318</v>
      </c>
      <c r="F173" s="42" t="n">
        <v>211318</v>
      </c>
      <c r="G173" s="47" t="n">
        <v>210218</v>
      </c>
      <c r="H173" s="48" t="n">
        <v>209218</v>
      </c>
      <c r="I173" s="43" t="n">
        <v>208218</v>
      </c>
      <c r="J173" s="44" t="n">
        <v>207218</v>
      </c>
      <c r="K173" s="49"/>
      <c r="L173" s="50" t="s">
        <v>83</v>
      </c>
      <c r="M173" s="40" t="n">
        <f aca="false">+Q173+S173</f>
        <v>0</v>
      </c>
      <c r="N173" s="52" t="s">
        <v>21</v>
      </c>
      <c r="O173" s="40" t="n">
        <f aca="false">M173/4</f>
        <v>0</v>
      </c>
      <c r="P173" s="52" t="s">
        <v>22</v>
      </c>
      <c r="Q173" s="40" t="n">
        <v>0</v>
      </c>
      <c r="R173" s="41"/>
      <c r="S173" s="41"/>
      <c r="U173" s="41"/>
    </row>
    <row r="174" customFormat="false" ht="12.75" hidden="true" customHeight="true" outlineLevel="0" collapsed="false">
      <c r="A174" s="68"/>
      <c r="B174" s="43"/>
      <c r="C174" s="44"/>
      <c r="D174" s="45" t="n">
        <v>213305</v>
      </c>
      <c r="E174" s="46" t="n">
        <v>212305</v>
      </c>
      <c r="F174" s="42" t="n">
        <v>211305</v>
      </c>
      <c r="G174" s="47" t="n">
        <v>210305</v>
      </c>
      <c r="H174" s="48" t="n">
        <v>209305</v>
      </c>
      <c r="I174" s="43" t="n">
        <v>208305</v>
      </c>
      <c r="J174" s="44" t="n">
        <v>207305</v>
      </c>
      <c r="K174" s="49"/>
      <c r="L174" s="50" t="s">
        <v>84</v>
      </c>
      <c r="M174" s="40" t="n">
        <f aca="false">+Q174+S174</f>
        <v>0</v>
      </c>
      <c r="N174" s="52" t="s">
        <v>21</v>
      </c>
      <c r="O174" s="40" t="n">
        <f aca="false">M174/4</f>
        <v>0</v>
      </c>
      <c r="P174" s="52" t="s">
        <v>22</v>
      </c>
      <c r="Q174" s="40" t="n">
        <v>0</v>
      </c>
      <c r="R174" s="41"/>
      <c r="S174" s="41"/>
      <c r="U174" s="41"/>
    </row>
    <row r="175" customFormat="false" ht="12.75" hidden="true" customHeight="true" outlineLevel="0" collapsed="false">
      <c r="A175" s="68"/>
      <c r="B175" s="43"/>
      <c r="C175" s="44"/>
      <c r="D175" s="45" t="n">
        <v>212216</v>
      </c>
      <c r="E175" s="46" t="n">
        <v>212216</v>
      </c>
      <c r="F175" s="42" t="n">
        <v>211216</v>
      </c>
      <c r="G175" s="47" t="n">
        <v>210216</v>
      </c>
      <c r="H175" s="48" t="n">
        <v>209216</v>
      </c>
      <c r="I175" s="43" t="n">
        <v>208216</v>
      </c>
      <c r="J175" s="44" t="n">
        <v>207216</v>
      </c>
      <c r="K175" s="49"/>
      <c r="L175" s="50" t="s">
        <v>85</v>
      </c>
      <c r="M175" s="40" t="n">
        <f aca="false">+Q175+S175</f>
        <v>0</v>
      </c>
      <c r="N175" s="52" t="s">
        <v>21</v>
      </c>
      <c r="O175" s="40" t="n">
        <f aca="false">M175/4</f>
        <v>0</v>
      </c>
      <c r="P175" s="52" t="s">
        <v>22</v>
      </c>
      <c r="Q175" s="40" t="n">
        <v>0</v>
      </c>
      <c r="R175" s="41"/>
      <c r="S175" s="41"/>
      <c r="U175" s="41"/>
    </row>
    <row r="176" customFormat="false" ht="12.75" hidden="true" customHeight="true" outlineLevel="0" collapsed="false">
      <c r="A176" s="68"/>
      <c r="B176" s="43"/>
      <c r="C176" s="44" t="n">
        <v>214221</v>
      </c>
      <c r="D176" s="45" t="n">
        <v>213221</v>
      </c>
      <c r="E176" s="46" t="n">
        <v>212221</v>
      </c>
      <c r="F176" s="42" t="n">
        <v>211221</v>
      </c>
      <c r="G176" s="47" t="n">
        <v>210221</v>
      </c>
      <c r="H176" s="48" t="n">
        <v>209221</v>
      </c>
      <c r="I176" s="43" t="n">
        <v>208221</v>
      </c>
      <c r="J176" s="44" t="n">
        <v>204221</v>
      </c>
      <c r="K176" s="49"/>
      <c r="L176" s="50" t="s">
        <v>86</v>
      </c>
      <c r="M176" s="40" t="n">
        <f aca="false">+Q176+S176</f>
        <v>0</v>
      </c>
      <c r="N176" s="52" t="s">
        <v>21</v>
      </c>
      <c r="O176" s="40" t="n">
        <f aca="false">M176/4</f>
        <v>0</v>
      </c>
      <c r="P176" s="52" t="s">
        <v>22</v>
      </c>
      <c r="Q176" s="40" t="n">
        <v>0</v>
      </c>
      <c r="R176" s="41"/>
      <c r="S176" s="41"/>
      <c r="U176" s="41"/>
    </row>
    <row r="177" customFormat="false" ht="12.75" hidden="true" customHeight="true" outlineLevel="0" collapsed="false">
      <c r="A177" s="68"/>
      <c r="B177" s="43"/>
      <c r="C177" s="44"/>
      <c r="D177" s="45" t="n">
        <v>213205</v>
      </c>
      <c r="E177" s="46" t="n">
        <v>212205</v>
      </c>
      <c r="F177" s="42" t="n">
        <v>211205</v>
      </c>
      <c r="G177" s="47" t="n">
        <v>210205</v>
      </c>
      <c r="H177" s="48" t="n">
        <v>209208</v>
      </c>
      <c r="I177" s="43" t="n">
        <v>208208</v>
      </c>
      <c r="J177" s="44" t="n">
        <v>206208</v>
      </c>
      <c r="K177" s="49"/>
      <c r="L177" s="50" t="s">
        <v>87</v>
      </c>
      <c r="M177" s="40" t="n">
        <f aca="false">+Q177+S177</f>
        <v>0</v>
      </c>
      <c r="N177" s="52" t="s">
        <v>21</v>
      </c>
      <c r="O177" s="40" t="n">
        <f aca="false">M177/4</f>
        <v>0</v>
      </c>
      <c r="P177" s="52" t="s">
        <v>22</v>
      </c>
      <c r="Q177" s="40" t="n">
        <v>0</v>
      </c>
      <c r="R177" s="41"/>
      <c r="S177" s="41"/>
      <c r="U177" s="41"/>
    </row>
    <row r="178" customFormat="false" ht="12.75" hidden="true" customHeight="true" outlineLevel="0" collapsed="false">
      <c r="A178" s="68"/>
      <c r="B178" s="43"/>
      <c r="C178" s="44" t="n">
        <v>214217</v>
      </c>
      <c r="D178" s="45" t="n">
        <v>213217</v>
      </c>
      <c r="E178" s="46" t="n">
        <v>212217</v>
      </c>
      <c r="F178" s="42" t="n">
        <v>211217</v>
      </c>
      <c r="G178" s="47" t="n">
        <v>210217</v>
      </c>
      <c r="H178" s="48" t="n">
        <v>209217</v>
      </c>
      <c r="I178" s="43" t="n">
        <v>208217</v>
      </c>
      <c r="J178" s="44" t="n">
        <v>204217</v>
      </c>
      <c r="K178" s="49"/>
      <c r="L178" s="50" t="s">
        <v>88</v>
      </c>
      <c r="M178" s="40" t="n">
        <f aca="false">+Q178+S178</f>
        <v>0</v>
      </c>
      <c r="N178" s="52" t="s">
        <v>21</v>
      </c>
      <c r="O178" s="40" t="n">
        <f aca="false">M178/4</f>
        <v>0</v>
      </c>
      <c r="P178" s="52" t="s">
        <v>22</v>
      </c>
      <c r="Q178" s="40" t="n">
        <v>0</v>
      </c>
      <c r="R178" s="41"/>
      <c r="S178" s="41"/>
      <c r="U178" s="41"/>
    </row>
    <row r="179" customFormat="false" ht="12.75" hidden="true" customHeight="true" outlineLevel="0" collapsed="false">
      <c r="A179" s="53"/>
      <c r="B179" s="54"/>
      <c r="C179" s="55" t="n">
        <v>214063</v>
      </c>
      <c r="D179" s="56" t="n">
        <v>213063</v>
      </c>
      <c r="E179" s="57" t="n">
        <v>212063</v>
      </c>
      <c r="F179" s="58"/>
      <c r="G179" s="59" t="n">
        <v>210063</v>
      </c>
      <c r="H179" s="60" t="n">
        <v>209063</v>
      </c>
      <c r="I179" s="54" t="n">
        <v>208063</v>
      </c>
      <c r="J179" s="55" t="n">
        <v>207063</v>
      </c>
      <c r="K179" s="61"/>
      <c r="L179" s="62" t="s">
        <v>88</v>
      </c>
      <c r="M179" s="63" t="n">
        <f aca="false">+Q179+S179</f>
        <v>0</v>
      </c>
      <c r="N179" s="65" t="s">
        <v>21</v>
      </c>
      <c r="O179" s="63" t="n">
        <f aca="false">M179/4</f>
        <v>0</v>
      </c>
      <c r="P179" s="65" t="s">
        <v>22</v>
      </c>
      <c r="Q179" s="63" t="n">
        <v>0</v>
      </c>
      <c r="R179" s="66"/>
      <c r="S179" s="66"/>
      <c r="U179" s="66"/>
    </row>
    <row r="180" customFormat="false" ht="12.75" hidden="true" customHeight="true" outlineLevel="0" collapsed="false">
      <c r="A180" s="53"/>
      <c r="B180" s="54"/>
      <c r="C180" s="55"/>
      <c r="D180" s="56"/>
      <c r="E180" s="57"/>
      <c r="F180" s="58"/>
      <c r="G180" s="59"/>
      <c r="H180" s="60"/>
      <c r="I180" s="54" t="s">
        <v>89</v>
      </c>
      <c r="J180" s="55" t="n">
        <v>203088</v>
      </c>
      <c r="K180" s="61"/>
      <c r="L180" s="62" t="s">
        <v>90</v>
      </c>
      <c r="M180" s="63" t="n">
        <f aca="false">+Q180+S180</f>
        <v>0</v>
      </c>
      <c r="N180" s="65" t="s">
        <v>21</v>
      </c>
      <c r="O180" s="63" t="n">
        <f aca="false">M180/4</f>
        <v>0</v>
      </c>
      <c r="P180" s="65" t="s">
        <v>22</v>
      </c>
      <c r="Q180" s="63" t="n">
        <v>0</v>
      </c>
      <c r="R180" s="66"/>
      <c r="S180" s="66"/>
      <c r="U180" s="66"/>
    </row>
    <row r="181" customFormat="false" ht="12.75" hidden="true" customHeight="true" outlineLevel="0" collapsed="false">
      <c r="A181" s="53"/>
      <c r="B181" s="54"/>
      <c r="C181" s="55" t="n">
        <v>214083</v>
      </c>
      <c r="D181" s="56" t="n">
        <v>213083</v>
      </c>
      <c r="E181" s="57" t="n">
        <v>212083</v>
      </c>
      <c r="F181" s="58" t="n">
        <v>211083</v>
      </c>
      <c r="G181" s="59" t="n">
        <v>210083</v>
      </c>
      <c r="H181" s="60" t="n">
        <v>209083</v>
      </c>
      <c r="I181" s="54" t="n">
        <v>208083</v>
      </c>
      <c r="J181" s="55" t="n">
        <v>207083</v>
      </c>
      <c r="K181" s="61"/>
      <c r="L181" s="62" t="s">
        <v>91</v>
      </c>
      <c r="M181" s="63" t="n">
        <f aca="false">+Q181+S181</f>
        <v>0</v>
      </c>
      <c r="N181" s="65" t="s">
        <v>21</v>
      </c>
      <c r="O181" s="63" t="n">
        <f aca="false">M181/4</f>
        <v>0</v>
      </c>
      <c r="P181" s="65" t="s">
        <v>22</v>
      </c>
      <c r="Q181" s="63" t="n">
        <v>0</v>
      </c>
      <c r="R181" s="66"/>
      <c r="S181" s="66"/>
      <c r="U181" s="66"/>
    </row>
    <row r="182" customFormat="false" ht="12.75" hidden="true" customHeight="true" outlineLevel="0" collapsed="false">
      <c r="A182" s="53"/>
      <c r="B182" s="54"/>
      <c r="C182" s="55"/>
      <c r="D182" s="56"/>
      <c r="E182" s="57"/>
      <c r="F182" s="58" t="n">
        <v>211213</v>
      </c>
      <c r="G182" s="59" t="n">
        <v>210213</v>
      </c>
      <c r="H182" s="60" t="n">
        <v>209213</v>
      </c>
      <c r="I182" s="54" t="n">
        <v>208213</v>
      </c>
      <c r="J182" s="55" t="n">
        <v>206213</v>
      </c>
      <c r="K182" s="61"/>
      <c r="L182" s="62" t="s">
        <v>91</v>
      </c>
      <c r="M182" s="63" t="n">
        <f aca="false">+Q182+S182</f>
        <v>0</v>
      </c>
      <c r="N182" s="65" t="s">
        <v>21</v>
      </c>
      <c r="O182" s="63" t="n">
        <f aca="false">M182/4</f>
        <v>0</v>
      </c>
      <c r="P182" s="65" t="s">
        <v>22</v>
      </c>
      <c r="Q182" s="66" t="n">
        <v>0</v>
      </c>
      <c r="R182" s="66"/>
      <c r="S182" s="66"/>
      <c r="U182" s="66"/>
    </row>
    <row r="183" customFormat="false" ht="12.75" hidden="true" customHeight="true" outlineLevel="0" collapsed="false">
      <c r="A183" s="53"/>
      <c r="B183" s="54"/>
      <c r="C183" s="55" t="n">
        <v>214206</v>
      </c>
      <c r="D183" s="56" t="n">
        <v>213206</v>
      </c>
      <c r="E183" s="57"/>
      <c r="F183" s="58" t="n">
        <v>211206</v>
      </c>
      <c r="G183" s="59" t="n">
        <v>210206</v>
      </c>
      <c r="H183" s="60" t="n">
        <v>209206</v>
      </c>
      <c r="I183" s="54" t="n">
        <v>208206</v>
      </c>
      <c r="J183" s="55" t="n">
        <v>207206</v>
      </c>
      <c r="K183" s="61"/>
      <c r="L183" s="62" t="s">
        <v>92</v>
      </c>
      <c r="M183" s="63" t="n">
        <f aca="false">+Q183+S183</f>
        <v>0</v>
      </c>
      <c r="N183" s="65" t="s">
        <v>21</v>
      </c>
      <c r="O183" s="63" t="n">
        <f aca="false">M183/4</f>
        <v>0</v>
      </c>
      <c r="P183" s="65" t="s">
        <v>22</v>
      </c>
      <c r="Q183" s="66" t="n">
        <v>0</v>
      </c>
      <c r="R183" s="66"/>
      <c r="S183" s="66"/>
      <c r="U183" s="66"/>
    </row>
    <row r="184" customFormat="false" ht="12.75" hidden="true" customHeight="true" outlineLevel="0" collapsed="false">
      <c r="A184" s="68"/>
      <c r="B184" s="43"/>
      <c r="C184" s="44" t="n">
        <v>214060</v>
      </c>
      <c r="D184" s="45" t="n">
        <v>213060</v>
      </c>
      <c r="E184" s="46" t="n">
        <v>212060</v>
      </c>
      <c r="F184" s="42" t="n">
        <v>211060</v>
      </c>
      <c r="G184" s="47" t="n">
        <v>210060</v>
      </c>
      <c r="H184" s="48" t="n">
        <v>209060</v>
      </c>
      <c r="I184" s="43" t="n">
        <v>208060</v>
      </c>
      <c r="J184" s="44" t="n">
        <v>207060</v>
      </c>
      <c r="K184" s="49"/>
      <c r="L184" s="50" t="s">
        <v>93</v>
      </c>
      <c r="M184" s="40" t="n">
        <f aca="false">+Q184+S184</f>
        <v>0</v>
      </c>
      <c r="N184" s="52" t="s">
        <v>21</v>
      </c>
      <c r="O184" s="40" t="n">
        <f aca="false">M184/4</f>
        <v>0</v>
      </c>
      <c r="P184" s="52" t="s">
        <v>22</v>
      </c>
      <c r="Q184" s="40" t="n">
        <v>0</v>
      </c>
      <c r="R184" s="41"/>
      <c r="S184" s="41"/>
      <c r="U184" s="41"/>
    </row>
    <row r="185" customFormat="false" ht="12.75" hidden="true" customHeight="true" outlineLevel="0" collapsed="false">
      <c r="A185" s="68"/>
      <c r="B185" s="43"/>
      <c r="C185" s="44"/>
      <c r="D185" s="45" t="n">
        <v>213210</v>
      </c>
      <c r="E185" s="46" t="n">
        <v>212210</v>
      </c>
      <c r="F185" s="42"/>
      <c r="G185" s="47" t="n">
        <v>210210</v>
      </c>
      <c r="H185" s="48" t="n">
        <v>209210</v>
      </c>
      <c r="I185" s="43" t="n">
        <v>208210</v>
      </c>
      <c r="J185" s="44" t="n">
        <v>206210</v>
      </c>
      <c r="K185" s="49"/>
      <c r="L185" s="50" t="s">
        <v>94</v>
      </c>
      <c r="M185" s="40" t="n">
        <f aca="false">+Q185+S185</f>
        <v>0</v>
      </c>
      <c r="N185" s="52" t="s">
        <v>21</v>
      </c>
      <c r="O185" s="40" t="n">
        <f aca="false">M185/4</f>
        <v>0</v>
      </c>
      <c r="P185" s="52" t="s">
        <v>22</v>
      </c>
      <c r="Q185" s="40" t="n">
        <v>0</v>
      </c>
      <c r="R185" s="41"/>
      <c r="S185" s="41"/>
      <c r="U185" s="41"/>
    </row>
    <row r="186" customFormat="false" ht="12.75" hidden="true" customHeight="true" outlineLevel="0" collapsed="false">
      <c r="A186" s="68"/>
      <c r="B186" s="43"/>
      <c r="C186" s="44"/>
      <c r="D186" s="45"/>
      <c r="E186" s="46"/>
      <c r="F186" s="42"/>
      <c r="G186" s="47"/>
      <c r="H186" s="48"/>
      <c r="I186" s="43" t="n">
        <v>208204</v>
      </c>
      <c r="J186" s="44" t="n">
        <v>204204</v>
      </c>
      <c r="K186" s="49"/>
      <c r="L186" s="50" t="s">
        <v>95</v>
      </c>
      <c r="M186" s="40" t="n">
        <f aca="false">+Q186+S186</f>
        <v>0</v>
      </c>
      <c r="N186" s="52" t="s">
        <v>21</v>
      </c>
      <c r="O186" s="40" t="n">
        <f aca="false">M186/4</f>
        <v>0</v>
      </c>
      <c r="P186" s="52" t="s">
        <v>22</v>
      </c>
      <c r="Q186" s="40" t="n">
        <v>0</v>
      </c>
      <c r="R186" s="41"/>
      <c r="S186" s="41"/>
      <c r="U186" s="41"/>
    </row>
    <row r="187" customFormat="false" ht="12.75" hidden="true" customHeight="true" outlineLevel="0" collapsed="false">
      <c r="A187" s="68"/>
      <c r="B187" s="43"/>
      <c r="C187" s="44"/>
      <c r="D187" s="45"/>
      <c r="E187" s="46"/>
      <c r="F187" s="42" t="n">
        <v>211218</v>
      </c>
      <c r="G187" s="47" t="n">
        <v>210218</v>
      </c>
      <c r="H187" s="48" t="n">
        <v>209218</v>
      </c>
      <c r="I187" s="43" t="n">
        <v>208218</v>
      </c>
      <c r="J187" s="44" t="n">
        <v>207218</v>
      </c>
      <c r="K187" s="49"/>
      <c r="L187" s="50" t="s">
        <v>96</v>
      </c>
      <c r="M187" s="40" t="n">
        <f aca="false">+Q187+S187</f>
        <v>0</v>
      </c>
      <c r="N187" s="52" t="s">
        <v>21</v>
      </c>
      <c r="O187" s="40" t="n">
        <f aca="false">M187/4</f>
        <v>0</v>
      </c>
      <c r="P187" s="52" t="s">
        <v>22</v>
      </c>
      <c r="Q187" s="40" t="n">
        <v>0</v>
      </c>
      <c r="R187" s="41"/>
      <c r="S187" s="41"/>
      <c r="U187" s="41"/>
    </row>
    <row r="188" customFormat="false" ht="12.75" hidden="true" customHeight="true" outlineLevel="0" collapsed="false">
      <c r="A188" s="68"/>
      <c r="B188" s="43"/>
      <c r="C188" s="44" t="n">
        <v>214056</v>
      </c>
      <c r="D188" s="45" t="n">
        <v>213056</v>
      </c>
      <c r="E188" s="46" t="n">
        <v>212056</v>
      </c>
      <c r="F188" s="42" t="n">
        <v>211056</v>
      </c>
      <c r="G188" s="47" t="n">
        <v>210056</v>
      </c>
      <c r="H188" s="48" t="n">
        <v>209056</v>
      </c>
      <c r="I188" s="43" t="n">
        <v>208056</v>
      </c>
      <c r="J188" s="44" t="n">
        <v>207056</v>
      </c>
      <c r="K188" s="49"/>
      <c r="L188" s="50" t="s">
        <v>97</v>
      </c>
      <c r="M188" s="40" t="n">
        <f aca="false">+Q188+S188</f>
        <v>0</v>
      </c>
      <c r="N188" s="52" t="s">
        <v>21</v>
      </c>
      <c r="O188" s="40" t="n">
        <f aca="false">M188/4</f>
        <v>0</v>
      </c>
      <c r="P188" s="52" t="s">
        <v>22</v>
      </c>
      <c r="Q188" s="40" t="n">
        <v>0</v>
      </c>
      <c r="R188" s="41"/>
      <c r="S188" s="41"/>
      <c r="U188" s="41"/>
    </row>
    <row r="189" customFormat="false" ht="12.75" hidden="true" customHeight="true" outlineLevel="0" collapsed="false">
      <c r="A189" s="68"/>
      <c r="B189" s="43"/>
      <c r="C189" s="44"/>
      <c r="D189" s="45"/>
      <c r="E189" s="46"/>
      <c r="F189" s="42"/>
      <c r="G189" s="47"/>
      <c r="H189" s="48" t="n">
        <v>209054</v>
      </c>
      <c r="I189" s="43" t="n">
        <v>208054</v>
      </c>
      <c r="J189" s="44" t="n">
        <v>207054</v>
      </c>
      <c r="K189" s="49"/>
      <c r="L189" s="50" t="s">
        <v>98</v>
      </c>
      <c r="M189" s="40" t="n">
        <f aca="false">+Q189+S189</f>
        <v>0</v>
      </c>
      <c r="N189" s="52" t="s">
        <v>21</v>
      </c>
      <c r="O189" s="40" t="n">
        <f aca="false">M189/4</f>
        <v>0</v>
      </c>
      <c r="P189" s="52" t="s">
        <v>22</v>
      </c>
      <c r="Q189" s="40" t="n">
        <v>0</v>
      </c>
      <c r="R189" s="41"/>
      <c r="S189" s="41"/>
      <c r="U189" s="41"/>
    </row>
    <row r="190" customFormat="false" ht="12.75" hidden="true" customHeight="true" outlineLevel="0" collapsed="false">
      <c r="A190" s="68"/>
      <c r="B190" s="43"/>
      <c r="C190" s="44"/>
      <c r="D190" s="45" t="n">
        <v>213059</v>
      </c>
      <c r="E190" s="46" t="n">
        <v>212059</v>
      </c>
      <c r="F190" s="42" t="n">
        <v>211059</v>
      </c>
      <c r="G190" s="47" t="n">
        <v>210059</v>
      </c>
      <c r="H190" s="48" t="n">
        <v>209059</v>
      </c>
      <c r="I190" s="43" t="n">
        <v>208059</v>
      </c>
      <c r="J190" s="44" t="n">
        <v>207059</v>
      </c>
      <c r="K190" s="49"/>
      <c r="L190" s="50" t="s">
        <v>99</v>
      </c>
      <c r="M190" s="40" t="n">
        <f aca="false">+Q190+S190</f>
        <v>0</v>
      </c>
      <c r="N190" s="52" t="s">
        <v>21</v>
      </c>
      <c r="O190" s="40" t="n">
        <f aca="false">M190/4</f>
        <v>0</v>
      </c>
      <c r="P190" s="52" t="s">
        <v>22</v>
      </c>
      <c r="Q190" s="40" t="n">
        <v>0</v>
      </c>
      <c r="R190" s="41"/>
      <c r="S190" s="41"/>
      <c r="U190" s="41"/>
    </row>
    <row r="191" customFormat="false" ht="12.75" hidden="true" customHeight="true" outlineLevel="0" collapsed="false">
      <c r="A191" s="68"/>
      <c r="B191" s="43"/>
      <c r="C191" s="44" t="n">
        <v>214315</v>
      </c>
      <c r="D191" s="45" t="n">
        <v>213315</v>
      </c>
      <c r="E191" s="46" t="n">
        <v>212315</v>
      </c>
      <c r="F191" s="42" t="n">
        <v>211315</v>
      </c>
      <c r="G191" s="47" t="n">
        <v>210315</v>
      </c>
      <c r="H191" s="48" t="n">
        <v>209315</v>
      </c>
      <c r="I191" s="43" t="n">
        <v>208315</v>
      </c>
      <c r="J191" s="44" t="n">
        <v>207315</v>
      </c>
      <c r="K191" s="49"/>
      <c r="L191" s="50" t="s">
        <v>99</v>
      </c>
      <c r="M191" s="40" t="n">
        <f aca="false">+Q191+S191</f>
        <v>0</v>
      </c>
      <c r="N191" s="52" t="s">
        <v>21</v>
      </c>
      <c r="O191" s="40" t="n">
        <f aca="false">M191/4</f>
        <v>0</v>
      </c>
      <c r="P191" s="52" t="s">
        <v>22</v>
      </c>
      <c r="Q191" s="40" t="n">
        <v>0</v>
      </c>
      <c r="R191" s="41"/>
      <c r="S191" s="41"/>
      <c r="U191" s="41"/>
    </row>
    <row r="192" customFormat="false" ht="12.75" hidden="true" customHeight="true" outlineLevel="0" collapsed="false">
      <c r="A192" s="53"/>
      <c r="B192" s="54"/>
      <c r="C192" s="55" t="n">
        <v>214062</v>
      </c>
      <c r="D192" s="56" t="n">
        <v>213062</v>
      </c>
      <c r="E192" s="57" t="n">
        <v>212062</v>
      </c>
      <c r="F192" s="58"/>
      <c r="G192" s="59" t="n">
        <v>210062</v>
      </c>
      <c r="H192" s="60" t="n">
        <v>209062</v>
      </c>
      <c r="I192" s="54" t="n">
        <v>208062</v>
      </c>
      <c r="J192" s="55" t="n">
        <v>207062</v>
      </c>
      <c r="K192" s="61"/>
      <c r="L192" s="62" t="s">
        <v>100</v>
      </c>
      <c r="M192" s="63" t="n">
        <f aca="false">+Q192+S192</f>
        <v>0</v>
      </c>
      <c r="N192" s="65" t="s">
        <v>21</v>
      </c>
      <c r="O192" s="63" t="n">
        <f aca="false">M192/4</f>
        <v>0</v>
      </c>
      <c r="P192" s="65" t="s">
        <v>22</v>
      </c>
      <c r="Q192" s="63" t="n">
        <v>0</v>
      </c>
      <c r="R192" s="66"/>
      <c r="S192" s="66"/>
      <c r="U192" s="66"/>
    </row>
    <row r="193" customFormat="false" ht="12.75" hidden="true" customHeight="true" outlineLevel="0" collapsed="false">
      <c r="A193" s="53"/>
      <c r="B193" s="54"/>
      <c r="C193" s="55" t="n">
        <v>214322</v>
      </c>
      <c r="D193" s="56" t="n">
        <v>213322</v>
      </c>
      <c r="E193" s="57" t="n">
        <v>212322</v>
      </c>
      <c r="F193" s="58" t="n">
        <v>211322</v>
      </c>
      <c r="G193" s="59" t="n">
        <v>210322</v>
      </c>
      <c r="H193" s="60" t="n">
        <v>209322</v>
      </c>
      <c r="I193" s="54" t="n">
        <v>208322</v>
      </c>
      <c r="J193" s="55" t="n">
        <v>207322</v>
      </c>
      <c r="K193" s="61"/>
      <c r="L193" s="62" t="s">
        <v>100</v>
      </c>
      <c r="M193" s="63" t="n">
        <f aca="false">+Q193+S193</f>
        <v>0</v>
      </c>
      <c r="N193" s="65" t="s">
        <v>21</v>
      </c>
      <c r="O193" s="63" t="n">
        <f aca="false">M193/4</f>
        <v>0</v>
      </c>
      <c r="P193" s="65" t="s">
        <v>22</v>
      </c>
      <c r="Q193" s="63" t="n">
        <v>0</v>
      </c>
      <c r="R193" s="66"/>
      <c r="S193" s="66"/>
      <c r="U193" s="66"/>
    </row>
    <row r="194" customFormat="false" ht="12.75" hidden="true" customHeight="true" outlineLevel="0" collapsed="false">
      <c r="A194" s="53"/>
      <c r="B194" s="54"/>
      <c r="C194" s="55"/>
      <c r="D194" s="56"/>
      <c r="E194" s="57"/>
      <c r="F194" s="58"/>
      <c r="G194" s="59"/>
      <c r="H194" s="60"/>
      <c r="I194" s="54" t="n">
        <v>208214</v>
      </c>
      <c r="J194" s="55" t="n">
        <v>204214</v>
      </c>
      <c r="K194" s="61"/>
      <c r="L194" s="62" t="s">
        <v>101</v>
      </c>
      <c r="M194" s="63" t="n">
        <f aca="false">+Q194+S194</f>
        <v>0</v>
      </c>
      <c r="N194" s="65" t="s">
        <v>21</v>
      </c>
      <c r="O194" s="63" t="n">
        <f aca="false">M194/4</f>
        <v>0</v>
      </c>
      <c r="P194" s="65" t="s">
        <v>22</v>
      </c>
      <c r="Q194" s="63" t="n">
        <v>0</v>
      </c>
      <c r="R194" s="66"/>
      <c r="S194" s="66"/>
      <c r="U194" s="66"/>
    </row>
    <row r="195" customFormat="false" ht="12.75" hidden="true" customHeight="true" outlineLevel="0" collapsed="false">
      <c r="A195" s="53"/>
      <c r="B195" s="54"/>
      <c r="C195" s="55" t="n">
        <v>214209</v>
      </c>
      <c r="D195" s="56" t="n">
        <v>213209</v>
      </c>
      <c r="E195" s="57" t="n">
        <v>212209</v>
      </c>
      <c r="F195" s="58" t="n">
        <v>211209</v>
      </c>
      <c r="G195" s="59" t="n">
        <v>210209</v>
      </c>
      <c r="H195" s="60" t="n">
        <v>209209</v>
      </c>
      <c r="I195" s="54" t="n">
        <v>208209</v>
      </c>
      <c r="J195" s="55" t="n">
        <v>207209</v>
      </c>
      <c r="K195" s="61"/>
      <c r="L195" s="62" t="s">
        <v>102</v>
      </c>
      <c r="M195" s="63" t="n">
        <f aca="false">+Q195+S195</f>
        <v>0</v>
      </c>
      <c r="N195" s="65" t="s">
        <v>21</v>
      </c>
      <c r="O195" s="63" t="n">
        <f aca="false">M195/4</f>
        <v>0</v>
      </c>
      <c r="P195" s="65" t="s">
        <v>22</v>
      </c>
      <c r="Q195" s="63" t="n">
        <v>0</v>
      </c>
      <c r="R195" s="66"/>
      <c r="S195" s="66"/>
      <c r="U195" s="66"/>
    </row>
    <row r="196" customFormat="false" ht="12.75" hidden="true" customHeight="true" outlineLevel="0" collapsed="false">
      <c r="A196" s="68"/>
      <c r="B196" s="43"/>
      <c r="C196" s="44"/>
      <c r="D196" s="45"/>
      <c r="E196" s="46"/>
      <c r="F196" s="42"/>
      <c r="G196" s="47"/>
      <c r="H196" s="48"/>
      <c r="I196" s="43" t="n">
        <v>208049</v>
      </c>
      <c r="J196" s="44" t="n">
        <v>207049</v>
      </c>
      <c r="K196" s="49"/>
      <c r="L196" s="50" t="s">
        <v>103</v>
      </c>
      <c r="M196" s="40" t="n">
        <f aca="false">+Q196+S196</f>
        <v>0</v>
      </c>
      <c r="N196" s="52" t="s">
        <v>21</v>
      </c>
      <c r="O196" s="40" t="n">
        <f aca="false">M196/4</f>
        <v>0</v>
      </c>
      <c r="P196" s="52" t="s">
        <v>22</v>
      </c>
      <c r="Q196" s="40" t="n">
        <v>0</v>
      </c>
      <c r="R196" s="41"/>
      <c r="S196" s="41"/>
      <c r="U196" s="41"/>
    </row>
    <row r="197" customFormat="false" ht="12.75" hidden="true" customHeight="true" outlineLevel="0" collapsed="false">
      <c r="A197" s="68"/>
      <c r="B197" s="42"/>
      <c r="C197" s="44" t="n">
        <v>214049</v>
      </c>
      <c r="D197" s="45" t="n">
        <v>213049</v>
      </c>
      <c r="E197" s="46" t="n">
        <v>212049</v>
      </c>
      <c r="F197" s="42" t="n">
        <v>211049</v>
      </c>
      <c r="G197" s="47" t="n">
        <v>210049</v>
      </c>
      <c r="H197" s="48" t="n">
        <v>209049</v>
      </c>
      <c r="I197" s="42" t="n">
        <v>209049</v>
      </c>
      <c r="J197" s="44" t="n">
        <v>207207</v>
      </c>
      <c r="K197" s="49"/>
      <c r="L197" s="50" t="s">
        <v>103</v>
      </c>
      <c r="M197" s="40" t="n">
        <f aca="false">+Q197+S197</f>
        <v>0</v>
      </c>
      <c r="N197" s="52" t="s">
        <v>21</v>
      </c>
      <c r="O197" s="40" t="n">
        <f aca="false">M197/4</f>
        <v>0</v>
      </c>
      <c r="P197" s="52" t="s">
        <v>22</v>
      </c>
      <c r="Q197" s="40" t="n">
        <v>0</v>
      </c>
      <c r="R197" s="41"/>
      <c r="S197" s="41"/>
      <c r="U197" s="41"/>
    </row>
    <row r="198" customFormat="false" ht="12.75" hidden="true" customHeight="true" outlineLevel="0" collapsed="false">
      <c r="A198" s="68"/>
      <c r="B198" s="43"/>
      <c r="C198" s="44" t="n">
        <v>214207</v>
      </c>
      <c r="D198" s="45" t="n">
        <v>213207</v>
      </c>
      <c r="E198" s="46" t="n">
        <v>212207</v>
      </c>
      <c r="F198" s="42" t="n">
        <v>211207</v>
      </c>
      <c r="G198" s="47" t="n">
        <v>210207</v>
      </c>
      <c r="H198" s="48" t="n">
        <v>209207</v>
      </c>
      <c r="I198" s="43" t="n">
        <v>208207</v>
      </c>
      <c r="J198" s="44" t="n">
        <v>207207</v>
      </c>
      <c r="K198" s="49"/>
      <c r="L198" s="50" t="s">
        <v>103</v>
      </c>
      <c r="M198" s="40" t="n">
        <f aca="false">+Q198+S198</f>
        <v>0</v>
      </c>
      <c r="N198" s="52" t="s">
        <v>21</v>
      </c>
      <c r="O198" s="40" t="n">
        <f aca="false">M198/4</f>
        <v>0</v>
      </c>
      <c r="P198" s="52" t="s">
        <v>22</v>
      </c>
      <c r="Q198" s="40" t="n">
        <v>0</v>
      </c>
      <c r="R198" s="41"/>
      <c r="S198" s="41"/>
      <c r="U198" s="41"/>
    </row>
    <row r="199" customFormat="false" ht="12.75" hidden="true" customHeight="true" outlineLevel="0" collapsed="false">
      <c r="A199" s="68"/>
      <c r="B199" s="43"/>
      <c r="C199" s="44"/>
      <c r="D199" s="45"/>
      <c r="E199" s="46"/>
      <c r="F199" s="42"/>
      <c r="G199" s="47"/>
      <c r="H199" s="48"/>
      <c r="I199" s="43" t="n">
        <v>208211</v>
      </c>
      <c r="J199" s="44" t="n">
        <v>205211</v>
      </c>
      <c r="K199" s="49"/>
      <c r="L199" s="50" t="s">
        <v>104</v>
      </c>
      <c r="M199" s="40" t="n">
        <f aca="false">+Q199+S199</f>
        <v>0</v>
      </c>
      <c r="N199" s="52" t="s">
        <v>21</v>
      </c>
      <c r="O199" s="40" t="n">
        <f aca="false">M199/4</f>
        <v>0</v>
      </c>
      <c r="P199" s="52" t="s">
        <v>22</v>
      </c>
      <c r="Q199" s="40" t="n">
        <v>0</v>
      </c>
      <c r="R199" s="41"/>
      <c r="S199" s="41"/>
      <c r="U199" s="41"/>
    </row>
    <row r="200" customFormat="false" ht="12.75" hidden="true" customHeight="true" outlineLevel="0" collapsed="false">
      <c r="A200" s="68"/>
      <c r="B200" s="43"/>
      <c r="C200" s="44" t="n">
        <v>214058</v>
      </c>
      <c r="D200" s="45" t="n">
        <v>212058</v>
      </c>
      <c r="E200" s="46" t="n">
        <v>212058</v>
      </c>
      <c r="F200" s="42" t="n">
        <v>211058</v>
      </c>
      <c r="G200" s="47" t="n">
        <v>210058</v>
      </c>
      <c r="H200" s="48" t="n">
        <v>209058</v>
      </c>
      <c r="I200" s="43" t="n">
        <v>208058</v>
      </c>
      <c r="J200" s="44" t="n">
        <v>207058</v>
      </c>
      <c r="K200" s="49"/>
      <c r="L200" s="50" t="s">
        <v>105</v>
      </c>
      <c r="M200" s="40" t="n">
        <f aca="false">+Q200+S200</f>
        <v>0</v>
      </c>
      <c r="N200" s="52" t="s">
        <v>21</v>
      </c>
      <c r="O200" s="40" t="n">
        <f aca="false">M200/4</f>
        <v>0</v>
      </c>
      <c r="P200" s="52" t="s">
        <v>22</v>
      </c>
      <c r="Q200" s="40" t="n">
        <v>0</v>
      </c>
      <c r="R200" s="41"/>
      <c r="S200" s="41"/>
      <c r="U200" s="41"/>
    </row>
    <row r="201" customFormat="false" ht="12.75" hidden="true" customHeight="true" outlineLevel="0" collapsed="false">
      <c r="A201" s="53"/>
      <c r="B201" s="54"/>
      <c r="C201" s="55" t="n">
        <v>214097</v>
      </c>
      <c r="D201" s="56" t="n">
        <v>213097</v>
      </c>
      <c r="E201" s="57" t="n">
        <v>212097</v>
      </c>
      <c r="F201" s="58" t="n">
        <v>211097</v>
      </c>
      <c r="G201" s="59" t="n">
        <v>210097</v>
      </c>
      <c r="H201" s="60" t="n">
        <v>209097</v>
      </c>
      <c r="I201" s="54" t="n">
        <v>208097</v>
      </c>
      <c r="J201" s="55" t="n">
        <v>207097</v>
      </c>
      <c r="K201" s="61"/>
      <c r="L201" s="62" t="s">
        <v>106</v>
      </c>
      <c r="M201" s="63" t="n">
        <f aca="false">+Q201+S201</f>
        <v>0</v>
      </c>
      <c r="N201" s="65" t="s">
        <v>21</v>
      </c>
      <c r="O201" s="63" t="n">
        <f aca="false">M201/4</f>
        <v>0</v>
      </c>
      <c r="P201" s="65" t="s">
        <v>22</v>
      </c>
      <c r="Q201" s="63" t="n">
        <v>0</v>
      </c>
      <c r="R201" s="66"/>
      <c r="S201" s="66"/>
      <c r="U201" s="66"/>
    </row>
    <row r="202" customFormat="false" ht="12.75" hidden="true" customHeight="true" outlineLevel="0" collapsed="false">
      <c r="A202" s="53"/>
      <c r="B202" s="54"/>
      <c r="C202" s="55" t="n">
        <v>214202</v>
      </c>
      <c r="D202" s="56" t="n">
        <v>213202</v>
      </c>
      <c r="E202" s="57" t="n">
        <v>212202</v>
      </c>
      <c r="F202" s="58" t="n">
        <v>211202</v>
      </c>
      <c r="G202" s="59" t="n">
        <v>210202</v>
      </c>
      <c r="H202" s="60" t="n">
        <v>209202</v>
      </c>
      <c r="I202" s="54" t="n">
        <v>208202</v>
      </c>
      <c r="J202" s="55" t="n">
        <v>207202</v>
      </c>
      <c r="K202" s="61"/>
      <c r="L202" s="62" t="s">
        <v>106</v>
      </c>
      <c r="M202" s="63" t="n">
        <f aca="false">+Q202+S202</f>
        <v>0</v>
      </c>
      <c r="N202" s="65" t="s">
        <v>21</v>
      </c>
      <c r="O202" s="63" t="n">
        <f aca="false">M202/4</f>
        <v>0</v>
      </c>
      <c r="P202" s="65" t="s">
        <v>22</v>
      </c>
      <c r="Q202" s="63" t="n">
        <v>0</v>
      </c>
      <c r="R202" s="66"/>
      <c r="S202" s="66"/>
      <c r="U202" s="66"/>
    </row>
    <row r="203" customFormat="false" ht="12.75" hidden="true" customHeight="true" outlineLevel="0" collapsed="false">
      <c r="A203" s="53"/>
      <c r="B203" s="54"/>
      <c r="C203" s="55" t="n">
        <v>214136</v>
      </c>
      <c r="D203" s="56" t="n">
        <v>213136</v>
      </c>
      <c r="E203" s="57" t="n">
        <v>212136</v>
      </c>
      <c r="F203" s="58" t="n">
        <v>211136</v>
      </c>
      <c r="G203" s="59" t="n">
        <v>210136</v>
      </c>
      <c r="H203" s="60" t="n">
        <v>209136</v>
      </c>
      <c r="I203" s="54" t="n">
        <v>208136</v>
      </c>
      <c r="J203" s="55" t="n">
        <v>207136</v>
      </c>
      <c r="K203" s="61"/>
      <c r="L203" s="62" t="s">
        <v>107</v>
      </c>
      <c r="M203" s="63" t="n">
        <f aca="false">+Q203+S203</f>
        <v>0</v>
      </c>
      <c r="N203" s="65" t="s">
        <v>21</v>
      </c>
      <c r="O203" s="63" t="n">
        <f aca="false">M203/4</f>
        <v>0</v>
      </c>
      <c r="P203" s="65" t="s">
        <v>22</v>
      </c>
      <c r="Q203" s="63" t="n">
        <v>0</v>
      </c>
      <c r="R203" s="66"/>
      <c r="S203" s="66"/>
      <c r="U203" s="66"/>
    </row>
    <row r="204" customFormat="false" ht="12.75" hidden="true" customHeight="true" outlineLevel="0" collapsed="false">
      <c r="A204" s="68"/>
      <c r="B204" s="43"/>
      <c r="C204" s="44"/>
      <c r="D204" s="45" t="n">
        <v>213224</v>
      </c>
      <c r="E204" s="46" t="n">
        <v>212224</v>
      </c>
      <c r="F204" s="42" t="n">
        <v>211224</v>
      </c>
      <c r="G204" s="47" t="n">
        <v>210224</v>
      </c>
      <c r="H204" s="48" t="n">
        <v>209224</v>
      </c>
      <c r="I204" s="43" t="n">
        <v>208224</v>
      </c>
      <c r="J204" s="44" t="n">
        <v>206324</v>
      </c>
      <c r="K204" s="49"/>
      <c r="L204" s="50" t="s">
        <v>108</v>
      </c>
      <c r="M204" s="40" t="n">
        <f aca="false">+Q204+S204</f>
        <v>0</v>
      </c>
      <c r="N204" s="52" t="s">
        <v>21</v>
      </c>
      <c r="O204" s="40" t="n">
        <f aca="false">M204/4</f>
        <v>0</v>
      </c>
      <c r="P204" s="52" t="s">
        <v>22</v>
      </c>
      <c r="Q204" s="40" t="n">
        <v>0</v>
      </c>
      <c r="R204" s="41"/>
      <c r="S204" s="41"/>
      <c r="U204" s="41"/>
    </row>
    <row r="205" customFormat="false" ht="12.75" hidden="true" customHeight="true" outlineLevel="0" collapsed="false">
      <c r="A205" s="53"/>
      <c r="B205" s="54"/>
      <c r="C205" s="55" t="n">
        <v>214212</v>
      </c>
      <c r="D205" s="56" t="n">
        <v>213212</v>
      </c>
      <c r="E205" s="57"/>
      <c r="F205" s="58" t="n">
        <v>211212</v>
      </c>
      <c r="G205" s="59" t="n">
        <v>210212</v>
      </c>
      <c r="H205" s="60" t="n">
        <v>209212</v>
      </c>
      <c r="I205" s="54" t="n">
        <v>208212</v>
      </c>
      <c r="J205" s="55" t="n">
        <v>207212</v>
      </c>
      <c r="K205" s="61"/>
      <c r="L205" s="62" t="s">
        <v>109</v>
      </c>
      <c r="M205" s="63" t="n">
        <f aca="false">+Q205+S205</f>
        <v>0</v>
      </c>
      <c r="N205" s="65" t="s">
        <v>21</v>
      </c>
      <c r="O205" s="63" t="n">
        <f aca="false">M205/4</f>
        <v>0</v>
      </c>
      <c r="P205" s="65" t="s">
        <v>22</v>
      </c>
      <c r="Q205" s="66" t="n">
        <v>0</v>
      </c>
      <c r="R205" s="66"/>
      <c r="S205" s="66"/>
      <c r="U205" s="66"/>
    </row>
    <row r="206" customFormat="false" ht="12.75" hidden="true" customHeight="true" outlineLevel="0" collapsed="false">
      <c r="A206" s="68"/>
      <c r="B206" s="43"/>
      <c r="C206" s="44" t="n">
        <v>214203</v>
      </c>
      <c r="D206" s="45" t="n">
        <v>213203</v>
      </c>
      <c r="E206" s="46"/>
      <c r="F206" s="42" t="n">
        <v>211203</v>
      </c>
      <c r="G206" s="47" t="n">
        <v>210203</v>
      </c>
      <c r="H206" s="48" t="n">
        <v>209203</v>
      </c>
      <c r="I206" s="43" t="n">
        <v>208203</v>
      </c>
      <c r="J206" s="44" t="n">
        <v>207203</v>
      </c>
      <c r="K206" s="49"/>
      <c r="L206" s="50" t="s">
        <v>110</v>
      </c>
      <c r="M206" s="40" t="n">
        <f aca="false">+Q206+S206</f>
        <v>0</v>
      </c>
      <c r="N206" s="52" t="s">
        <v>21</v>
      </c>
      <c r="O206" s="40" t="n">
        <f aca="false">M206/4</f>
        <v>0</v>
      </c>
      <c r="P206" s="52" t="s">
        <v>22</v>
      </c>
      <c r="Q206" s="41" t="n">
        <v>0</v>
      </c>
      <c r="R206" s="41"/>
      <c r="S206" s="41"/>
      <c r="U206" s="41"/>
    </row>
    <row r="207" customFormat="false" ht="12.75" hidden="true" customHeight="true" outlineLevel="0" collapsed="false">
      <c r="A207" s="68"/>
      <c r="B207" s="43"/>
      <c r="C207" s="44" t="n">
        <v>214055</v>
      </c>
      <c r="D207" s="45" t="n">
        <v>213055</v>
      </c>
      <c r="E207" s="46"/>
      <c r="F207" s="42" t="n">
        <v>211055</v>
      </c>
      <c r="G207" s="47" t="n">
        <v>210055</v>
      </c>
      <c r="H207" s="48" t="n">
        <v>209055</v>
      </c>
      <c r="I207" s="43" t="n">
        <v>208055</v>
      </c>
      <c r="J207" s="44" t="n">
        <v>206055</v>
      </c>
      <c r="K207" s="49"/>
      <c r="L207" s="50" t="s">
        <v>111</v>
      </c>
      <c r="M207" s="40" t="n">
        <f aca="false">+Q207+S207</f>
        <v>0</v>
      </c>
      <c r="N207" s="52" t="s">
        <v>21</v>
      </c>
      <c r="O207" s="40" t="n">
        <f aca="false">M207/4</f>
        <v>0</v>
      </c>
      <c r="P207" s="52" t="s">
        <v>22</v>
      </c>
      <c r="Q207" s="41" t="n">
        <v>0</v>
      </c>
      <c r="R207" s="41"/>
      <c r="S207" s="41"/>
      <c r="U207" s="41"/>
    </row>
    <row r="208" customFormat="false" ht="12.75" hidden="true" customHeight="true" outlineLevel="0" collapsed="false">
      <c r="A208" s="68"/>
      <c r="B208" s="43"/>
      <c r="C208" s="44" t="n">
        <v>214223</v>
      </c>
      <c r="D208" s="45" t="n">
        <v>213223</v>
      </c>
      <c r="E208" s="46"/>
      <c r="F208" s="42" t="n">
        <v>211223</v>
      </c>
      <c r="G208" s="47"/>
      <c r="H208" s="48" t="n">
        <v>209223</v>
      </c>
      <c r="I208" s="43" t="n">
        <v>208223</v>
      </c>
      <c r="J208" s="44" t="n">
        <v>207223</v>
      </c>
      <c r="K208" s="49"/>
      <c r="L208" s="50" t="s">
        <v>111</v>
      </c>
      <c r="M208" s="40" t="n">
        <f aca="false">+Q208+S208</f>
        <v>0</v>
      </c>
      <c r="N208" s="52" t="s">
        <v>21</v>
      </c>
      <c r="O208" s="40" t="n">
        <f aca="false">M208/4</f>
        <v>0</v>
      </c>
      <c r="P208" s="52" t="s">
        <v>22</v>
      </c>
      <c r="Q208" s="41" t="n">
        <v>0</v>
      </c>
      <c r="R208" s="41"/>
      <c r="S208" s="41"/>
      <c r="U208" s="41"/>
    </row>
    <row r="209" customFormat="false" ht="12.75" hidden="false" customHeight="true" outlineLevel="0" collapsed="false">
      <c r="A209" s="68"/>
      <c r="B209" s="43"/>
      <c r="C209" s="44"/>
      <c r="D209" s="45"/>
      <c r="E209" s="46"/>
      <c r="F209" s="42"/>
      <c r="G209" s="47"/>
      <c r="H209" s="48"/>
      <c r="I209" s="43"/>
      <c r="J209" s="44"/>
      <c r="K209" s="67"/>
      <c r="L209" s="50"/>
      <c r="M209" s="40"/>
      <c r="N209" s="52"/>
      <c r="O209" s="40"/>
      <c r="P209" s="52"/>
      <c r="Q209" s="41"/>
      <c r="R209" s="41"/>
      <c r="S209" s="41"/>
      <c r="U209" s="41"/>
    </row>
    <row r="210" customFormat="false" ht="6.75" hidden="true" customHeight="true" outlineLevel="0" collapsed="false">
      <c r="A210" s="68"/>
      <c r="B210" s="43"/>
      <c r="C210" s="44"/>
      <c r="D210" s="45"/>
      <c r="E210" s="46"/>
      <c r="F210" s="42"/>
      <c r="G210" s="47"/>
      <c r="H210" s="48"/>
      <c r="I210" s="43"/>
      <c r="J210" s="44"/>
      <c r="K210" s="67"/>
      <c r="L210" s="50"/>
      <c r="M210" s="40"/>
      <c r="N210" s="52"/>
      <c r="O210" s="40"/>
      <c r="P210" s="52"/>
      <c r="Q210" s="41"/>
      <c r="R210" s="41"/>
      <c r="S210" s="41"/>
      <c r="U210" s="41"/>
    </row>
    <row r="211" customFormat="false" ht="12.75" hidden="true" customHeight="true" outlineLevel="0" collapsed="false">
      <c r="A211" s="69"/>
      <c r="B211" s="70"/>
      <c r="C211" s="71"/>
      <c r="D211" s="72"/>
      <c r="E211" s="73"/>
      <c r="F211" s="74"/>
      <c r="G211" s="75"/>
      <c r="H211" s="76"/>
      <c r="I211" s="70"/>
      <c r="J211" s="71"/>
      <c r="K211" s="157" t="s">
        <v>113</v>
      </c>
      <c r="L211" s="169"/>
      <c r="M211" s="99"/>
      <c r="N211" s="90"/>
      <c r="O211" s="127" t="s">
        <v>114</v>
      </c>
      <c r="P211" s="90"/>
    </row>
    <row r="212" customFormat="false" ht="12.75" hidden="true" customHeight="true" outlineLevel="0" collapsed="false">
      <c r="A212" s="170"/>
      <c r="B212" s="151"/>
      <c r="C212" s="152"/>
      <c r="D212" s="153"/>
      <c r="E212" s="154"/>
      <c r="F212" s="150"/>
      <c r="G212" s="155"/>
      <c r="H212" s="156"/>
      <c r="I212" s="151"/>
      <c r="J212" s="152"/>
      <c r="K212" s="67"/>
      <c r="L212" s="158"/>
      <c r="M212" s="159"/>
      <c r="N212" s="160"/>
      <c r="O212" s="161"/>
      <c r="P212" s="160"/>
    </row>
    <row r="213" customFormat="false" ht="12.75" hidden="true" customHeight="true" outlineLevel="0" collapsed="false">
      <c r="A213" s="170"/>
      <c r="B213" s="151"/>
      <c r="C213" s="152"/>
      <c r="D213" s="153"/>
      <c r="E213" s="154"/>
      <c r="F213" s="150"/>
      <c r="G213" s="155"/>
      <c r="H213" s="156"/>
      <c r="I213" s="151"/>
      <c r="J213" s="152"/>
      <c r="K213" s="49" t="s">
        <v>115</v>
      </c>
      <c r="L213" s="158"/>
      <c r="M213" s="159"/>
      <c r="N213" s="160"/>
      <c r="O213" s="161"/>
      <c r="P213" s="160"/>
    </row>
    <row r="214" customFormat="false" ht="12.75" hidden="true" customHeight="true" outlineLevel="0" collapsed="false">
      <c r="A214" s="170"/>
      <c r="B214" s="151"/>
      <c r="C214" s="152"/>
      <c r="D214" s="153"/>
      <c r="E214" s="154"/>
      <c r="F214" s="150"/>
      <c r="G214" s="155"/>
      <c r="H214" s="156"/>
      <c r="I214" s="151"/>
      <c r="J214" s="152"/>
      <c r="K214" s="67"/>
      <c r="L214" s="158"/>
      <c r="M214" s="159"/>
      <c r="N214" s="160"/>
      <c r="O214" s="161"/>
      <c r="P214" s="160"/>
    </row>
    <row r="215" customFormat="false" ht="12.75" hidden="true" customHeight="true" outlineLevel="0" collapsed="false">
      <c r="A215" s="68"/>
      <c r="B215" s="43"/>
      <c r="C215" s="44" t="n">
        <v>214065</v>
      </c>
      <c r="D215" s="45" t="n">
        <v>213065</v>
      </c>
      <c r="E215" s="46" t="n">
        <v>212065</v>
      </c>
      <c r="F215" s="42" t="n">
        <v>211065</v>
      </c>
      <c r="G215" s="47" t="n">
        <v>210065</v>
      </c>
      <c r="H215" s="48" t="n">
        <v>209065</v>
      </c>
      <c r="I215" s="43" t="n">
        <v>208065</v>
      </c>
      <c r="J215" s="44" t="n">
        <v>207065</v>
      </c>
      <c r="K215" s="49"/>
      <c r="L215" s="50" t="s">
        <v>116</v>
      </c>
      <c r="M215" s="40" t="n">
        <f aca="false">+Q215+S215</f>
        <v>0</v>
      </c>
      <c r="N215" s="52" t="s">
        <v>21</v>
      </c>
      <c r="O215" s="40" t="n">
        <f aca="false">M215/4</f>
        <v>0</v>
      </c>
      <c r="P215" s="52" t="s">
        <v>22</v>
      </c>
      <c r="Q215" s="40" t="n">
        <v>0</v>
      </c>
      <c r="R215" s="41"/>
      <c r="S215" s="41"/>
      <c r="U215" s="41"/>
    </row>
    <row r="216" customFormat="false" ht="12.75" hidden="true" customHeight="true" outlineLevel="0" collapsed="false">
      <c r="A216" s="69"/>
      <c r="B216" s="70"/>
      <c r="C216" s="71" t="n">
        <v>214117</v>
      </c>
      <c r="D216" s="72" t="n">
        <v>213117</v>
      </c>
      <c r="E216" s="73" t="n">
        <v>212117</v>
      </c>
      <c r="F216" s="74" t="n">
        <v>211117</v>
      </c>
      <c r="G216" s="75" t="n">
        <v>210117</v>
      </c>
      <c r="H216" s="76" t="n">
        <v>209117</v>
      </c>
      <c r="I216" s="70" t="n">
        <v>208117</v>
      </c>
      <c r="J216" s="71" t="n">
        <v>207117</v>
      </c>
      <c r="K216" s="49"/>
      <c r="L216" s="67" t="s">
        <v>117</v>
      </c>
      <c r="M216" s="40" t="n">
        <f aca="false">+Q216+S216</f>
        <v>0</v>
      </c>
      <c r="N216" s="90" t="s">
        <v>21</v>
      </c>
      <c r="O216" s="40" t="n">
        <f aca="false">M216/4</f>
        <v>0</v>
      </c>
      <c r="P216" s="90" t="s">
        <v>22</v>
      </c>
      <c r="Q216" s="40" t="n">
        <v>0</v>
      </c>
      <c r="R216" s="41"/>
      <c r="S216" s="41"/>
      <c r="U216" s="41"/>
    </row>
    <row r="217" customFormat="false" ht="12.75" hidden="true" customHeight="true" outlineLevel="0" collapsed="false">
      <c r="A217" s="68"/>
      <c r="B217" s="43"/>
      <c r="C217" s="44" t="n">
        <v>214065</v>
      </c>
      <c r="D217" s="45" t="n">
        <v>213065</v>
      </c>
      <c r="E217" s="46" t="n">
        <v>212065</v>
      </c>
      <c r="F217" s="42" t="n">
        <v>211065</v>
      </c>
      <c r="G217" s="47" t="n">
        <v>210065</v>
      </c>
      <c r="H217" s="48" t="n">
        <v>209065</v>
      </c>
      <c r="I217" s="43" t="n">
        <v>208065</v>
      </c>
      <c r="J217" s="44" t="n">
        <v>207065</v>
      </c>
      <c r="K217" s="49"/>
      <c r="L217" s="50" t="s">
        <v>116</v>
      </c>
      <c r="M217" s="40" t="n">
        <f aca="false">+Q217+S217</f>
        <v>0</v>
      </c>
      <c r="N217" s="52" t="s">
        <v>21</v>
      </c>
      <c r="O217" s="40" t="n">
        <f aca="false">M217/4</f>
        <v>0</v>
      </c>
      <c r="P217" s="52" t="s">
        <v>22</v>
      </c>
      <c r="Q217" s="40" t="n">
        <v>0</v>
      </c>
      <c r="R217" s="41"/>
      <c r="S217" s="41"/>
      <c r="U217" s="41"/>
    </row>
    <row r="218" customFormat="false" ht="12.75" hidden="true" customHeight="true" outlineLevel="0" collapsed="false">
      <c r="A218" s="69"/>
      <c r="B218" s="70"/>
      <c r="C218" s="71" t="n">
        <v>214117</v>
      </c>
      <c r="D218" s="72" t="n">
        <v>213117</v>
      </c>
      <c r="E218" s="73" t="n">
        <v>212117</v>
      </c>
      <c r="F218" s="74" t="n">
        <v>211117</v>
      </c>
      <c r="G218" s="75" t="n">
        <v>210117</v>
      </c>
      <c r="H218" s="76" t="n">
        <v>209117</v>
      </c>
      <c r="I218" s="70" t="n">
        <v>208117</v>
      </c>
      <c r="J218" s="71" t="n">
        <v>207117</v>
      </c>
      <c r="K218" s="49"/>
      <c r="L218" s="67" t="s">
        <v>117</v>
      </c>
      <c r="M218" s="40" t="n">
        <f aca="false">+Q218+S218</f>
        <v>0</v>
      </c>
      <c r="N218" s="90" t="s">
        <v>21</v>
      </c>
      <c r="O218" s="40" t="n">
        <f aca="false">M218/4</f>
        <v>0</v>
      </c>
      <c r="P218" s="90" t="s">
        <v>22</v>
      </c>
      <c r="Q218" s="40" t="n">
        <v>0</v>
      </c>
      <c r="R218" s="41"/>
      <c r="S218" s="41"/>
      <c r="U218" s="41"/>
    </row>
    <row r="219" customFormat="false" ht="12.75" hidden="true" customHeight="true" outlineLevel="0" collapsed="false">
      <c r="A219" s="170"/>
      <c r="B219" s="151"/>
      <c r="C219" s="152"/>
      <c r="D219" s="153"/>
      <c r="E219" s="154"/>
      <c r="F219" s="150"/>
      <c r="G219" s="155"/>
      <c r="H219" s="156"/>
      <c r="I219" s="151"/>
      <c r="J219" s="152"/>
      <c r="K219" s="67"/>
      <c r="L219" s="50"/>
      <c r="M219" s="40"/>
      <c r="N219" s="52"/>
      <c r="O219" s="40"/>
      <c r="P219" s="52"/>
      <c r="Q219" s="8"/>
      <c r="R219" s="8"/>
      <c r="S219" s="8"/>
      <c r="U219" s="8"/>
    </row>
    <row r="220" customFormat="false" ht="12.75" hidden="true" customHeight="true" outlineLevel="0" collapsed="false">
      <c r="A220" s="170"/>
      <c r="B220" s="151"/>
      <c r="C220" s="152"/>
      <c r="D220" s="153"/>
      <c r="E220" s="154"/>
      <c r="F220" s="150"/>
      <c r="G220" s="155"/>
      <c r="H220" s="156"/>
      <c r="I220" s="151"/>
      <c r="J220" s="152"/>
      <c r="K220" s="49" t="s">
        <v>118</v>
      </c>
      <c r="L220" s="50"/>
      <c r="M220" s="40"/>
      <c r="N220" s="52"/>
      <c r="O220" s="40"/>
      <c r="P220" s="52"/>
      <c r="Q220" s="8"/>
      <c r="R220" s="8"/>
      <c r="S220" s="8"/>
      <c r="U220" s="8"/>
    </row>
    <row r="221" customFormat="false" ht="12.75" hidden="true" customHeight="true" outlineLevel="0" collapsed="false">
      <c r="A221" s="170"/>
      <c r="B221" s="151"/>
      <c r="C221" s="152"/>
      <c r="D221" s="153"/>
      <c r="E221" s="154"/>
      <c r="F221" s="150"/>
      <c r="G221" s="155"/>
      <c r="H221" s="156"/>
      <c r="I221" s="151"/>
      <c r="J221" s="152"/>
      <c r="K221" s="67"/>
      <c r="L221" s="50"/>
      <c r="M221" s="40"/>
      <c r="N221" s="52"/>
      <c r="O221" s="40"/>
      <c r="P221" s="52"/>
      <c r="Q221" s="8"/>
      <c r="R221" s="8"/>
      <c r="S221" s="8"/>
      <c r="U221" s="8"/>
    </row>
    <row r="222" customFormat="false" ht="12.75" hidden="true" customHeight="true" outlineLevel="0" collapsed="false">
      <c r="A222" s="68"/>
      <c r="B222" s="43"/>
      <c r="C222" s="44"/>
      <c r="D222" s="45" t="n">
        <v>213053</v>
      </c>
      <c r="E222" s="46" t="n">
        <v>212053</v>
      </c>
      <c r="F222" s="42" t="n">
        <v>211053</v>
      </c>
      <c r="G222" s="47" t="n">
        <v>210053</v>
      </c>
      <c r="H222" s="48" t="n">
        <v>209053</v>
      </c>
      <c r="I222" s="43" t="n">
        <v>208053</v>
      </c>
      <c r="J222" s="44" t="n">
        <v>207053</v>
      </c>
      <c r="K222" s="49"/>
      <c r="L222" s="50" t="s">
        <v>119</v>
      </c>
      <c r="M222" s="40" t="n">
        <f aca="false">+Q222+S222</f>
        <v>0</v>
      </c>
      <c r="N222" s="52" t="s">
        <v>21</v>
      </c>
      <c r="O222" s="40" t="n">
        <f aca="false">M222/4</f>
        <v>0</v>
      </c>
      <c r="P222" s="52" t="s">
        <v>22</v>
      </c>
      <c r="Q222" s="40" t="n">
        <v>0</v>
      </c>
      <c r="R222" s="41"/>
      <c r="S222" s="41"/>
      <c r="U222" s="41"/>
    </row>
    <row r="223" customFormat="false" ht="12.75" hidden="true" customHeight="true" outlineLevel="0" collapsed="false">
      <c r="A223" s="68"/>
      <c r="B223" s="43"/>
      <c r="C223" s="44" t="n">
        <v>214050</v>
      </c>
      <c r="D223" s="45" t="n">
        <v>213050</v>
      </c>
      <c r="E223" s="46" t="n">
        <v>212050</v>
      </c>
      <c r="F223" s="42" t="n">
        <v>211050</v>
      </c>
      <c r="G223" s="47" t="n">
        <v>210050</v>
      </c>
      <c r="H223" s="48" t="n">
        <v>209050</v>
      </c>
      <c r="I223" s="43" t="n">
        <v>208050</v>
      </c>
      <c r="J223" s="44" t="n">
        <v>207050</v>
      </c>
      <c r="K223" s="49"/>
      <c r="L223" s="50" t="s">
        <v>53</v>
      </c>
      <c r="M223" s="40" t="n">
        <f aca="false">+Q223+S223</f>
        <v>0</v>
      </c>
      <c r="N223" s="52" t="s">
        <v>21</v>
      </c>
      <c r="O223" s="40" t="n">
        <f aca="false">M223/4</f>
        <v>0</v>
      </c>
      <c r="P223" s="52" t="s">
        <v>22</v>
      </c>
      <c r="Q223" s="40" t="n">
        <v>0</v>
      </c>
      <c r="R223" s="41"/>
      <c r="S223" s="41"/>
      <c r="U223" s="41"/>
    </row>
    <row r="224" customFormat="false" ht="12.75" hidden="true" customHeight="true" outlineLevel="0" collapsed="false">
      <c r="A224" s="68"/>
      <c r="B224" s="43"/>
      <c r="C224" s="44" t="n">
        <v>214152</v>
      </c>
      <c r="D224" s="45" t="n">
        <v>213152</v>
      </c>
      <c r="E224" s="46" t="n">
        <v>212152</v>
      </c>
      <c r="F224" s="42" t="n">
        <v>211152</v>
      </c>
      <c r="G224" s="47" t="n">
        <v>210152</v>
      </c>
      <c r="H224" s="48" t="n">
        <v>209152</v>
      </c>
      <c r="I224" s="43" t="n">
        <v>208152</v>
      </c>
      <c r="J224" s="44" t="n">
        <v>207152</v>
      </c>
      <c r="K224" s="49"/>
      <c r="L224" s="50" t="s">
        <v>120</v>
      </c>
      <c r="M224" s="40" t="n">
        <f aca="false">+Q224+S224</f>
        <v>0</v>
      </c>
      <c r="N224" s="52" t="s">
        <v>21</v>
      </c>
      <c r="O224" s="40" t="n">
        <f aca="false">M224/4</f>
        <v>0</v>
      </c>
      <c r="P224" s="52" t="s">
        <v>22</v>
      </c>
      <c r="Q224" s="40" t="n">
        <v>0</v>
      </c>
      <c r="R224" s="41" t="n">
        <f aca="false">(M224)</f>
        <v>0</v>
      </c>
      <c r="S224" s="41"/>
      <c r="U224" s="41"/>
    </row>
    <row r="225" customFormat="false" ht="12.75" hidden="true" customHeight="true" outlineLevel="0" collapsed="false">
      <c r="A225" s="170"/>
      <c r="B225" s="151"/>
      <c r="C225" s="152"/>
      <c r="D225" s="153"/>
      <c r="E225" s="154"/>
      <c r="F225" s="150"/>
      <c r="G225" s="155"/>
      <c r="H225" s="156"/>
      <c r="I225" s="151"/>
      <c r="J225" s="152"/>
      <c r="K225" s="67"/>
      <c r="L225" s="158"/>
      <c r="M225" s="159"/>
      <c r="N225" s="160"/>
      <c r="O225" s="161"/>
      <c r="P225" s="160"/>
      <c r="Q225" s="8"/>
      <c r="R225" s="8"/>
      <c r="S225" s="8"/>
      <c r="U225" s="8"/>
    </row>
    <row r="226" customFormat="false" ht="12.75" hidden="true" customHeight="true" outlineLevel="0" collapsed="false">
      <c r="A226" s="170"/>
      <c r="B226" s="151"/>
      <c r="C226" s="152"/>
      <c r="D226" s="153"/>
      <c r="E226" s="154"/>
      <c r="F226" s="150"/>
      <c r="G226" s="155"/>
      <c r="H226" s="156"/>
      <c r="I226" s="151"/>
      <c r="J226" s="152"/>
      <c r="K226" s="49" t="s">
        <v>121</v>
      </c>
      <c r="L226" s="158"/>
      <c r="M226" s="159"/>
      <c r="N226" s="160"/>
      <c r="O226" s="161"/>
      <c r="P226" s="160"/>
      <c r="Q226" s="23" t="s">
        <v>4</v>
      </c>
      <c r="R226" s="23" t="s">
        <v>5</v>
      </c>
      <c r="S226" s="24"/>
      <c r="U226" s="24"/>
    </row>
    <row r="227" customFormat="false" ht="12.75" hidden="true" customHeight="true" outlineLevel="0" collapsed="false">
      <c r="A227" s="170"/>
      <c r="B227" s="151"/>
      <c r="C227" s="152"/>
      <c r="D227" s="153"/>
      <c r="E227" s="154"/>
      <c r="F227" s="150"/>
      <c r="G227" s="155"/>
      <c r="H227" s="156"/>
      <c r="I227" s="151"/>
      <c r="J227" s="152"/>
      <c r="K227" s="67"/>
      <c r="L227" s="158"/>
      <c r="M227" s="159"/>
      <c r="N227" s="160"/>
      <c r="O227" s="161"/>
      <c r="P227" s="160"/>
      <c r="Q227" s="23" t="s">
        <v>16</v>
      </c>
      <c r="R227" s="23" t="s">
        <v>16</v>
      </c>
      <c r="S227" s="23" t="s">
        <v>17</v>
      </c>
      <c r="U227" s="23"/>
    </row>
    <row r="228" customFormat="false" ht="12.75" hidden="true" customHeight="true" outlineLevel="0" collapsed="false">
      <c r="A228" s="68"/>
      <c r="B228" s="43"/>
      <c r="C228" s="44" t="n">
        <v>214313</v>
      </c>
      <c r="D228" s="45" t="n">
        <v>213313</v>
      </c>
      <c r="E228" s="46" t="n">
        <v>212313</v>
      </c>
      <c r="F228" s="42" t="n">
        <v>211313</v>
      </c>
      <c r="G228" s="47" t="n">
        <v>210313</v>
      </c>
      <c r="H228" s="48" t="n">
        <v>209313</v>
      </c>
      <c r="I228" s="43" t="n">
        <v>208313</v>
      </c>
      <c r="J228" s="44" t="n">
        <v>206313</v>
      </c>
      <c r="K228" s="49"/>
      <c r="L228" s="50" t="s">
        <v>122</v>
      </c>
      <c r="M228" s="40" t="n">
        <f aca="false">+Q228+S228</f>
        <v>0</v>
      </c>
      <c r="N228" s="52" t="s">
        <v>21</v>
      </c>
      <c r="O228" s="40" t="n">
        <f aca="false">M228/4</f>
        <v>0</v>
      </c>
      <c r="P228" s="52" t="s">
        <v>22</v>
      </c>
      <c r="Q228" s="40" t="n">
        <v>0</v>
      </c>
      <c r="R228" s="41"/>
      <c r="S228" s="41"/>
      <c r="U228" s="41"/>
    </row>
    <row r="229" customFormat="false" ht="12.75" hidden="true" customHeight="true" outlineLevel="0" collapsed="false">
      <c r="A229" s="68"/>
      <c r="B229" s="43"/>
      <c r="C229" s="44" t="n">
        <v>214112</v>
      </c>
      <c r="D229" s="45" t="n">
        <v>213112</v>
      </c>
      <c r="E229" s="46" t="n">
        <v>212112</v>
      </c>
      <c r="F229" s="42" t="n">
        <v>211112</v>
      </c>
      <c r="G229" s="8"/>
      <c r="H229" s="48" t="n">
        <v>209112</v>
      </c>
      <c r="I229" s="43" t="n">
        <v>208112</v>
      </c>
      <c r="J229" s="44" t="n">
        <v>207112</v>
      </c>
      <c r="K229" s="49"/>
      <c r="L229" s="50" t="s">
        <v>123</v>
      </c>
      <c r="M229" s="40" t="n">
        <f aca="false">+Q229+S229</f>
        <v>0</v>
      </c>
      <c r="N229" s="52" t="s">
        <v>21</v>
      </c>
      <c r="O229" s="40" t="n">
        <f aca="false">M229/4</f>
        <v>0</v>
      </c>
      <c r="P229" s="52" t="s">
        <v>22</v>
      </c>
      <c r="Q229" s="40" t="n">
        <v>0</v>
      </c>
      <c r="R229" s="41"/>
      <c r="S229" s="41"/>
      <c r="U229" s="41"/>
    </row>
    <row r="230" customFormat="false" ht="12.75" hidden="true" customHeight="true" outlineLevel="0" collapsed="false">
      <c r="A230" s="68"/>
      <c r="B230" s="43"/>
      <c r="C230" s="44" t="n">
        <v>214313</v>
      </c>
      <c r="D230" s="45" t="n">
        <v>213313</v>
      </c>
      <c r="E230" s="46" t="n">
        <v>212313</v>
      </c>
      <c r="F230" s="42" t="n">
        <v>211313</v>
      </c>
      <c r="G230" s="47" t="n">
        <v>210313</v>
      </c>
      <c r="H230" s="48" t="n">
        <v>209313</v>
      </c>
      <c r="I230" s="43" t="n">
        <v>208313</v>
      </c>
      <c r="J230" s="44" t="n">
        <v>206313</v>
      </c>
      <c r="K230" s="49"/>
      <c r="L230" s="50" t="s">
        <v>122</v>
      </c>
      <c r="M230" s="40" t="n">
        <f aca="false">+Q230+S230</f>
        <v>0</v>
      </c>
      <c r="N230" s="52" t="s">
        <v>21</v>
      </c>
      <c r="O230" s="40" t="n">
        <f aca="false">M230/4</f>
        <v>0</v>
      </c>
      <c r="P230" s="52" t="s">
        <v>22</v>
      </c>
      <c r="Q230" s="40" t="n">
        <v>0</v>
      </c>
      <c r="R230" s="41"/>
      <c r="S230" s="41"/>
      <c r="U230" s="41"/>
    </row>
    <row r="231" customFormat="false" ht="12.75" hidden="true" customHeight="true" outlineLevel="0" collapsed="false">
      <c r="A231" s="68"/>
      <c r="B231" s="43"/>
      <c r="C231" s="44" t="n">
        <v>214112</v>
      </c>
      <c r="D231" s="45" t="n">
        <v>213112</v>
      </c>
      <c r="E231" s="46" t="n">
        <v>212112</v>
      </c>
      <c r="F231" s="42" t="n">
        <v>211112</v>
      </c>
      <c r="G231" s="8"/>
      <c r="H231" s="48" t="n">
        <v>209112</v>
      </c>
      <c r="I231" s="43" t="n">
        <v>208112</v>
      </c>
      <c r="J231" s="44" t="n">
        <v>207112</v>
      </c>
      <c r="K231" s="49"/>
      <c r="L231" s="50" t="s">
        <v>123</v>
      </c>
      <c r="M231" s="40" t="n">
        <f aca="false">+Q231+S231</f>
        <v>0</v>
      </c>
      <c r="N231" s="52" t="s">
        <v>21</v>
      </c>
      <c r="O231" s="40" t="n">
        <f aca="false">M231/4</f>
        <v>0</v>
      </c>
      <c r="P231" s="52" t="s">
        <v>22</v>
      </c>
      <c r="Q231" s="40" t="n">
        <v>0</v>
      </c>
      <c r="R231" s="41"/>
      <c r="S231" s="41"/>
      <c r="U231" s="41"/>
    </row>
    <row r="232" customFormat="false" ht="12.75" hidden="true" customHeight="true" outlineLevel="0" collapsed="false">
      <c r="A232" s="68"/>
      <c r="B232" s="43"/>
      <c r="C232" s="44"/>
      <c r="D232" s="45"/>
      <c r="E232" s="46"/>
      <c r="F232" s="42"/>
      <c r="G232" s="8"/>
      <c r="H232" s="48"/>
      <c r="I232" s="43"/>
      <c r="J232" s="44"/>
      <c r="K232" s="49"/>
      <c r="L232" s="50"/>
      <c r="M232" s="40"/>
      <c r="N232" s="52"/>
      <c r="O232" s="40"/>
      <c r="P232" s="52"/>
      <c r="Q232" s="40"/>
      <c r="R232" s="41"/>
      <c r="S232" s="41"/>
      <c r="U232" s="41"/>
    </row>
    <row r="233" customFormat="false" ht="12.75" hidden="true" customHeight="true" outlineLevel="0" collapsed="false">
      <c r="A233" s="69"/>
      <c r="B233" s="70"/>
      <c r="C233" s="71"/>
      <c r="D233" s="72"/>
      <c r="E233" s="73"/>
      <c r="F233" s="74"/>
      <c r="G233" s="75"/>
      <c r="H233" s="76"/>
      <c r="I233" s="70"/>
      <c r="J233" s="71"/>
      <c r="K233" s="77" t="s">
        <v>124</v>
      </c>
      <c r="L233" s="67"/>
      <c r="M233" s="35"/>
      <c r="N233" s="35"/>
      <c r="O233" s="35"/>
      <c r="P233" s="35"/>
    </row>
    <row r="234" customFormat="false" ht="12.75" hidden="true" customHeight="false" outlineLevel="0" collapsed="false">
      <c r="A234" s="39"/>
    </row>
    <row r="235" customFormat="false" ht="12.75" hidden="true" customHeight="true" outlineLevel="0" collapsed="false">
      <c r="A235" s="69"/>
      <c r="B235" s="70"/>
      <c r="C235" s="71" t="n">
        <v>214303</v>
      </c>
      <c r="D235" s="72" t="n">
        <v>213303</v>
      </c>
      <c r="E235" s="73" t="n">
        <v>212303</v>
      </c>
      <c r="F235" s="74" t="n">
        <v>211303</v>
      </c>
      <c r="G235" s="75" t="n">
        <v>210303</v>
      </c>
      <c r="H235" s="76" t="n">
        <v>209303</v>
      </c>
      <c r="I235" s="70" t="n">
        <v>208303</v>
      </c>
      <c r="J235" s="71" t="n">
        <v>207303</v>
      </c>
      <c r="K235" s="49"/>
      <c r="L235" s="67" t="s">
        <v>125</v>
      </c>
      <c r="M235" s="40" t="n">
        <f aca="false">+Q235+S235</f>
        <v>0</v>
      </c>
      <c r="N235" s="52" t="s">
        <v>21</v>
      </c>
      <c r="O235" s="40" t="n">
        <f aca="false">M235/4</f>
        <v>0</v>
      </c>
      <c r="P235" s="52" t="s">
        <v>22</v>
      </c>
      <c r="Q235" s="40" t="n">
        <v>0</v>
      </c>
      <c r="R235" s="41"/>
      <c r="S235" s="41"/>
      <c r="U235" s="41"/>
    </row>
    <row r="236" customFormat="false" ht="12.75" hidden="true" customHeight="true" outlineLevel="0" collapsed="false">
      <c r="A236" s="69"/>
      <c r="B236" s="70"/>
      <c r="C236" s="71" t="n">
        <v>214113</v>
      </c>
      <c r="D236" s="72" t="n">
        <v>213113</v>
      </c>
      <c r="E236" s="73" t="n">
        <v>212113</v>
      </c>
      <c r="F236" s="74" t="n">
        <v>211113</v>
      </c>
      <c r="G236" s="75" t="n">
        <v>210113</v>
      </c>
      <c r="H236" s="76" t="n">
        <v>209113</v>
      </c>
      <c r="I236" s="70" t="n">
        <v>208113</v>
      </c>
      <c r="J236" s="71" t="n">
        <v>207113</v>
      </c>
      <c r="K236" s="49"/>
      <c r="L236" s="67" t="s">
        <v>126</v>
      </c>
      <c r="M236" s="40" t="n">
        <f aca="false">+Q236+S236</f>
        <v>0</v>
      </c>
      <c r="N236" s="51" t="s">
        <v>21</v>
      </c>
      <c r="O236" s="40" t="n">
        <f aca="false">M236/4</f>
        <v>0</v>
      </c>
      <c r="P236" s="51" t="s">
        <v>22</v>
      </c>
      <c r="Q236" s="40" t="n">
        <v>0</v>
      </c>
      <c r="R236" s="41"/>
      <c r="S236" s="41"/>
      <c r="U236" s="41"/>
    </row>
    <row r="237" customFormat="false" ht="12.75" hidden="true" customHeight="true" outlineLevel="0" collapsed="false">
      <c r="A237" s="171"/>
      <c r="B237" s="172"/>
      <c r="C237" s="173" t="n">
        <v>214132</v>
      </c>
      <c r="D237" s="174" t="n">
        <v>213132</v>
      </c>
      <c r="E237" s="175" t="n">
        <v>212132</v>
      </c>
      <c r="F237" s="176" t="n">
        <v>211132</v>
      </c>
      <c r="G237" s="177" t="n">
        <v>210132</v>
      </c>
      <c r="H237" s="178" t="n">
        <v>209132</v>
      </c>
      <c r="I237" s="172" t="n">
        <v>208132</v>
      </c>
      <c r="J237" s="173" t="n">
        <v>207132</v>
      </c>
      <c r="K237" s="61"/>
      <c r="L237" s="179" t="s">
        <v>127</v>
      </c>
      <c r="M237" s="63" t="n">
        <f aca="false">+Q237+S237</f>
        <v>0</v>
      </c>
      <c r="N237" s="65" t="s">
        <v>21</v>
      </c>
      <c r="O237" s="63" t="n">
        <f aca="false">M237/4</f>
        <v>0</v>
      </c>
      <c r="P237" s="65" t="s">
        <v>22</v>
      </c>
      <c r="Q237" s="63" t="n">
        <v>0</v>
      </c>
      <c r="R237" s="66"/>
      <c r="S237" s="66"/>
      <c r="U237" s="66"/>
    </row>
    <row r="238" customFormat="false" ht="12.75" hidden="true" customHeight="true" outlineLevel="0" collapsed="false">
      <c r="A238" s="171"/>
      <c r="B238" s="172"/>
      <c r="C238" s="173" t="n">
        <v>214231</v>
      </c>
      <c r="D238" s="174" t="n">
        <v>213231</v>
      </c>
      <c r="E238" s="175" t="n">
        <v>212231</v>
      </c>
      <c r="F238" s="176" t="n">
        <v>211231</v>
      </c>
      <c r="G238" s="177" t="n">
        <v>210231</v>
      </c>
      <c r="H238" s="178" t="n">
        <v>209231</v>
      </c>
      <c r="I238" s="172" t="n">
        <v>208231</v>
      </c>
      <c r="J238" s="173" t="n">
        <v>207231</v>
      </c>
      <c r="K238" s="61"/>
      <c r="L238" s="179" t="s">
        <v>53</v>
      </c>
      <c r="M238" s="63" t="n">
        <f aca="false">+Q238+S238</f>
        <v>0</v>
      </c>
      <c r="N238" s="65" t="s">
        <v>21</v>
      </c>
      <c r="O238" s="63" t="n">
        <f aca="false">M238/4</f>
        <v>0</v>
      </c>
      <c r="P238" s="65" t="s">
        <v>22</v>
      </c>
      <c r="Q238" s="63" t="n">
        <v>0</v>
      </c>
      <c r="R238" s="66"/>
      <c r="S238" s="66"/>
      <c r="U238" s="66"/>
    </row>
    <row r="239" customFormat="false" ht="12.75" hidden="true" customHeight="true" outlineLevel="0" collapsed="false">
      <c r="A239" s="171"/>
      <c r="B239" s="172"/>
      <c r="C239" s="173" t="n">
        <v>214118</v>
      </c>
      <c r="D239" s="174" t="n">
        <v>213118</v>
      </c>
      <c r="E239" s="175" t="n">
        <v>212118</v>
      </c>
      <c r="F239" s="176" t="n">
        <v>211118</v>
      </c>
      <c r="G239" s="177" t="n">
        <v>210118</v>
      </c>
      <c r="H239" s="178" t="n">
        <v>209118</v>
      </c>
      <c r="I239" s="172" t="n">
        <v>208118</v>
      </c>
      <c r="J239" s="173" t="n">
        <v>207118</v>
      </c>
      <c r="K239" s="61"/>
      <c r="L239" s="179" t="s">
        <v>128</v>
      </c>
      <c r="M239" s="63" t="n">
        <f aca="false">+Q239+S239</f>
        <v>0</v>
      </c>
      <c r="N239" s="65" t="s">
        <v>21</v>
      </c>
      <c r="O239" s="63" t="n">
        <f aca="false">M239/4</f>
        <v>0</v>
      </c>
      <c r="P239" s="65" t="s">
        <v>22</v>
      </c>
      <c r="Q239" s="63" t="n">
        <v>0</v>
      </c>
      <c r="R239" s="66"/>
      <c r="S239" s="66"/>
      <c r="U239" s="66"/>
    </row>
    <row r="240" customFormat="false" ht="12.75" hidden="true" customHeight="true" outlineLevel="0" collapsed="false">
      <c r="A240" s="69"/>
      <c r="B240" s="70"/>
      <c r="C240" s="71" t="n">
        <v>214130</v>
      </c>
      <c r="D240" s="72" t="n">
        <v>213130</v>
      </c>
      <c r="E240" s="73" t="n">
        <v>212130</v>
      </c>
      <c r="F240" s="74" t="n">
        <v>211130</v>
      </c>
      <c r="G240" s="75" t="n">
        <v>210130</v>
      </c>
      <c r="H240" s="76" t="n">
        <v>209130</v>
      </c>
      <c r="I240" s="70" t="n">
        <v>208130</v>
      </c>
      <c r="J240" s="71" t="n">
        <v>207130</v>
      </c>
      <c r="K240" s="49"/>
      <c r="L240" s="67" t="s">
        <v>129</v>
      </c>
      <c r="M240" s="40" t="n">
        <f aca="false">+Q240+S240</f>
        <v>0</v>
      </c>
      <c r="N240" s="52" t="s">
        <v>21</v>
      </c>
      <c r="O240" s="40" t="n">
        <f aca="false">M240/4</f>
        <v>0</v>
      </c>
      <c r="P240" s="52" t="s">
        <v>22</v>
      </c>
      <c r="Q240" s="40" t="n">
        <v>0</v>
      </c>
      <c r="R240" s="41"/>
      <c r="S240" s="41"/>
      <c r="U240" s="41"/>
    </row>
    <row r="241" customFormat="false" ht="12.75" hidden="true" customHeight="true" outlineLevel="0" collapsed="false">
      <c r="A241" s="69"/>
      <c r="B241" s="70"/>
      <c r="C241" s="71" t="n">
        <v>214131</v>
      </c>
      <c r="D241" s="72" t="n">
        <v>213131</v>
      </c>
      <c r="E241" s="73" t="n">
        <v>212131</v>
      </c>
      <c r="F241" s="74" t="n">
        <v>211131</v>
      </c>
      <c r="G241" s="75" t="n">
        <v>210131</v>
      </c>
      <c r="H241" s="76" t="n">
        <v>209131</v>
      </c>
      <c r="I241" s="70" t="n">
        <v>208131</v>
      </c>
      <c r="J241" s="71" t="n">
        <v>207131</v>
      </c>
      <c r="K241" s="49"/>
      <c r="L241" s="67" t="s">
        <v>130</v>
      </c>
      <c r="M241" s="40" t="n">
        <f aca="false">+Q241+S241</f>
        <v>0</v>
      </c>
      <c r="N241" s="52" t="s">
        <v>21</v>
      </c>
      <c r="O241" s="40" t="n">
        <f aca="false">M241/4</f>
        <v>0</v>
      </c>
      <c r="P241" s="52" t="s">
        <v>22</v>
      </c>
      <c r="Q241" s="40" t="n">
        <v>0</v>
      </c>
      <c r="R241" s="41"/>
      <c r="S241" s="41"/>
      <c r="U241" s="41"/>
    </row>
    <row r="242" customFormat="false" ht="12.75" hidden="true" customHeight="true" outlineLevel="0" collapsed="false">
      <c r="A242" s="180"/>
      <c r="B242" s="70"/>
      <c r="C242" s="71" t="n">
        <v>214303</v>
      </c>
      <c r="D242" s="72" t="n">
        <v>213303</v>
      </c>
      <c r="E242" s="73" t="n">
        <v>212303</v>
      </c>
      <c r="F242" s="74" t="n">
        <v>211303</v>
      </c>
      <c r="G242" s="75" t="n">
        <v>210303</v>
      </c>
      <c r="H242" s="76" t="n">
        <v>209303</v>
      </c>
      <c r="I242" s="70" t="n">
        <v>208303</v>
      </c>
      <c r="J242" s="71" t="n">
        <v>207303</v>
      </c>
      <c r="K242" s="49"/>
      <c r="L242" s="181" t="s">
        <v>125</v>
      </c>
      <c r="M242" s="182" t="n">
        <f aca="false">+Q242+S242</f>
        <v>0</v>
      </c>
      <c r="N242" s="183" t="s">
        <v>21</v>
      </c>
      <c r="O242" s="182" t="n">
        <f aca="false">M242/4</f>
        <v>0</v>
      </c>
      <c r="P242" s="183" t="s">
        <v>22</v>
      </c>
      <c r="Q242" s="182" t="n">
        <v>0</v>
      </c>
      <c r="R242" s="41"/>
      <c r="S242" s="41"/>
      <c r="U242" s="41"/>
    </row>
    <row r="243" customFormat="false" ht="12.75" hidden="true" customHeight="true" outlineLevel="0" collapsed="false">
      <c r="A243" s="180"/>
      <c r="B243" s="70"/>
      <c r="C243" s="71" t="n">
        <v>214113</v>
      </c>
      <c r="D243" s="72" t="n">
        <v>213113</v>
      </c>
      <c r="E243" s="73" t="n">
        <v>212113</v>
      </c>
      <c r="F243" s="74" t="n">
        <v>211113</v>
      </c>
      <c r="G243" s="75" t="n">
        <v>210113</v>
      </c>
      <c r="H243" s="76" t="n">
        <v>209113</v>
      </c>
      <c r="I243" s="70" t="n">
        <v>208113</v>
      </c>
      <c r="J243" s="71" t="n">
        <v>207113</v>
      </c>
      <c r="K243" s="49"/>
      <c r="L243" s="181" t="s">
        <v>126</v>
      </c>
      <c r="M243" s="182" t="n">
        <f aca="false">+Q243+S243</f>
        <v>0</v>
      </c>
      <c r="N243" s="184" t="s">
        <v>21</v>
      </c>
      <c r="O243" s="182" t="n">
        <f aca="false">M243/4</f>
        <v>0</v>
      </c>
      <c r="P243" s="184" t="s">
        <v>22</v>
      </c>
      <c r="Q243" s="182" t="n">
        <v>0</v>
      </c>
      <c r="R243" s="41"/>
      <c r="S243" s="41"/>
      <c r="U243" s="41"/>
    </row>
    <row r="244" customFormat="false" ht="12.75" hidden="true" customHeight="true" outlineLevel="0" collapsed="false">
      <c r="A244" s="171"/>
      <c r="B244" s="172"/>
      <c r="C244" s="173" t="n">
        <v>214132</v>
      </c>
      <c r="D244" s="174" t="n">
        <v>213132</v>
      </c>
      <c r="E244" s="175" t="n">
        <v>212132</v>
      </c>
      <c r="F244" s="176" t="n">
        <v>211132</v>
      </c>
      <c r="G244" s="177" t="n">
        <v>210132</v>
      </c>
      <c r="H244" s="178" t="n">
        <v>209132</v>
      </c>
      <c r="I244" s="172" t="n">
        <v>208132</v>
      </c>
      <c r="J244" s="173" t="n">
        <v>207132</v>
      </c>
      <c r="K244" s="61"/>
      <c r="L244" s="179" t="s">
        <v>127</v>
      </c>
      <c r="M244" s="63" t="n">
        <f aca="false">+Q244+S244</f>
        <v>0</v>
      </c>
      <c r="N244" s="65" t="s">
        <v>21</v>
      </c>
      <c r="O244" s="63" t="n">
        <f aca="false">M244/4</f>
        <v>0</v>
      </c>
      <c r="P244" s="65" t="s">
        <v>22</v>
      </c>
      <c r="Q244" s="63" t="n">
        <v>0</v>
      </c>
      <c r="R244" s="66"/>
      <c r="S244" s="66"/>
      <c r="U244" s="66"/>
    </row>
    <row r="245" customFormat="false" ht="12.75" hidden="true" customHeight="true" outlineLevel="0" collapsed="false">
      <c r="A245" s="171"/>
      <c r="B245" s="172"/>
      <c r="C245" s="173" t="n">
        <v>214231</v>
      </c>
      <c r="D245" s="174" t="n">
        <v>213231</v>
      </c>
      <c r="E245" s="175" t="n">
        <v>212231</v>
      </c>
      <c r="F245" s="176" t="n">
        <v>211231</v>
      </c>
      <c r="G245" s="177" t="n">
        <v>210231</v>
      </c>
      <c r="H245" s="178" t="n">
        <v>209231</v>
      </c>
      <c r="I245" s="172" t="n">
        <v>208231</v>
      </c>
      <c r="J245" s="173" t="n">
        <v>207231</v>
      </c>
      <c r="K245" s="61"/>
      <c r="L245" s="179" t="s">
        <v>53</v>
      </c>
      <c r="M245" s="63" t="n">
        <f aca="false">+Q245+S245</f>
        <v>0</v>
      </c>
      <c r="N245" s="65" t="s">
        <v>21</v>
      </c>
      <c r="O245" s="63" t="n">
        <f aca="false">M245/4</f>
        <v>0</v>
      </c>
      <c r="P245" s="65" t="s">
        <v>22</v>
      </c>
      <c r="Q245" s="63" t="n">
        <v>0</v>
      </c>
      <c r="R245" s="66"/>
      <c r="S245" s="66"/>
      <c r="U245" s="66"/>
    </row>
    <row r="246" customFormat="false" ht="12.75" hidden="true" customHeight="true" outlineLevel="0" collapsed="false">
      <c r="A246" s="171"/>
      <c r="B246" s="172"/>
      <c r="C246" s="173" t="n">
        <v>214118</v>
      </c>
      <c r="D246" s="174" t="n">
        <v>213118</v>
      </c>
      <c r="E246" s="175" t="n">
        <v>212118</v>
      </c>
      <c r="F246" s="176" t="n">
        <v>211118</v>
      </c>
      <c r="G246" s="177" t="n">
        <v>210118</v>
      </c>
      <c r="H246" s="178" t="n">
        <v>209118</v>
      </c>
      <c r="I246" s="172" t="n">
        <v>208118</v>
      </c>
      <c r="J246" s="173" t="n">
        <v>207118</v>
      </c>
      <c r="K246" s="61"/>
      <c r="L246" s="179" t="s">
        <v>128</v>
      </c>
      <c r="M246" s="63" t="n">
        <f aca="false">+Q246+S246</f>
        <v>0</v>
      </c>
      <c r="N246" s="65" t="s">
        <v>21</v>
      </c>
      <c r="O246" s="63" t="n">
        <f aca="false">M246/4</f>
        <v>0</v>
      </c>
      <c r="P246" s="65" t="s">
        <v>22</v>
      </c>
      <c r="Q246" s="63" t="n">
        <v>0</v>
      </c>
      <c r="R246" s="66"/>
      <c r="S246" s="66"/>
      <c r="U246" s="66"/>
    </row>
    <row r="247" customFormat="false" ht="12.75" hidden="true" customHeight="true" outlineLevel="0" collapsed="false">
      <c r="A247" s="69"/>
      <c r="B247" s="70"/>
      <c r="C247" s="71" t="n">
        <v>214130</v>
      </c>
      <c r="D247" s="72" t="n">
        <v>213130</v>
      </c>
      <c r="E247" s="73" t="n">
        <v>212130</v>
      </c>
      <c r="F247" s="74" t="n">
        <v>211130</v>
      </c>
      <c r="G247" s="75" t="n">
        <v>210130</v>
      </c>
      <c r="H247" s="76" t="n">
        <v>209130</v>
      </c>
      <c r="I247" s="70" t="n">
        <v>208130</v>
      </c>
      <c r="J247" s="71" t="n">
        <v>207130</v>
      </c>
      <c r="K247" s="49"/>
      <c r="L247" s="67" t="s">
        <v>129</v>
      </c>
      <c r="M247" s="40" t="n">
        <f aca="false">+Q247+S247</f>
        <v>0</v>
      </c>
      <c r="N247" s="52" t="s">
        <v>21</v>
      </c>
      <c r="O247" s="40" t="n">
        <f aca="false">M247/4</f>
        <v>0</v>
      </c>
      <c r="P247" s="52" t="s">
        <v>22</v>
      </c>
      <c r="Q247" s="40" t="n">
        <v>0</v>
      </c>
      <c r="R247" s="41"/>
      <c r="S247" s="41"/>
      <c r="U247" s="41"/>
    </row>
    <row r="248" customFormat="false" ht="12.75" hidden="true" customHeight="true" outlineLevel="0" collapsed="false">
      <c r="A248" s="69"/>
      <c r="B248" s="70"/>
      <c r="C248" s="71" t="n">
        <v>214131</v>
      </c>
      <c r="D248" s="72" t="n">
        <v>213131</v>
      </c>
      <c r="E248" s="73" t="n">
        <v>212131</v>
      </c>
      <c r="F248" s="74" t="n">
        <v>211131</v>
      </c>
      <c r="G248" s="75" t="n">
        <v>210131</v>
      </c>
      <c r="H248" s="76" t="n">
        <v>209131</v>
      </c>
      <c r="I248" s="70" t="n">
        <v>208131</v>
      </c>
      <c r="J248" s="71" t="n">
        <v>207131</v>
      </c>
      <c r="K248" s="49"/>
      <c r="L248" s="67" t="s">
        <v>130</v>
      </c>
      <c r="M248" s="40" t="n">
        <f aca="false">+Q248+S248</f>
        <v>0</v>
      </c>
      <c r="N248" s="52" t="s">
        <v>21</v>
      </c>
      <c r="O248" s="40" t="n">
        <f aca="false">M248/4</f>
        <v>0</v>
      </c>
      <c r="P248" s="52" t="s">
        <v>22</v>
      </c>
      <c r="Q248" s="40" t="n">
        <v>0</v>
      </c>
      <c r="R248" s="41"/>
      <c r="S248" s="41"/>
      <c r="U248" s="41"/>
    </row>
    <row r="249" customFormat="false" ht="12.75" hidden="true" customHeight="true" outlineLevel="0" collapsed="false">
      <c r="A249" s="69"/>
      <c r="B249" s="70"/>
      <c r="C249" s="71"/>
      <c r="D249" s="72"/>
      <c r="E249" s="73"/>
      <c r="F249" s="74"/>
      <c r="G249" s="75"/>
      <c r="H249" s="76"/>
      <c r="I249" s="70"/>
      <c r="J249" s="71"/>
      <c r="K249" s="49"/>
      <c r="L249" s="67"/>
      <c r="M249" s="40"/>
      <c r="N249" s="51"/>
      <c r="O249" s="40"/>
      <c r="P249" s="51"/>
      <c r="Q249" s="20"/>
      <c r="R249" s="20"/>
      <c r="S249" s="20"/>
      <c r="U249" s="20"/>
    </row>
    <row r="250" customFormat="false" ht="12.75" hidden="true" customHeight="true" outlineLevel="0" collapsed="false">
      <c r="A250" s="69"/>
      <c r="B250" s="70"/>
      <c r="C250" s="71"/>
      <c r="D250" s="72"/>
      <c r="E250" s="73"/>
      <c r="F250" s="74"/>
      <c r="G250" s="75"/>
      <c r="H250" s="76"/>
      <c r="I250" s="70"/>
      <c r="J250" s="71"/>
      <c r="K250" s="49" t="s">
        <v>131</v>
      </c>
      <c r="L250" s="67"/>
      <c r="M250" s="35"/>
      <c r="N250" s="35"/>
      <c r="O250" s="35"/>
      <c r="P250" s="35"/>
      <c r="Q250" s="20"/>
      <c r="R250" s="20"/>
      <c r="S250" s="20"/>
      <c r="U250" s="20"/>
    </row>
    <row r="251" customFormat="false" ht="12.75" hidden="true" customHeight="true" outlineLevel="0" collapsed="false">
      <c r="A251" s="69"/>
      <c r="B251" s="70"/>
      <c r="C251" s="71"/>
      <c r="D251" s="72"/>
      <c r="E251" s="73"/>
      <c r="F251" s="74"/>
      <c r="G251" s="75"/>
      <c r="H251" s="76"/>
      <c r="I251" s="70"/>
      <c r="J251" s="71"/>
      <c r="K251" s="49"/>
      <c r="L251" s="67"/>
      <c r="M251" s="35"/>
      <c r="N251" s="35"/>
      <c r="O251" s="35"/>
      <c r="P251" s="35"/>
      <c r="Q251" s="20"/>
      <c r="R251" s="20"/>
      <c r="S251" s="20"/>
      <c r="U251" s="20"/>
    </row>
    <row r="252" customFormat="false" ht="12.75" hidden="true" customHeight="true" outlineLevel="0" collapsed="false">
      <c r="A252" s="69"/>
      <c r="B252" s="70"/>
      <c r="C252" s="71" t="n">
        <v>214014</v>
      </c>
      <c r="D252" s="72" t="n">
        <v>213014</v>
      </c>
      <c r="E252" s="73"/>
      <c r="F252" s="74" t="n">
        <v>211014</v>
      </c>
      <c r="G252" s="75" t="n">
        <v>210014</v>
      </c>
      <c r="H252" s="76" t="n">
        <v>209014</v>
      </c>
      <c r="I252" s="70" t="n">
        <v>208014</v>
      </c>
      <c r="J252" s="71" t="n">
        <v>207014</v>
      </c>
      <c r="K252" s="49"/>
      <c r="L252" s="67" t="s">
        <v>132</v>
      </c>
      <c r="M252" s="40" t="n">
        <f aca="false">+Q252+S252</f>
        <v>0</v>
      </c>
      <c r="N252" s="51" t="s">
        <v>21</v>
      </c>
      <c r="O252" s="40" t="n">
        <f aca="false">M252/4</f>
        <v>0</v>
      </c>
      <c r="P252" s="51" t="s">
        <v>133</v>
      </c>
      <c r="Q252" s="41" t="n">
        <v>0</v>
      </c>
      <c r="R252" s="41"/>
      <c r="S252" s="41"/>
      <c r="U252" s="41"/>
    </row>
    <row r="253" customFormat="false" ht="12.75" hidden="true" customHeight="true" outlineLevel="0" collapsed="false">
      <c r="A253" s="69"/>
      <c r="B253" s="70"/>
      <c r="C253" s="71" t="n">
        <v>214014</v>
      </c>
      <c r="D253" s="72" t="n">
        <v>213014</v>
      </c>
      <c r="E253" s="73"/>
      <c r="F253" s="74" t="n">
        <v>211014</v>
      </c>
      <c r="G253" s="75" t="n">
        <v>210014</v>
      </c>
      <c r="H253" s="76" t="n">
        <v>209014</v>
      </c>
      <c r="I253" s="70" t="n">
        <v>208014</v>
      </c>
      <c r="J253" s="71" t="n">
        <v>207014</v>
      </c>
      <c r="K253" s="49"/>
      <c r="L253" s="67" t="s">
        <v>132</v>
      </c>
      <c r="M253" s="40" t="n">
        <f aca="false">+Q253+S253</f>
        <v>0</v>
      </c>
      <c r="N253" s="51" t="s">
        <v>21</v>
      </c>
      <c r="O253" s="40" t="n">
        <f aca="false">M253/4</f>
        <v>0</v>
      </c>
      <c r="P253" s="51" t="s">
        <v>133</v>
      </c>
      <c r="Q253" s="41" t="n">
        <v>0</v>
      </c>
      <c r="R253" s="41"/>
      <c r="S253" s="41"/>
      <c r="U253" s="41"/>
    </row>
    <row r="254" customFormat="false" ht="12.75" hidden="true" customHeight="true" outlineLevel="0" collapsed="false">
      <c r="A254" s="69"/>
      <c r="B254" s="70"/>
      <c r="C254" s="71"/>
      <c r="D254" s="72"/>
      <c r="E254" s="73"/>
      <c r="F254" s="74"/>
      <c r="G254" s="75"/>
      <c r="H254" s="76"/>
      <c r="I254" s="70"/>
      <c r="J254" s="71"/>
      <c r="K254" s="49"/>
      <c r="L254" s="67"/>
      <c r="M254" s="40"/>
      <c r="N254" s="51"/>
      <c r="O254" s="40"/>
      <c r="P254" s="51"/>
      <c r="Q254" s="8"/>
      <c r="R254" s="8"/>
      <c r="S254" s="8"/>
      <c r="U254" s="8"/>
    </row>
    <row r="255" customFormat="false" ht="12.75" hidden="true" customHeight="false" outlineLevel="0" collapsed="false">
      <c r="A255" s="39"/>
      <c r="K255" s="168" t="s">
        <v>134</v>
      </c>
    </row>
    <row r="256" customFormat="false" ht="12.75" hidden="true" customHeight="false" outlineLevel="0" collapsed="false">
      <c r="A256" s="39"/>
    </row>
    <row r="257" customFormat="false" ht="12.75" hidden="true" customHeight="true" outlineLevel="0" collapsed="false">
      <c r="A257" s="69"/>
      <c r="B257" s="70"/>
      <c r="C257" s="71" t="n">
        <v>214081</v>
      </c>
      <c r="D257" s="72" t="n">
        <v>213081</v>
      </c>
      <c r="E257" s="73" t="n">
        <v>212081</v>
      </c>
      <c r="F257" s="74" t="n">
        <v>211081</v>
      </c>
      <c r="G257" s="75" t="n">
        <v>210081</v>
      </c>
      <c r="H257" s="76" t="n">
        <v>209081</v>
      </c>
      <c r="I257" s="70" t="n">
        <v>208081</v>
      </c>
      <c r="J257" s="71" t="n">
        <v>207081</v>
      </c>
      <c r="K257" s="49"/>
      <c r="L257" s="67" t="s">
        <v>135</v>
      </c>
      <c r="M257" s="40" t="n">
        <f aca="false">+Q257+S257</f>
        <v>0</v>
      </c>
      <c r="N257" s="90" t="s">
        <v>21</v>
      </c>
      <c r="O257" s="40" t="n">
        <f aca="false">M257/4</f>
        <v>0</v>
      </c>
      <c r="P257" s="90" t="s">
        <v>22</v>
      </c>
      <c r="Q257" s="40" t="n">
        <v>0</v>
      </c>
      <c r="R257" s="41"/>
      <c r="S257" s="41"/>
      <c r="U257" s="41"/>
    </row>
    <row r="258" customFormat="false" ht="12.75" hidden="true" customHeight="true" outlineLevel="0" collapsed="false">
      <c r="A258" s="69"/>
      <c r="B258" s="70"/>
      <c r="C258" s="71" t="n">
        <v>214081</v>
      </c>
      <c r="D258" s="72" t="n">
        <v>213081</v>
      </c>
      <c r="E258" s="73" t="n">
        <v>212081</v>
      </c>
      <c r="F258" s="74" t="n">
        <v>211081</v>
      </c>
      <c r="G258" s="75" t="n">
        <v>210081</v>
      </c>
      <c r="H258" s="76" t="n">
        <v>209081</v>
      </c>
      <c r="I258" s="70" t="n">
        <v>208081</v>
      </c>
      <c r="J258" s="71" t="n">
        <v>207081</v>
      </c>
      <c r="K258" s="49"/>
      <c r="L258" s="67" t="s">
        <v>135</v>
      </c>
      <c r="M258" s="40" t="n">
        <f aca="false">+Q258+S258</f>
        <v>0</v>
      </c>
      <c r="N258" s="90" t="s">
        <v>21</v>
      </c>
      <c r="O258" s="40" t="n">
        <f aca="false">M258/4</f>
        <v>0</v>
      </c>
      <c r="P258" s="90" t="s">
        <v>22</v>
      </c>
      <c r="Q258" s="40" t="n">
        <v>0</v>
      </c>
      <c r="R258" s="41"/>
      <c r="S258" s="41"/>
      <c r="U258" s="41"/>
    </row>
    <row r="259" s="67" customFormat="true" ht="12.75" hidden="true" customHeight="true" outlineLevel="0" collapsed="false">
      <c r="A259" s="69"/>
      <c r="B259" s="70"/>
      <c r="C259" s="71"/>
      <c r="D259" s="72"/>
      <c r="E259" s="73"/>
      <c r="F259" s="74"/>
      <c r="G259" s="75"/>
      <c r="H259" s="76"/>
      <c r="I259" s="70"/>
      <c r="J259" s="71"/>
      <c r="K259" s="49"/>
      <c r="M259" s="40"/>
      <c r="N259" s="90"/>
      <c r="O259" s="40"/>
      <c r="P259" s="90"/>
      <c r="Q259" s="40"/>
      <c r="R259" s="40"/>
      <c r="S259" s="40"/>
      <c r="U259" s="40"/>
    </row>
    <row r="260" customFormat="false" ht="12.75" hidden="true" customHeight="true" outlineLevel="0" collapsed="false">
      <c r="A260" s="69"/>
      <c r="B260" s="70"/>
      <c r="C260" s="71"/>
      <c r="D260" s="72"/>
      <c r="E260" s="73"/>
      <c r="F260" s="74"/>
      <c r="G260" s="75"/>
      <c r="H260" s="76"/>
      <c r="I260" s="70"/>
      <c r="J260" s="71"/>
      <c r="K260" s="49" t="s">
        <v>136</v>
      </c>
      <c r="L260" s="67"/>
      <c r="M260" s="40"/>
      <c r="N260" s="90"/>
      <c r="O260" s="40"/>
      <c r="P260" s="90"/>
      <c r="Q260" s="20"/>
      <c r="R260" s="20"/>
      <c r="S260" s="20"/>
      <c r="U260" s="20"/>
    </row>
    <row r="261" s="67" customFormat="true" ht="12.75" hidden="true" customHeight="true" outlineLevel="0" collapsed="false">
      <c r="A261" s="69"/>
      <c r="B261" s="70"/>
      <c r="C261" s="71"/>
      <c r="D261" s="72"/>
      <c r="E261" s="73"/>
      <c r="F261" s="74"/>
      <c r="G261" s="75"/>
      <c r="H261" s="76"/>
      <c r="I261" s="70"/>
      <c r="J261" s="71"/>
      <c r="K261" s="49"/>
      <c r="M261" s="40"/>
      <c r="N261" s="90"/>
      <c r="O261" s="40"/>
      <c r="P261" s="90"/>
      <c r="Q261" s="40"/>
      <c r="R261" s="40"/>
      <c r="S261" s="40"/>
      <c r="U261" s="40"/>
    </row>
    <row r="262" customFormat="false" ht="12.75" hidden="true" customHeight="true" outlineLevel="0" collapsed="false">
      <c r="A262" s="69"/>
      <c r="B262" s="70"/>
      <c r="C262" s="71"/>
      <c r="D262" s="72"/>
      <c r="E262" s="73"/>
      <c r="F262" s="74"/>
      <c r="G262" s="75"/>
      <c r="H262" s="76"/>
      <c r="I262" s="70"/>
      <c r="J262" s="71"/>
      <c r="K262" s="185" t="s">
        <v>137</v>
      </c>
      <c r="L262" s="67"/>
      <c r="M262" s="40"/>
      <c r="N262" s="90"/>
      <c r="O262" s="40"/>
      <c r="P262" s="90"/>
    </row>
    <row r="263" customFormat="false" ht="10.5" hidden="true" customHeight="true" outlineLevel="0" collapsed="false">
      <c r="A263" s="69"/>
      <c r="B263" s="70"/>
      <c r="C263" s="71"/>
      <c r="D263" s="72"/>
      <c r="E263" s="73"/>
      <c r="F263" s="74"/>
      <c r="G263" s="75"/>
      <c r="H263" s="76"/>
      <c r="I263" s="70"/>
      <c r="J263" s="71"/>
      <c r="K263" s="67"/>
      <c r="L263" s="67"/>
      <c r="M263" s="40"/>
      <c r="N263" s="90"/>
      <c r="O263" s="40"/>
      <c r="P263" s="90"/>
    </row>
    <row r="264" customFormat="false" ht="12.75" hidden="true" customHeight="true" outlineLevel="0" collapsed="false">
      <c r="A264" s="69"/>
      <c r="B264" s="70"/>
      <c r="C264" s="71"/>
      <c r="D264" s="72"/>
      <c r="E264" s="73"/>
      <c r="F264" s="74"/>
      <c r="G264" s="75"/>
      <c r="H264" s="76"/>
      <c r="I264" s="70"/>
      <c r="J264" s="71"/>
      <c r="K264" s="49" t="s">
        <v>138</v>
      </c>
      <c r="L264" s="67"/>
      <c r="M264" s="40"/>
      <c r="N264" s="90"/>
      <c r="O264" s="40"/>
      <c r="P264" s="90"/>
    </row>
    <row r="265" customFormat="false" ht="12.75" hidden="true" customHeight="true" outlineLevel="0" collapsed="false">
      <c r="A265" s="69"/>
      <c r="B265" s="70"/>
      <c r="C265" s="71"/>
      <c r="D265" s="72"/>
      <c r="E265" s="73"/>
      <c r="F265" s="74"/>
      <c r="G265" s="75"/>
      <c r="H265" s="76"/>
      <c r="I265" s="70"/>
      <c r="J265" s="71"/>
      <c r="K265" s="67"/>
      <c r="L265" s="67"/>
      <c r="M265" s="40"/>
      <c r="N265" s="90"/>
      <c r="O265" s="40"/>
      <c r="P265" s="90"/>
      <c r="Q265" s="20"/>
      <c r="R265" s="20"/>
      <c r="S265" s="20"/>
      <c r="U265" s="20"/>
    </row>
    <row r="266" s="67" customFormat="true" ht="12.75" hidden="true" customHeight="true" outlineLevel="0" collapsed="false">
      <c r="A266" s="69"/>
      <c r="B266" s="70"/>
      <c r="C266" s="71" t="n">
        <v>214043</v>
      </c>
      <c r="D266" s="72" t="n">
        <v>213043</v>
      </c>
      <c r="E266" s="73" t="n">
        <v>212043</v>
      </c>
      <c r="F266" s="74" t="n">
        <v>211043</v>
      </c>
      <c r="G266" s="75" t="n">
        <v>210043</v>
      </c>
      <c r="H266" s="76" t="n">
        <v>209043</v>
      </c>
      <c r="I266" s="70" t="n">
        <v>208043</v>
      </c>
      <c r="J266" s="71" t="n">
        <v>207043</v>
      </c>
      <c r="K266" s="49"/>
      <c r="L266" s="67" t="s">
        <v>139</v>
      </c>
      <c r="M266" s="40" t="n">
        <f aca="false">+Q266+S266</f>
        <v>0</v>
      </c>
      <c r="N266" s="90" t="s">
        <v>21</v>
      </c>
      <c r="O266" s="40" t="n">
        <f aca="false">M266/4</f>
        <v>0</v>
      </c>
      <c r="P266" s="90" t="s">
        <v>22</v>
      </c>
      <c r="Q266" s="40" t="n">
        <v>0</v>
      </c>
      <c r="R266" s="41"/>
      <c r="S266" s="40"/>
      <c r="U266" s="40"/>
    </row>
    <row r="267" s="67" customFormat="true" ht="12.75" hidden="true" customHeight="true" outlineLevel="0" collapsed="false">
      <c r="A267" s="69"/>
      <c r="B267" s="70"/>
      <c r="C267" s="71" t="n">
        <v>214032</v>
      </c>
      <c r="D267" s="72" t="n">
        <v>213032</v>
      </c>
      <c r="E267" s="73" t="n">
        <v>212032</v>
      </c>
      <c r="F267" s="74" t="n">
        <v>211032</v>
      </c>
      <c r="G267" s="75" t="n">
        <v>210032</v>
      </c>
      <c r="H267" s="76" t="n">
        <v>209032</v>
      </c>
      <c r="I267" s="70" t="n">
        <v>208032</v>
      </c>
      <c r="J267" s="71" t="n">
        <v>206032</v>
      </c>
      <c r="K267" s="49"/>
      <c r="L267" s="67" t="s">
        <v>140</v>
      </c>
      <c r="M267" s="40" t="n">
        <f aca="false">+Q267+S267</f>
        <v>0</v>
      </c>
      <c r="N267" s="90" t="s">
        <v>21</v>
      </c>
      <c r="O267" s="40" t="n">
        <f aca="false">M267/4</f>
        <v>0</v>
      </c>
      <c r="P267" s="90" t="s">
        <v>22</v>
      </c>
      <c r="Q267" s="40" t="n">
        <v>0</v>
      </c>
      <c r="R267" s="41"/>
      <c r="S267" s="40"/>
      <c r="U267" s="40"/>
    </row>
    <row r="268" s="67" customFormat="true" ht="12.75" hidden="true" customHeight="true" outlineLevel="0" collapsed="false">
      <c r="A268" s="69"/>
      <c r="B268" s="70"/>
      <c r="C268" s="71" t="n">
        <v>214078</v>
      </c>
      <c r="D268" s="72" t="n">
        <v>213078</v>
      </c>
      <c r="E268" s="73" t="n">
        <v>212078</v>
      </c>
      <c r="F268" s="74"/>
      <c r="G268" s="75" t="n">
        <v>210078</v>
      </c>
      <c r="H268" s="76" t="n">
        <v>209078</v>
      </c>
      <c r="I268" s="70" t="n">
        <v>208078</v>
      </c>
      <c r="J268" s="71" t="n">
        <v>207078</v>
      </c>
      <c r="K268" s="49"/>
      <c r="L268" s="67" t="s">
        <v>141</v>
      </c>
      <c r="M268" s="40" t="n">
        <f aca="false">+Q268+S268</f>
        <v>0</v>
      </c>
      <c r="N268" s="90" t="s">
        <v>21</v>
      </c>
      <c r="O268" s="40" t="n">
        <f aca="false">M268/4</f>
        <v>0</v>
      </c>
      <c r="P268" s="90" t="s">
        <v>22</v>
      </c>
      <c r="Q268" s="40" t="n">
        <v>0</v>
      </c>
      <c r="R268" s="41"/>
      <c r="S268" s="40"/>
      <c r="U268" s="40"/>
    </row>
    <row r="269" s="67" customFormat="true" ht="12.75" hidden="true" customHeight="true" outlineLevel="0" collapsed="false">
      <c r="A269" s="69"/>
      <c r="B269" s="70"/>
      <c r="C269" s="71" t="n">
        <v>214041</v>
      </c>
      <c r="D269" s="72" t="n">
        <v>213041</v>
      </c>
      <c r="E269" s="73"/>
      <c r="F269" s="74" t="n">
        <v>211041</v>
      </c>
      <c r="G269" s="75" t="n">
        <v>210041</v>
      </c>
      <c r="H269" s="76" t="n">
        <v>209041</v>
      </c>
      <c r="I269" s="70" t="n">
        <v>208041</v>
      </c>
      <c r="J269" s="71" t="n">
        <v>206041</v>
      </c>
      <c r="K269" s="49"/>
      <c r="L269" s="67" t="s">
        <v>142</v>
      </c>
      <c r="M269" s="40" t="n">
        <f aca="false">+Q269+S269</f>
        <v>0</v>
      </c>
      <c r="N269" s="90" t="s">
        <v>21</v>
      </c>
      <c r="O269" s="40" t="n">
        <f aca="false">M269/4</f>
        <v>0</v>
      </c>
      <c r="P269" s="90" t="s">
        <v>22</v>
      </c>
      <c r="Q269" s="40" t="n">
        <v>0</v>
      </c>
      <c r="R269" s="41"/>
      <c r="S269" s="40"/>
      <c r="U269" s="40"/>
    </row>
    <row r="270" s="67" customFormat="true" ht="12.75" hidden="true" customHeight="true" outlineLevel="0" collapsed="false">
      <c r="A270" s="69"/>
      <c r="B270" s="70"/>
      <c r="C270" s="71" t="n">
        <v>214161</v>
      </c>
      <c r="D270" s="72" t="n">
        <v>213161</v>
      </c>
      <c r="E270" s="73"/>
      <c r="F270" s="74" t="n">
        <v>211161</v>
      </c>
      <c r="G270" s="75" t="n">
        <v>210161</v>
      </c>
      <c r="H270" s="76" t="n">
        <v>209161</v>
      </c>
      <c r="I270" s="70" t="n">
        <v>208161</v>
      </c>
      <c r="J270" s="71" t="n">
        <v>206161</v>
      </c>
      <c r="K270" s="49"/>
      <c r="L270" s="67" t="s">
        <v>143</v>
      </c>
      <c r="M270" s="40" t="n">
        <f aca="false">+Q270+S270</f>
        <v>0</v>
      </c>
      <c r="N270" s="90" t="s">
        <v>21</v>
      </c>
      <c r="O270" s="40" t="n">
        <f aca="false">M270/4</f>
        <v>0</v>
      </c>
      <c r="P270" s="90" t="s">
        <v>22</v>
      </c>
      <c r="Q270" s="40" t="n">
        <v>0</v>
      </c>
      <c r="R270" s="41"/>
      <c r="S270" s="40"/>
      <c r="U270" s="40"/>
    </row>
    <row r="271" s="67" customFormat="true" ht="12.75" hidden="true" customHeight="true" outlineLevel="0" collapsed="false">
      <c r="A271" s="69"/>
      <c r="B271" s="70"/>
      <c r="C271" s="71"/>
      <c r="D271" s="72"/>
      <c r="E271" s="73"/>
      <c r="F271" s="74"/>
      <c r="G271" s="75"/>
      <c r="H271" s="76" t="n">
        <v>209165</v>
      </c>
      <c r="I271" s="70" t="n">
        <v>208165</v>
      </c>
      <c r="J271" s="71" t="n">
        <v>207165</v>
      </c>
      <c r="K271" s="49"/>
      <c r="L271" s="67" t="s">
        <v>144</v>
      </c>
      <c r="M271" s="40" t="n">
        <f aca="false">+Q271+S271</f>
        <v>0</v>
      </c>
      <c r="N271" s="90" t="s">
        <v>21</v>
      </c>
      <c r="O271" s="40" t="n">
        <f aca="false">M271/4</f>
        <v>0</v>
      </c>
      <c r="P271" s="90" t="s">
        <v>22</v>
      </c>
      <c r="Q271" s="40" t="n">
        <v>0</v>
      </c>
      <c r="R271" s="41" t="n">
        <f aca="false">(M271)</f>
        <v>0</v>
      </c>
      <c r="S271" s="40"/>
      <c r="U271" s="40"/>
    </row>
    <row r="272" s="67" customFormat="true" ht="12.75" hidden="true" customHeight="true" outlineLevel="0" collapsed="false">
      <c r="A272" s="69"/>
      <c r="B272" s="70"/>
      <c r="C272" s="71"/>
      <c r="D272" s="72"/>
      <c r="E272" s="73"/>
      <c r="F272" s="74"/>
      <c r="G272" s="75"/>
      <c r="H272" s="76" t="n">
        <v>209166</v>
      </c>
      <c r="I272" s="70" t="n">
        <v>208166</v>
      </c>
      <c r="J272" s="71" t="n">
        <v>207166</v>
      </c>
      <c r="K272" s="49"/>
      <c r="L272" s="67" t="s">
        <v>145</v>
      </c>
      <c r="M272" s="40" t="n">
        <f aca="false">+Q272+S272</f>
        <v>0</v>
      </c>
      <c r="N272" s="90" t="s">
        <v>21</v>
      </c>
      <c r="O272" s="40" t="n">
        <f aca="false">M272/4</f>
        <v>0</v>
      </c>
      <c r="P272" s="90" t="s">
        <v>22</v>
      </c>
      <c r="Q272" s="40" t="n">
        <v>0</v>
      </c>
      <c r="R272" s="41" t="n">
        <f aca="false">(M272)</f>
        <v>0</v>
      </c>
      <c r="S272" s="40"/>
      <c r="U272" s="40"/>
    </row>
    <row r="273" s="67" customFormat="true" ht="12.75" hidden="true" customHeight="true" outlineLevel="0" collapsed="false">
      <c r="A273" s="69"/>
      <c r="B273" s="70"/>
      <c r="C273" s="71"/>
      <c r="D273" s="72"/>
      <c r="E273" s="73"/>
      <c r="F273" s="74"/>
      <c r="G273" s="75"/>
      <c r="H273" s="76" t="n">
        <v>209163</v>
      </c>
      <c r="I273" s="70" t="n">
        <v>208163</v>
      </c>
      <c r="J273" s="71" t="n">
        <v>207163</v>
      </c>
      <c r="K273" s="49"/>
      <c r="L273" s="67" t="s">
        <v>146</v>
      </c>
      <c r="M273" s="186" t="n">
        <f aca="false">+Q273+S273</f>
        <v>0</v>
      </c>
      <c r="N273" s="78" t="s">
        <v>21</v>
      </c>
      <c r="O273" s="186" t="n">
        <f aca="false">M273/4</f>
        <v>0</v>
      </c>
      <c r="P273" s="78" t="s">
        <v>22</v>
      </c>
      <c r="Q273" s="40" t="n">
        <v>0</v>
      </c>
      <c r="R273" s="41" t="n">
        <f aca="false">(M273)</f>
        <v>0</v>
      </c>
      <c r="S273" s="40"/>
      <c r="U273" s="40"/>
    </row>
    <row r="274" s="67" customFormat="true" ht="12.75" hidden="true" customHeight="true" outlineLevel="0" collapsed="false">
      <c r="A274" s="69"/>
      <c r="B274" s="70"/>
      <c r="C274" s="71"/>
      <c r="D274" s="72"/>
      <c r="E274" s="73"/>
      <c r="F274" s="74"/>
      <c r="G274" s="75"/>
      <c r="H274" s="76" t="n">
        <v>209164</v>
      </c>
      <c r="I274" s="70" t="n">
        <v>208164</v>
      </c>
      <c r="J274" s="71" t="n">
        <v>207164</v>
      </c>
      <c r="K274" s="49"/>
      <c r="L274" s="67" t="s">
        <v>147</v>
      </c>
      <c r="M274" s="186" t="n">
        <f aca="false">+Q274+S274</f>
        <v>0</v>
      </c>
      <c r="N274" s="78"/>
      <c r="O274" s="186" t="n">
        <f aca="false">M274/4</f>
        <v>0</v>
      </c>
      <c r="P274" s="78"/>
      <c r="Q274" s="40" t="n">
        <v>0</v>
      </c>
      <c r="R274" s="41" t="n">
        <f aca="false">(M274)</f>
        <v>0</v>
      </c>
      <c r="S274" s="40"/>
      <c r="U274" s="40"/>
    </row>
    <row r="275" s="67" customFormat="true" ht="12.75" hidden="true" customHeight="true" outlineLevel="0" collapsed="false">
      <c r="A275" s="69"/>
      <c r="B275" s="70"/>
      <c r="C275" s="71"/>
      <c r="D275" s="72"/>
      <c r="E275" s="73"/>
      <c r="F275" s="74"/>
      <c r="G275" s="75"/>
      <c r="H275" s="76"/>
      <c r="I275" s="70"/>
      <c r="J275" s="71"/>
      <c r="K275" s="49"/>
      <c r="L275" s="67" t="s">
        <v>148</v>
      </c>
      <c r="M275" s="186" t="n">
        <f aca="false">+Q275+S275</f>
        <v>0</v>
      </c>
      <c r="N275" s="78" t="s">
        <v>21</v>
      </c>
      <c r="O275" s="186" t="n">
        <f aca="false">M275/4</f>
        <v>0</v>
      </c>
      <c r="P275" s="78" t="s">
        <v>22</v>
      </c>
      <c r="Q275" s="40" t="n">
        <v>0</v>
      </c>
      <c r="R275" s="41" t="n">
        <f aca="false">(M275)</f>
        <v>0</v>
      </c>
      <c r="S275" s="40"/>
      <c r="U275" s="40"/>
    </row>
    <row r="276" s="67" customFormat="true" ht="12.75" hidden="true" customHeight="true" outlineLevel="0" collapsed="false">
      <c r="A276" s="69"/>
      <c r="B276" s="70"/>
      <c r="C276" s="71"/>
      <c r="D276" s="72"/>
      <c r="E276" s="73"/>
      <c r="F276" s="74"/>
      <c r="G276" s="75"/>
      <c r="H276" s="76" t="n">
        <v>209162</v>
      </c>
      <c r="I276" s="70" t="n">
        <v>208162</v>
      </c>
      <c r="J276" s="71" t="n">
        <v>207162</v>
      </c>
      <c r="K276" s="49"/>
      <c r="L276" s="67" t="s">
        <v>149</v>
      </c>
      <c r="M276" s="186" t="n">
        <f aca="false">+Q276+S276</f>
        <v>0</v>
      </c>
      <c r="N276" s="78" t="s">
        <v>21</v>
      </c>
      <c r="O276" s="186" t="n">
        <f aca="false">M276/4</f>
        <v>0</v>
      </c>
      <c r="P276" s="78" t="s">
        <v>22</v>
      </c>
      <c r="Q276" s="40" t="n">
        <v>0</v>
      </c>
      <c r="R276" s="41" t="n">
        <f aca="false">(M276)</f>
        <v>0</v>
      </c>
      <c r="S276" s="40"/>
      <c r="U276" s="40"/>
    </row>
    <row r="277" s="67" customFormat="true" ht="12.75" hidden="true" customHeight="true" outlineLevel="0" collapsed="false">
      <c r="A277" s="171"/>
      <c r="B277" s="172"/>
      <c r="C277" s="173" t="n">
        <v>214046</v>
      </c>
      <c r="D277" s="174" t="n">
        <v>213046</v>
      </c>
      <c r="E277" s="175" t="n">
        <v>212046</v>
      </c>
      <c r="F277" s="176" t="n">
        <v>211046</v>
      </c>
      <c r="G277" s="177" t="n">
        <v>210046</v>
      </c>
      <c r="H277" s="178" t="n">
        <v>209046</v>
      </c>
      <c r="I277" s="172" t="n">
        <v>208046</v>
      </c>
      <c r="J277" s="173" t="n">
        <v>206046</v>
      </c>
      <c r="K277" s="61"/>
      <c r="L277" s="179" t="s">
        <v>150</v>
      </c>
      <c r="M277" s="63" t="n">
        <f aca="false">+Q277+S277</f>
        <v>0</v>
      </c>
      <c r="N277" s="187" t="s">
        <v>21</v>
      </c>
      <c r="O277" s="63" t="n">
        <f aca="false">M277/4</f>
        <v>0</v>
      </c>
      <c r="P277" s="187" t="s">
        <v>22</v>
      </c>
      <c r="Q277" s="63" t="n">
        <v>0</v>
      </c>
      <c r="R277" s="41"/>
      <c r="S277" s="40"/>
      <c r="U277" s="40"/>
    </row>
    <row r="278" s="67" customFormat="true" ht="12.75" hidden="true" customHeight="true" outlineLevel="0" collapsed="false">
      <c r="A278" s="171"/>
      <c r="B278" s="172"/>
      <c r="C278" s="173" t="n">
        <v>214828</v>
      </c>
      <c r="D278" s="174" t="n">
        <v>213828</v>
      </c>
      <c r="E278" s="175"/>
      <c r="F278" s="176"/>
      <c r="G278" s="177"/>
      <c r="H278" s="178"/>
      <c r="I278" s="172"/>
      <c r="J278" s="173"/>
      <c r="K278" s="61"/>
      <c r="L278" s="179" t="s">
        <v>150</v>
      </c>
      <c r="M278" s="63" t="n">
        <f aca="false">+Q278+S278</f>
        <v>0</v>
      </c>
      <c r="N278" s="187" t="s">
        <v>21</v>
      </c>
      <c r="O278" s="63" t="n">
        <f aca="false">M278/4</f>
        <v>0</v>
      </c>
      <c r="P278" s="187" t="s">
        <v>22</v>
      </c>
      <c r="Q278" s="63" t="n">
        <v>0</v>
      </c>
      <c r="R278" s="41"/>
      <c r="S278" s="40"/>
      <c r="U278" s="40"/>
    </row>
    <row r="279" s="67" customFormat="true" ht="12.75" hidden="true" customHeight="true" outlineLevel="0" collapsed="false">
      <c r="A279" s="171"/>
      <c r="B279" s="172"/>
      <c r="C279" s="173" t="n">
        <v>214045</v>
      </c>
      <c r="D279" s="174" t="n">
        <v>213045</v>
      </c>
      <c r="E279" s="175" t="n">
        <v>212045</v>
      </c>
      <c r="F279" s="176" t="n">
        <v>211045</v>
      </c>
      <c r="G279" s="177" t="n">
        <v>210045</v>
      </c>
      <c r="H279" s="178" t="n">
        <v>209045</v>
      </c>
      <c r="I279" s="172" t="n">
        <v>208045</v>
      </c>
      <c r="J279" s="173" t="n">
        <v>206045</v>
      </c>
      <c r="K279" s="61"/>
      <c r="L279" s="179" t="s">
        <v>151</v>
      </c>
      <c r="M279" s="63" t="n">
        <f aca="false">+Q279+S279</f>
        <v>0</v>
      </c>
      <c r="N279" s="187" t="s">
        <v>21</v>
      </c>
      <c r="O279" s="63" t="n">
        <f aca="false">M279/4</f>
        <v>0</v>
      </c>
      <c r="P279" s="187" t="s">
        <v>22</v>
      </c>
      <c r="Q279" s="63" t="n">
        <v>0</v>
      </c>
      <c r="R279" s="41"/>
      <c r="S279" s="40"/>
      <c r="U279" s="40"/>
    </row>
    <row r="280" s="67" customFormat="true" ht="12.75" hidden="true" customHeight="true" outlineLevel="0" collapsed="false">
      <c r="A280" s="171"/>
      <c r="B280" s="172"/>
      <c r="C280" s="173" t="n">
        <v>214038</v>
      </c>
      <c r="D280" s="174" t="n">
        <v>213038</v>
      </c>
      <c r="E280" s="175" t="n">
        <v>212038</v>
      </c>
      <c r="F280" s="176" t="n">
        <v>211038</v>
      </c>
      <c r="G280" s="177" t="n">
        <v>210038</v>
      </c>
      <c r="H280" s="178" t="n">
        <v>209038</v>
      </c>
      <c r="I280" s="172" t="n">
        <v>208038</v>
      </c>
      <c r="J280" s="173" t="n">
        <v>206038</v>
      </c>
      <c r="K280" s="61"/>
      <c r="L280" s="179" t="s">
        <v>152</v>
      </c>
      <c r="M280" s="63" t="n">
        <f aca="false">+Q280+S280</f>
        <v>0</v>
      </c>
      <c r="N280" s="187" t="s">
        <v>21</v>
      </c>
      <c r="O280" s="63" t="n">
        <f aca="false">M280/4</f>
        <v>0</v>
      </c>
      <c r="P280" s="187" t="s">
        <v>22</v>
      </c>
      <c r="Q280" s="63" t="n">
        <v>0</v>
      </c>
      <c r="R280" s="41"/>
      <c r="S280" s="40"/>
      <c r="U280" s="40"/>
    </row>
    <row r="281" s="67" customFormat="true" ht="12.75" hidden="true" customHeight="true" outlineLevel="0" collapsed="false">
      <c r="A281" s="69"/>
      <c r="B281" s="70"/>
      <c r="C281" s="71" t="n">
        <v>214035</v>
      </c>
      <c r="D281" s="72" t="n">
        <v>213035</v>
      </c>
      <c r="E281" s="73" t="n">
        <v>212035</v>
      </c>
      <c r="F281" s="74" t="n">
        <v>211035</v>
      </c>
      <c r="G281" s="75" t="n">
        <v>210035</v>
      </c>
      <c r="H281" s="76" t="n">
        <v>209035</v>
      </c>
      <c r="I281" s="70" t="n">
        <v>208035</v>
      </c>
      <c r="J281" s="71" t="n">
        <v>207035</v>
      </c>
      <c r="K281" s="49"/>
      <c r="L281" s="67" t="s">
        <v>153</v>
      </c>
      <c r="M281" s="40" t="n">
        <f aca="false">+Q281+S281</f>
        <v>0</v>
      </c>
      <c r="N281" s="90" t="s">
        <v>21</v>
      </c>
      <c r="O281" s="40" t="n">
        <f aca="false">M281/4</f>
        <v>0</v>
      </c>
      <c r="P281" s="90" t="s">
        <v>22</v>
      </c>
      <c r="Q281" s="40" t="n">
        <v>0</v>
      </c>
      <c r="R281" s="41"/>
      <c r="S281" s="40"/>
      <c r="U281" s="40"/>
    </row>
    <row r="282" s="67" customFormat="true" ht="12.75" hidden="true" customHeight="true" outlineLevel="0" collapsed="false">
      <c r="A282" s="69"/>
      <c r="B282" s="70"/>
      <c r="C282" s="71" t="n">
        <v>214034</v>
      </c>
      <c r="D282" s="72" t="n">
        <v>213034</v>
      </c>
      <c r="E282" s="73" t="n">
        <v>212034</v>
      </c>
      <c r="F282" s="74" t="n">
        <v>211034</v>
      </c>
      <c r="G282" s="75" t="n">
        <v>210034</v>
      </c>
      <c r="H282" s="76" t="n">
        <v>209034</v>
      </c>
      <c r="I282" s="70" t="n">
        <v>208034</v>
      </c>
      <c r="J282" s="71" t="n">
        <v>207034</v>
      </c>
      <c r="K282" s="49"/>
      <c r="L282" s="67" t="s">
        <v>154</v>
      </c>
      <c r="M282" s="40" t="n">
        <f aca="false">+Q282+S282</f>
        <v>0</v>
      </c>
      <c r="N282" s="90" t="s">
        <v>21</v>
      </c>
      <c r="O282" s="40" t="n">
        <f aca="false">M282/4</f>
        <v>0</v>
      </c>
      <c r="P282" s="90" t="s">
        <v>22</v>
      </c>
      <c r="Q282" s="40" t="n">
        <v>0</v>
      </c>
      <c r="R282" s="41"/>
      <c r="S282" s="40"/>
      <c r="U282" s="40"/>
    </row>
    <row r="283" s="67" customFormat="true" ht="12.75" hidden="true" customHeight="true" outlineLevel="0" collapsed="false">
      <c r="A283" s="69"/>
      <c r="B283" s="70"/>
      <c r="C283" s="71"/>
      <c r="D283" s="72"/>
      <c r="E283" s="73"/>
      <c r="F283" s="74" t="n">
        <v>211018</v>
      </c>
      <c r="G283" s="75" t="n">
        <v>210018</v>
      </c>
      <c r="H283" s="76" t="n">
        <v>209018</v>
      </c>
      <c r="I283" s="70" t="n">
        <v>208018</v>
      </c>
      <c r="J283" s="71" t="n">
        <v>207018</v>
      </c>
      <c r="K283" s="49"/>
      <c r="L283" s="67" t="s">
        <v>154</v>
      </c>
      <c r="M283" s="40" t="n">
        <f aca="false">+Q283+S283</f>
        <v>0</v>
      </c>
      <c r="N283" s="90" t="s">
        <v>21</v>
      </c>
      <c r="O283" s="40" t="n">
        <f aca="false">M283/4</f>
        <v>0</v>
      </c>
      <c r="P283" s="90" t="s">
        <v>22</v>
      </c>
      <c r="Q283" s="40" t="n">
        <v>0</v>
      </c>
      <c r="R283" s="41" t="n">
        <f aca="false">(M283)</f>
        <v>0</v>
      </c>
      <c r="S283" s="40"/>
      <c r="U283" s="40"/>
    </row>
    <row r="284" s="67" customFormat="true" ht="12.75" hidden="true" customHeight="true" outlineLevel="0" collapsed="false">
      <c r="A284" s="69"/>
      <c r="B284" s="70"/>
      <c r="C284" s="71"/>
      <c r="D284" s="72"/>
      <c r="E284" s="73"/>
      <c r="F284" s="74"/>
      <c r="G284" s="75"/>
      <c r="H284" s="76"/>
      <c r="I284" s="70" t="n">
        <v>208318</v>
      </c>
      <c r="J284" s="71" t="n">
        <v>207318</v>
      </c>
      <c r="K284" s="49"/>
      <c r="L284" s="67" t="s">
        <v>154</v>
      </c>
      <c r="M284" s="40" t="n">
        <f aca="false">+Q284+S284</f>
        <v>0</v>
      </c>
      <c r="N284" s="90" t="s">
        <v>21</v>
      </c>
      <c r="O284" s="40" t="n">
        <f aca="false">M284/4</f>
        <v>0</v>
      </c>
      <c r="P284" s="90" t="s">
        <v>22</v>
      </c>
      <c r="Q284" s="40" t="n">
        <v>0</v>
      </c>
      <c r="R284" s="41" t="n">
        <f aca="false">(M284)</f>
        <v>0</v>
      </c>
      <c r="S284" s="40"/>
      <c r="U284" s="40"/>
    </row>
    <row r="285" s="67" customFormat="true" ht="12.75" hidden="true" customHeight="true" outlineLevel="0" collapsed="false">
      <c r="A285" s="69"/>
      <c r="B285" s="70"/>
      <c r="C285" s="71"/>
      <c r="D285" s="72" t="n">
        <v>213044</v>
      </c>
      <c r="E285" s="73" t="n">
        <v>212044</v>
      </c>
      <c r="F285" s="74" t="n">
        <v>211044</v>
      </c>
      <c r="G285" s="75" t="n">
        <v>210044</v>
      </c>
      <c r="H285" s="76" t="n">
        <v>209044</v>
      </c>
      <c r="I285" s="70" t="n">
        <v>208044</v>
      </c>
      <c r="J285" s="71" t="n">
        <v>206044</v>
      </c>
      <c r="K285" s="49"/>
      <c r="L285" s="67" t="s">
        <v>155</v>
      </c>
      <c r="M285" s="40" t="n">
        <f aca="false">+Q285+S285</f>
        <v>0</v>
      </c>
      <c r="N285" s="90" t="s">
        <v>21</v>
      </c>
      <c r="O285" s="40" t="n">
        <f aca="false">M285/4</f>
        <v>0</v>
      </c>
      <c r="P285" s="90" t="s">
        <v>22</v>
      </c>
      <c r="Q285" s="40" t="n">
        <v>0</v>
      </c>
      <c r="R285" s="41" t="n">
        <f aca="false">(M285)</f>
        <v>0</v>
      </c>
      <c r="S285" s="40"/>
      <c r="U285" s="40"/>
    </row>
    <row r="286" s="67" customFormat="true" ht="12.75" hidden="true" customHeight="true" outlineLevel="0" collapsed="false">
      <c r="A286" s="69"/>
      <c r="B286" s="70"/>
      <c r="C286" s="71" t="n">
        <v>214077</v>
      </c>
      <c r="D286" s="72" t="n">
        <v>213077</v>
      </c>
      <c r="E286" s="73" t="n">
        <v>212077</v>
      </c>
      <c r="F286" s="74" t="n">
        <v>211077</v>
      </c>
      <c r="G286" s="75" t="n">
        <v>210077</v>
      </c>
      <c r="H286" s="76"/>
      <c r="I286" s="70" t="n">
        <v>208077</v>
      </c>
      <c r="J286" s="71" t="n">
        <v>207177</v>
      </c>
      <c r="K286" s="49"/>
      <c r="L286" s="67" t="s">
        <v>156</v>
      </c>
      <c r="M286" s="40" t="n">
        <f aca="false">+Q286+S286</f>
        <v>0</v>
      </c>
      <c r="N286" s="90" t="s">
        <v>21</v>
      </c>
      <c r="O286" s="40" t="n">
        <f aca="false">M286/4</f>
        <v>0</v>
      </c>
      <c r="P286" s="90" t="s">
        <v>22</v>
      </c>
      <c r="Q286" s="40" t="n">
        <v>0</v>
      </c>
      <c r="R286" s="41"/>
      <c r="S286" s="40"/>
      <c r="U286" s="40"/>
    </row>
    <row r="287" s="67" customFormat="true" ht="12.75" hidden="true" customHeight="true" outlineLevel="0" collapsed="false">
      <c r="A287" s="69"/>
      <c r="B287" s="70"/>
      <c r="C287" s="71" t="n">
        <v>214836</v>
      </c>
      <c r="D287" s="72" t="n">
        <v>213836</v>
      </c>
      <c r="E287" s="73"/>
      <c r="F287" s="74"/>
      <c r="G287" s="75"/>
      <c r="H287" s="76"/>
      <c r="I287" s="70"/>
      <c r="J287" s="71"/>
      <c r="K287" s="49"/>
      <c r="L287" s="67" t="s">
        <v>156</v>
      </c>
      <c r="M287" s="40" t="n">
        <f aca="false">+Q287+S287</f>
        <v>0</v>
      </c>
      <c r="N287" s="90" t="s">
        <v>21</v>
      </c>
      <c r="O287" s="40" t="n">
        <f aca="false">M287/4</f>
        <v>0</v>
      </c>
      <c r="P287" s="90" t="s">
        <v>22</v>
      </c>
      <c r="Q287" s="40" t="n">
        <v>0</v>
      </c>
      <c r="R287" s="41"/>
      <c r="S287" s="40"/>
      <c r="U287" s="40"/>
    </row>
    <row r="288" s="67" customFormat="true" ht="12.75" hidden="true" customHeight="true" outlineLevel="0" collapsed="false">
      <c r="A288" s="171"/>
      <c r="B288" s="172"/>
      <c r="C288" s="173" t="n">
        <v>214040</v>
      </c>
      <c r="D288" s="174" t="n">
        <v>213040</v>
      </c>
      <c r="E288" s="175" t="n">
        <v>212040</v>
      </c>
      <c r="F288" s="176" t="n">
        <v>211040</v>
      </c>
      <c r="G288" s="177" t="n">
        <v>210040</v>
      </c>
      <c r="H288" s="178" t="n">
        <v>209040</v>
      </c>
      <c r="I288" s="172" t="n">
        <v>208040</v>
      </c>
      <c r="J288" s="173" t="n">
        <v>206040</v>
      </c>
      <c r="K288" s="61"/>
      <c r="L288" s="179" t="s">
        <v>157</v>
      </c>
      <c r="M288" s="63" t="n">
        <f aca="false">+Q288+S288</f>
        <v>0</v>
      </c>
      <c r="N288" s="187" t="s">
        <v>21</v>
      </c>
      <c r="O288" s="63" t="n">
        <f aca="false">M288/4</f>
        <v>0</v>
      </c>
      <c r="P288" s="187" t="s">
        <v>22</v>
      </c>
      <c r="Q288" s="63" t="n">
        <v>0</v>
      </c>
      <c r="R288" s="41"/>
      <c r="S288" s="40"/>
      <c r="U288" s="40"/>
    </row>
    <row r="289" s="67" customFormat="true" ht="12.75" hidden="true" customHeight="true" outlineLevel="0" collapsed="false">
      <c r="A289" s="171"/>
      <c r="B289" s="172"/>
      <c r="C289" s="173"/>
      <c r="D289" s="174" t="n">
        <v>213159</v>
      </c>
      <c r="E289" s="175"/>
      <c r="F289" s="176" t="n">
        <v>211159</v>
      </c>
      <c r="G289" s="177" t="n">
        <v>210159</v>
      </c>
      <c r="H289" s="178"/>
      <c r="I289" s="172" t="n">
        <v>208159</v>
      </c>
      <c r="J289" s="173" t="n">
        <v>207259</v>
      </c>
      <c r="K289" s="61"/>
      <c r="L289" s="179" t="s">
        <v>158</v>
      </c>
      <c r="M289" s="63" t="n">
        <f aca="false">+Q289+S289</f>
        <v>0</v>
      </c>
      <c r="N289" s="187" t="s">
        <v>21</v>
      </c>
      <c r="O289" s="63" t="n">
        <f aca="false">M289/4</f>
        <v>0</v>
      </c>
      <c r="P289" s="187" t="s">
        <v>22</v>
      </c>
      <c r="Q289" s="63" t="n">
        <v>0</v>
      </c>
      <c r="R289" s="41" t="n">
        <f aca="false">(M289)</f>
        <v>0</v>
      </c>
      <c r="S289" s="40"/>
      <c r="U289" s="40"/>
    </row>
    <row r="290" s="67" customFormat="true" ht="12.75" hidden="true" customHeight="true" outlineLevel="0" collapsed="false">
      <c r="A290" s="171"/>
      <c r="B290" s="172"/>
      <c r="C290" s="173" t="n">
        <v>214036</v>
      </c>
      <c r="D290" s="174" t="n">
        <v>213036</v>
      </c>
      <c r="E290" s="175" t="n">
        <v>212036</v>
      </c>
      <c r="F290" s="176" t="n">
        <v>211036</v>
      </c>
      <c r="G290" s="177" t="n">
        <v>210036</v>
      </c>
      <c r="H290" s="178" t="n">
        <v>209036</v>
      </c>
      <c r="I290" s="172" t="n">
        <v>208036</v>
      </c>
      <c r="J290" s="173" t="n">
        <v>204036</v>
      </c>
      <c r="K290" s="61"/>
      <c r="L290" s="179" t="s">
        <v>159</v>
      </c>
      <c r="M290" s="63" t="n">
        <f aca="false">+Q290+S290</f>
        <v>0</v>
      </c>
      <c r="N290" s="187" t="s">
        <v>21</v>
      </c>
      <c r="O290" s="63" t="n">
        <f aca="false">M290/4</f>
        <v>0</v>
      </c>
      <c r="P290" s="187" t="s">
        <v>22</v>
      </c>
      <c r="Q290" s="63" t="n">
        <v>0</v>
      </c>
      <c r="R290" s="41"/>
      <c r="S290" s="40"/>
      <c r="U290" s="40"/>
    </row>
    <row r="291" s="67" customFormat="true" ht="12.75" hidden="true" customHeight="true" outlineLevel="0" collapsed="false">
      <c r="A291" s="171"/>
      <c r="B291" s="172"/>
      <c r="C291" s="173"/>
      <c r="D291" s="174" t="n">
        <v>212073</v>
      </c>
      <c r="E291" s="175" t="n">
        <v>212073</v>
      </c>
      <c r="F291" s="176" t="n">
        <v>211073</v>
      </c>
      <c r="G291" s="177" t="n">
        <v>210073</v>
      </c>
      <c r="H291" s="178" t="n">
        <v>209073</v>
      </c>
      <c r="I291" s="172" t="n">
        <v>208073</v>
      </c>
      <c r="J291" s="173" t="n">
        <v>207073</v>
      </c>
      <c r="K291" s="61"/>
      <c r="L291" s="179" t="s">
        <v>160</v>
      </c>
      <c r="M291" s="63" t="n">
        <f aca="false">+Q291+S291</f>
        <v>0</v>
      </c>
      <c r="N291" s="187" t="s">
        <v>21</v>
      </c>
      <c r="O291" s="63" t="n">
        <f aca="false">M291/4</f>
        <v>0</v>
      </c>
      <c r="P291" s="187" t="s">
        <v>22</v>
      </c>
      <c r="Q291" s="63" t="n">
        <v>0</v>
      </c>
      <c r="R291" s="41" t="n">
        <f aca="false">(M291)</f>
        <v>0</v>
      </c>
      <c r="S291" s="40"/>
      <c r="U291" s="40"/>
    </row>
    <row r="292" s="67" customFormat="true" ht="12.75" hidden="true" customHeight="true" outlineLevel="0" collapsed="false">
      <c r="A292" s="171"/>
      <c r="B292" s="172"/>
      <c r="C292" s="173"/>
      <c r="D292" s="174" t="n">
        <v>213037</v>
      </c>
      <c r="E292" s="175" t="n">
        <v>212037</v>
      </c>
      <c r="F292" s="176" t="n">
        <v>211037</v>
      </c>
      <c r="G292" s="177" t="n">
        <v>210037</v>
      </c>
      <c r="H292" s="178" t="n">
        <v>209037</v>
      </c>
      <c r="I292" s="172" t="n">
        <v>208037</v>
      </c>
      <c r="J292" s="173" t="n">
        <v>206037</v>
      </c>
      <c r="K292" s="61"/>
      <c r="L292" s="179" t="s">
        <v>161</v>
      </c>
      <c r="M292" s="63" t="n">
        <f aca="false">+Q292+S292</f>
        <v>0</v>
      </c>
      <c r="N292" s="187" t="s">
        <v>21</v>
      </c>
      <c r="O292" s="63" t="n">
        <f aca="false">M292/4</f>
        <v>0</v>
      </c>
      <c r="P292" s="187" t="s">
        <v>22</v>
      </c>
      <c r="Q292" s="63" t="n">
        <v>0</v>
      </c>
      <c r="R292" s="41"/>
      <c r="S292" s="40"/>
      <c r="U292" s="40"/>
    </row>
    <row r="293" s="67" customFormat="true" ht="12.75" hidden="true" customHeight="true" outlineLevel="0" collapsed="false">
      <c r="A293" s="69"/>
      <c r="B293" s="70"/>
      <c r="C293" s="71" t="n">
        <v>214547</v>
      </c>
      <c r="D293" s="72" t="n">
        <v>213547</v>
      </c>
      <c r="E293" s="73" t="n">
        <v>212547</v>
      </c>
      <c r="F293" s="74" t="n">
        <v>211547</v>
      </c>
      <c r="G293" s="75" t="n">
        <v>210547</v>
      </c>
      <c r="H293" s="76" t="n">
        <v>209547</v>
      </c>
      <c r="I293" s="70" t="n">
        <v>208547</v>
      </c>
      <c r="J293" s="71" t="n">
        <v>206547</v>
      </c>
      <c r="K293" s="49"/>
      <c r="L293" s="67" t="s">
        <v>162</v>
      </c>
      <c r="M293" s="40" t="n">
        <f aca="false">+Q293+S293</f>
        <v>0</v>
      </c>
      <c r="N293" s="90" t="s">
        <v>21</v>
      </c>
      <c r="O293" s="40" t="n">
        <f aca="false">M293/4</f>
        <v>0</v>
      </c>
      <c r="P293" s="90" t="s">
        <v>22</v>
      </c>
      <c r="Q293" s="40" t="n">
        <v>0</v>
      </c>
      <c r="R293" s="41"/>
      <c r="S293" s="40"/>
      <c r="U293" s="40"/>
    </row>
    <row r="294" s="67" customFormat="true" ht="12.75" hidden="true" customHeight="true" outlineLevel="0" collapsed="false">
      <c r="A294" s="69"/>
      <c r="B294" s="70"/>
      <c r="C294" s="71"/>
      <c r="D294" s="72"/>
      <c r="E294" s="73"/>
      <c r="F294" s="74"/>
      <c r="G294" s="75"/>
      <c r="H294" s="76"/>
      <c r="I294" s="70" t="n">
        <v>208039</v>
      </c>
      <c r="J294" s="71" t="n">
        <v>204039</v>
      </c>
      <c r="K294" s="49"/>
      <c r="L294" s="67" t="s">
        <v>163</v>
      </c>
      <c r="M294" s="40" t="n">
        <f aca="false">+Q294+S294</f>
        <v>0</v>
      </c>
      <c r="N294" s="90" t="s">
        <v>21</v>
      </c>
      <c r="O294" s="40" t="n">
        <f aca="false">M294/4</f>
        <v>0</v>
      </c>
      <c r="P294" s="90" t="s">
        <v>22</v>
      </c>
      <c r="Q294" s="40" t="n">
        <v>0</v>
      </c>
      <c r="R294" s="41" t="n">
        <f aca="false">(M294)</f>
        <v>0</v>
      </c>
      <c r="S294" s="40"/>
      <c r="U294" s="40"/>
    </row>
    <row r="295" customFormat="false" ht="12.75" hidden="true" customHeight="true" outlineLevel="0" collapsed="false">
      <c r="A295" s="69"/>
      <c r="B295" s="70"/>
      <c r="C295" s="71" t="n">
        <v>214070</v>
      </c>
      <c r="D295" s="72" t="n">
        <v>213070</v>
      </c>
      <c r="E295" s="73"/>
      <c r="F295" s="74" t="n">
        <v>211070</v>
      </c>
      <c r="G295" s="75" t="n">
        <v>210070</v>
      </c>
      <c r="H295" s="76" t="n">
        <v>209070</v>
      </c>
      <c r="I295" s="70" t="n">
        <v>208070</v>
      </c>
      <c r="J295" s="71" t="n">
        <v>207070</v>
      </c>
      <c r="K295" s="49"/>
      <c r="L295" s="67" t="s">
        <v>164</v>
      </c>
      <c r="M295" s="40" t="n">
        <f aca="false">+Q295+S295</f>
        <v>0</v>
      </c>
      <c r="N295" s="90" t="s">
        <v>21</v>
      </c>
      <c r="O295" s="40" t="n">
        <f aca="false">M295/4</f>
        <v>0</v>
      </c>
      <c r="P295" s="90" t="s">
        <v>22</v>
      </c>
      <c r="Q295" s="41" t="n">
        <v>0</v>
      </c>
      <c r="R295" s="41"/>
      <c r="S295" s="41"/>
      <c r="U295" s="41"/>
    </row>
    <row r="296" customFormat="false" ht="12.75" hidden="true" customHeight="true" outlineLevel="0" collapsed="false">
      <c r="A296" s="69"/>
      <c r="B296" s="70"/>
      <c r="C296" s="71" t="n">
        <v>214042</v>
      </c>
      <c r="D296" s="72" t="n">
        <v>213042</v>
      </c>
      <c r="E296" s="73"/>
      <c r="F296" s="74" t="n">
        <v>211042</v>
      </c>
      <c r="G296" s="75" t="n">
        <v>210042</v>
      </c>
      <c r="H296" s="76" t="n">
        <v>209042</v>
      </c>
      <c r="I296" s="70" t="n">
        <v>208042</v>
      </c>
      <c r="J296" s="71" t="n">
        <v>206042</v>
      </c>
      <c r="K296" s="49"/>
      <c r="L296" s="67" t="s">
        <v>165</v>
      </c>
      <c r="M296" s="40" t="n">
        <f aca="false">+Q296+S296</f>
        <v>0</v>
      </c>
      <c r="N296" s="90" t="s">
        <v>21</v>
      </c>
      <c r="O296" s="40" t="n">
        <f aca="false">M296/4</f>
        <v>0</v>
      </c>
      <c r="P296" s="90" t="s">
        <v>22</v>
      </c>
      <c r="Q296" s="41" t="n">
        <v>0</v>
      </c>
      <c r="R296" s="41"/>
      <c r="S296" s="41"/>
      <c r="U296" s="41"/>
    </row>
    <row r="297" customFormat="false" ht="12.75" hidden="true" customHeight="true" outlineLevel="0" collapsed="false">
      <c r="A297" s="69"/>
      <c r="B297" s="70"/>
      <c r="C297" s="71" t="n">
        <v>214148</v>
      </c>
      <c r="D297" s="72" t="n">
        <v>213148</v>
      </c>
      <c r="E297" s="73" t="n">
        <v>212148</v>
      </c>
      <c r="F297" s="74" t="n">
        <v>211148</v>
      </c>
      <c r="G297" s="75" t="n">
        <v>210148</v>
      </c>
      <c r="H297" s="76" t="n">
        <v>209148</v>
      </c>
      <c r="I297" s="70" t="n">
        <v>208148</v>
      </c>
      <c r="J297" s="71" t="n">
        <v>204148</v>
      </c>
      <c r="K297" s="49"/>
      <c r="L297" s="67" t="s">
        <v>166</v>
      </c>
      <c r="M297" s="40" t="n">
        <f aca="false">+Q297+S297</f>
        <v>0</v>
      </c>
      <c r="N297" s="90" t="s">
        <v>21</v>
      </c>
      <c r="O297" s="40" t="n">
        <f aca="false">M297/4</f>
        <v>0</v>
      </c>
      <c r="P297" s="90" t="s">
        <v>22</v>
      </c>
      <c r="Q297" s="40" t="n">
        <v>0</v>
      </c>
      <c r="R297" s="41"/>
      <c r="S297" s="41"/>
      <c r="U297" s="41"/>
    </row>
    <row r="298" customFormat="false" ht="12.75" hidden="true" customHeight="true" outlineLevel="0" collapsed="false">
      <c r="A298" s="171"/>
      <c r="B298" s="172"/>
      <c r="C298" s="173"/>
      <c r="D298" s="174" t="n">
        <v>213033</v>
      </c>
      <c r="E298" s="175"/>
      <c r="F298" s="176" t="n">
        <v>211033</v>
      </c>
      <c r="G298" s="177" t="n">
        <v>210033</v>
      </c>
      <c r="H298" s="178" t="n">
        <v>209033</v>
      </c>
      <c r="I298" s="172" t="n">
        <v>208033</v>
      </c>
      <c r="J298" s="173" t="n">
        <v>206033</v>
      </c>
      <c r="K298" s="61"/>
      <c r="L298" s="179" t="s">
        <v>167</v>
      </c>
      <c r="M298" s="63" t="n">
        <f aca="false">+Q298+S298</f>
        <v>0</v>
      </c>
      <c r="N298" s="187" t="s">
        <v>21</v>
      </c>
      <c r="O298" s="63" t="n">
        <f aca="false">M298/4</f>
        <v>0</v>
      </c>
      <c r="P298" s="187" t="s">
        <v>22</v>
      </c>
      <c r="Q298" s="66" t="n">
        <v>0</v>
      </c>
      <c r="R298" s="41"/>
      <c r="S298" s="41"/>
      <c r="U298" s="41"/>
    </row>
    <row r="299" customFormat="false" ht="12.75" hidden="true" customHeight="true" outlineLevel="0" collapsed="false">
      <c r="A299" s="171"/>
      <c r="B299" s="172"/>
      <c r="C299" s="173"/>
      <c r="D299" s="174"/>
      <c r="E299" s="175"/>
      <c r="F299" s="176"/>
      <c r="G299" s="177"/>
      <c r="H299" s="178"/>
      <c r="I299" s="172" t="n">
        <v>208074</v>
      </c>
      <c r="J299" s="173" t="n">
        <v>205074</v>
      </c>
      <c r="K299" s="61"/>
      <c r="L299" s="179" t="s">
        <v>168</v>
      </c>
      <c r="M299" s="63" t="n">
        <f aca="false">+Q299+S299</f>
        <v>0</v>
      </c>
      <c r="N299" s="187" t="s">
        <v>21</v>
      </c>
      <c r="O299" s="63" t="n">
        <f aca="false">M299/4</f>
        <v>0</v>
      </c>
      <c r="P299" s="187" t="s">
        <v>22</v>
      </c>
      <c r="Q299" s="66" t="n">
        <v>0</v>
      </c>
      <c r="R299" s="41" t="n">
        <f aca="false">(M299)</f>
        <v>0</v>
      </c>
      <c r="S299" s="41"/>
      <c r="U299" s="41"/>
    </row>
    <row r="300" s="67" customFormat="true" ht="12.75" hidden="true" customHeight="true" outlineLevel="0" collapsed="false">
      <c r="A300" s="171"/>
      <c r="B300" s="172"/>
      <c r="C300" s="173" t="n">
        <v>214102</v>
      </c>
      <c r="D300" s="174" t="n">
        <v>213102</v>
      </c>
      <c r="E300" s="175" t="n">
        <v>212102</v>
      </c>
      <c r="F300" s="176" t="n">
        <v>211102</v>
      </c>
      <c r="G300" s="177" t="n">
        <v>210102</v>
      </c>
      <c r="H300" s="178" t="n">
        <v>209102</v>
      </c>
      <c r="I300" s="172" t="n">
        <v>208102</v>
      </c>
      <c r="J300" s="173" t="n">
        <v>207102</v>
      </c>
      <c r="K300" s="61"/>
      <c r="L300" s="179" t="s">
        <v>168</v>
      </c>
      <c r="M300" s="63" t="n">
        <f aca="false">+Q300+S300</f>
        <v>0</v>
      </c>
      <c r="N300" s="187" t="s">
        <v>21</v>
      </c>
      <c r="O300" s="63" t="n">
        <f aca="false">M300/4</f>
        <v>0</v>
      </c>
      <c r="P300" s="187" t="s">
        <v>22</v>
      </c>
      <c r="Q300" s="63" t="n">
        <v>0</v>
      </c>
      <c r="R300" s="41"/>
      <c r="S300" s="40"/>
      <c r="U300" s="40"/>
    </row>
    <row r="301" s="67" customFormat="true" ht="12.75" hidden="true" customHeight="true" outlineLevel="0" collapsed="false">
      <c r="A301" s="171"/>
      <c r="B301" s="172"/>
      <c r="C301" s="173" t="n">
        <v>214079</v>
      </c>
      <c r="D301" s="174" t="n">
        <v>213079</v>
      </c>
      <c r="E301" s="175" t="n">
        <v>212079</v>
      </c>
      <c r="F301" s="176" t="n">
        <v>211079</v>
      </c>
      <c r="G301" s="177" t="n">
        <v>210079</v>
      </c>
      <c r="H301" s="178" t="n">
        <v>209079</v>
      </c>
      <c r="I301" s="172" t="n">
        <v>208079</v>
      </c>
      <c r="J301" s="173" t="n">
        <v>206079</v>
      </c>
      <c r="K301" s="61"/>
      <c r="L301" s="179" t="s">
        <v>169</v>
      </c>
      <c r="M301" s="63" t="n">
        <f aca="false">+Q301+S301</f>
        <v>0</v>
      </c>
      <c r="N301" s="187" t="s">
        <v>21</v>
      </c>
      <c r="O301" s="63" t="n">
        <f aca="false">M301/4</f>
        <v>0</v>
      </c>
      <c r="P301" s="187" t="s">
        <v>22</v>
      </c>
      <c r="Q301" s="63" t="n">
        <v>0</v>
      </c>
      <c r="R301" s="41"/>
      <c r="S301" s="40"/>
      <c r="U301" s="40"/>
    </row>
    <row r="302" s="67" customFormat="true" ht="12.75" hidden="true" customHeight="true" outlineLevel="0" collapsed="false">
      <c r="A302" s="69"/>
      <c r="B302" s="70"/>
      <c r="C302" s="71" t="n">
        <v>214043</v>
      </c>
      <c r="D302" s="72" t="n">
        <v>213043</v>
      </c>
      <c r="E302" s="73" t="n">
        <v>212043</v>
      </c>
      <c r="F302" s="74" t="n">
        <v>211043</v>
      </c>
      <c r="G302" s="75" t="n">
        <v>210043</v>
      </c>
      <c r="H302" s="76" t="n">
        <v>209043</v>
      </c>
      <c r="I302" s="70" t="n">
        <v>208043</v>
      </c>
      <c r="J302" s="71" t="n">
        <v>207043</v>
      </c>
      <c r="K302" s="49"/>
      <c r="L302" s="67" t="s">
        <v>139</v>
      </c>
      <c r="M302" s="40" t="n">
        <f aca="false">+Q302+S302</f>
        <v>0</v>
      </c>
      <c r="N302" s="90" t="s">
        <v>21</v>
      </c>
      <c r="O302" s="40" t="n">
        <f aca="false">M302/4</f>
        <v>0</v>
      </c>
      <c r="P302" s="90" t="s">
        <v>22</v>
      </c>
      <c r="Q302" s="40" t="n">
        <v>0</v>
      </c>
      <c r="R302" s="41"/>
      <c r="S302" s="40"/>
      <c r="U302" s="40"/>
    </row>
    <row r="303" s="67" customFormat="true" ht="12.75" hidden="true" customHeight="true" outlineLevel="0" collapsed="false">
      <c r="A303" s="69"/>
      <c r="B303" s="70"/>
      <c r="C303" s="71" t="n">
        <v>214032</v>
      </c>
      <c r="D303" s="72" t="n">
        <v>213032</v>
      </c>
      <c r="E303" s="73" t="n">
        <v>212032</v>
      </c>
      <c r="F303" s="74" t="n">
        <v>211032</v>
      </c>
      <c r="G303" s="75" t="n">
        <v>210032</v>
      </c>
      <c r="H303" s="76" t="n">
        <v>209032</v>
      </c>
      <c r="I303" s="70" t="n">
        <v>208032</v>
      </c>
      <c r="J303" s="71" t="n">
        <v>206032</v>
      </c>
      <c r="K303" s="49"/>
      <c r="L303" s="67" t="s">
        <v>140</v>
      </c>
      <c r="M303" s="40" t="n">
        <f aca="false">+Q303+S303</f>
        <v>0</v>
      </c>
      <c r="N303" s="90" t="s">
        <v>21</v>
      </c>
      <c r="O303" s="40" t="n">
        <f aca="false">M303/4</f>
        <v>0</v>
      </c>
      <c r="P303" s="90" t="s">
        <v>22</v>
      </c>
      <c r="Q303" s="40" t="n">
        <v>0</v>
      </c>
      <c r="R303" s="41"/>
      <c r="S303" s="40"/>
      <c r="U303" s="40"/>
    </row>
    <row r="304" s="67" customFormat="true" ht="12.75" hidden="true" customHeight="true" outlineLevel="0" collapsed="false">
      <c r="A304" s="69"/>
      <c r="B304" s="70"/>
      <c r="C304" s="71" t="n">
        <v>214078</v>
      </c>
      <c r="D304" s="72" t="n">
        <v>213078</v>
      </c>
      <c r="E304" s="73" t="n">
        <v>212078</v>
      </c>
      <c r="F304" s="74"/>
      <c r="G304" s="75" t="n">
        <v>210078</v>
      </c>
      <c r="H304" s="76" t="n">
        <v>209078</v>
      </c>
      <c r="I304" s="70" t="n">
        <v>208078</v>
      </c>
      <c r="J304" s="71" t="n">
        <v>207078</v>
      </c>
      <c r="K304" s="49"/>
      <c r="L304" s="67" t="s">
        <v>141</v>
      </c>
      <c r="M304" s="40" t="n">
        <f aca="false">+Q304+S304</f>
        <v>0</v>
      </c>
      <c r="N304" s="90" t="s">
        <v>21</v>
      </c>
      <c r="O304" s="40" t="n">
        <f aca="false">M304/4</f>
        <v>0</v>
      </c>
      <c r="P304" s="90" t="s">
        <v>22</v>
      </c>
      <c r="Q304" s="40" t="n">
        <v>0</v>
      </c>
      <c r="R304" s="41"/>
      <c r="S304" s="40"/>
      <c r="U304" s="40"/>
    </row>
    <row r="305" s="67" customFormat="true" ht="12.75" hidden="true" customHeight="true" outlineLevel="0" collapsed="false">
      <c r="A305" s="69"/>
      <c r="B305" s="70"/>
      <c r="C305" s="71" t="n">
        <v>214041</v>
      </c>
      <c r="D305" s="72" t="n">
        <v>213041</v>
      </c>
      <c r="E305" s="73"/>
      <c r="F305" s="74" t="n">
        <v>211041</v>
      </c>
      <c r="G305" s="75" t="n">
        <v>210041</v>
      </c>
      <c r="H305" s="76" t="n">
        <v>209041</v>
      </c>
      <c r="I305" s="70" t="n">
        <v>208041</v>
      </c>
      <c r="J305" s="71" t="n">
        <v>206041</v>
      </c>
      <c r="K305" s="49"/>
      <c r="L305" s="67" t="s">
        <v>142</v>
      </c>
      <c r="M305" s="40" t="n">
        <f aca="false">+Q305+S305</f>
        <v>0</v>
      </c>
      <c r="N305" s="90" t="s">
        <v>21</v>
      </c>
      <c r="O305" s="40" t="n">
        <f aca="false">M305/4</f>
        <v>0</v>
      </c>
      <c r="P305" s="90" t="s">
        <v>22</v>
      </c>
      <c r="Q305" s="40" t="n">
        <v>0</v>
      </c>
      <c r="R305" s="41"/>
      <c r="S305" s="40"/>
      <c r="U305" s="40"/>
    </row>
    <row r="306" s="67" customFormat="true" ht="12.75" hidden="true" customHeight="true" outlineLevel="0" collapsed="false">
      <c r="A306" s="69"/>
      <c r="B306" s="70"/>
      <c r="C306" s="71" t="n">
        <v>214161</v>
      </c>
      <c r="D306" s="72" t="n">
        <v>213161</v>
      </c>
      <c r="E306" s="73"/>
      <c r="F306" s="74" t="n">
        <v>211161</v>
      </c>
      <c r="G306" s="75" t="n">
        <v>210161</v>
      </c>
      <c r="H306" s="76" t="n">
        <v>209161</v>
      </c>
      <c r="I306" s="70" t="n">
        <v>208161</v>
      </c>
      <c r="J306" s="71" t="n">
        <v>206161</v>
      </c>
      <c r="K306" s="49"/>
      <c r="L306" s="67" t="s">
        <v>143</v>
      </c>
      <c r="M306" s="40" t="n">
        <f aca="false">+Q306+S306</f>
        <v>0</v>
      </c>
      <c r="N306" s="90" t="s">
        <v>21</v>
      </c>
      <c r="O306" s="40" t="n">
        <f aca="false">M306/4</f>
        <v>0</v>
      </c>
      <c r="P306" s="90" t="s">
        <v>22</v>
      </c>
      <c r="Q306" s="40" t="n">
        <v>0</v>
      </c>
      <c r="R306" s="41"/>
      <c r="S306" s="40"/>
      <c r="U306" s="40"/>
    </row>
    <row r="307" s="67" customFormat="true" ht="12.75" hidden="true" customHeight="true" outlineLevel="0" collapsed="false">
      <c r="A307" s="171"/>
      <c r="B307" s="172"/>
      <c r="C307" s="173" t="n">
        <v>214046</v>
      </c>
      <c r="D307" s="174" t="n">
        <v>213046</v>
      </c>
      <c r="E307" s="175" t="n">
        <v>212046</v>
      </c>
      <c r="F307" s="176" t="n">
        <v>211046</v>
      </c>
      <c r="G307" s="177" t="n">
        <v>210046</v>
      </c>
      <c r="H307" s="178" t="n">
        <v>209046</v>
      </c>
      <c r="I307" s="172" t="n">
        <v>208046</v>
      </c>
      <c r="J307" s="173" t="n">
        <v>206046</v>
      </c>
      <c r="K307" s="61"/>
      <c r="L307" s="179" t="s">
        <v>150</v>
      </c>
      <c r="M307" s="63" t="n">
        <f aca="false">+Q307+S307</f>
        <v>0</v>
      </c>
      <c r="N307" s="187" t="s">
        <v>21</v>
      </c>
      <c r="O307" s="63" t="n">
        <f aca="false">M307/4</f>
        <v>0</v>
      </c>
      <c r="P307" s="187" t="s">
        <v>22</v>
      </c>
      <c r="Q307" s="63" t="n">
        <v>0</v>
      </c>
      <c r="R307" s="41"/>
      <c r="S307" s="40"/>
      <c r="U307" s="40"/>
    </row>
    <row r="308" s="67" customFormat="true" ht="12.75" hidden="true" customHeight="true" outlineLevel="0" collapsed="false">
      <c r="A308" s="171"/>
      <c r="B308" s="172"/>
      <c r="C308" s="173" t="n">
        <v>214045</v>
      </c>
      <c r="D308" s="174" t="n">
        <v>213045</v>
      </c>
      <c r="E308" s="175" t="n">
        <v>212045</v>
      </c>
      <c r="F308" s="176" t="n">
        <v>211045</v>
      </c>
      <c r="G308" s="177" t="n">
        <v>210045</v>
      </c>
      <c r="H308" s="178" t="n">
        <v>209045</v>
      </c>
      <c r="I308" s="172" t="n">
        <v>208045</v>
      </c>
      <c r="J308" s="173" t="n">
        <v>206045</v>
      </c>
      <c r="K308" s="61"/>
      <c r="L308" s="179" t="s">
        <v>151</v>
      </c>
      <c r="M308" s="63" t="n">
        <f aca="false">+Q308+S308</f>
        <v>0</v>
      </c>
      <c r="N308" s="187" t="s">
        <v>21</v>
      </c>
      <c r="O308" s="63" t="n">
        <f aca="false">M308/4</f>
        <v>0</v>
      </c>
      <c r="P308" s="187" t="s">
        <v>22</v>
      </c>
      <c r="Q308" s="63" t="n">
        <v>0</v>
      </c>
      <c r="R308" s="41"/>
      <c r="S308" s="40"/>
      <c r="U308" s="40"/>
    </row>
    <row r="309" s="67" customFormat="true" ht="12.75" hidden="true" customHeight="true" outlineLevel="0" collapsed="false">
      <c r="A309" s="171"/>
      <c r="B309" s="172"/>
      <c r="C309" s="173" t="n">
        <v>214038</v>
      </c>
      <c r="D309" s="174" t="n">
        <v>213038</v>
      </c>
      <c r="E309" s="175" t="n">
        <v>212038</v>
      </c>
      <c r="F309" s="176" t="n">
        <v>211038</v>
      </c>
      <c r="G309" s="177" t="n">
        <v>210038</v>
      </c>
      <c r="H309" s="178" t="n">
        <v>209038</v>
      </c>
      <c r="I309" s="172" t="n">
        <v>208038</v>
      </c>
      <c r="J309" s="173" t="n">
        <v>206038</v>
      </c>
      <c r="K309" s="61"/>
      <c r="L309" s="179" t="s">
        <v>152</v>
      </c>
      <c r="M309" s="63" t="n">
        <f aca="false">+Q309+S309</f>
        <v>0</v>
      </c>
      <c r="N309" s="187" t="s">
        <v>21</v>
      </c>
      <c r="O309" s="63" t="n">
        <f aca="false">M309/4</f>
        <v>0</v>
      </c>
      <c r="P309" s="187" t="s">
        <v>22</v>
      </c>
      <c r="Q309" s="63" t="n">
        <v>0</v>
      </c>
      <c r="R309" s="41"/>
      <c r="S309" s="40"/>
      <c r="U309" s="40"/>
    </row>
    <row r="310" s="67" customFormat="true" ht="12.75" hidden="true" customHeight="true" outlineLevel="0" collapsed="false">
      <c r="A310" s="69"/>
      <c r="B310" s="70"/>
      <c r="C310" s="71" t="n">
        <v>214035</v>
      </c>
      <c r="D310" s="72" t="n">
        <v>213035</v>
      </c>
      <c r="E310" s="73" t="n">
        <v>212035</v>
      </c>
      <c r="F310" s="74" t="n">
        <v>211035</v>
      </c>
      <c r="G310" s="75" t="n">
        <v>210035</v>
      </c>
      <c r="H310" s="76" t="n">
        <v>209035</v>
      </c>
      <c r="I310" s="70" t="n">
        <v>208035</v>
      </c>
      <c r="J310" s="71" t="n">
        <v>207035</v>
      </c>
      <c r="K310" s="49"/>
      <c r="L310" s="67" t="s">
        <v>153</v>
      </c>
      <c r="M310" s="40" t="n">
        <f aca="false">+Q310+S310</f>
        <v>0</v>
      </c>
      <c r="N310" s="90" t="s">
        <v>21</v>
      </c>
      <c r="O310" s="40" t="n">
        <f aca="false">M310/4</f>
        <v>0</v>
      </c>
      <c r="P310" s="90" t="s">
        <v>22</v>
      </c>
      <c r="Q310" s="40" t="n">
        <v>0</v>
      </c>
      <c r="R310" s="41"/>
      <c r="S310" s="40"/>
      <c r="U310" s="40"/>
    </row>
    <row r="311" s="67" customFormat="true" ht="12.75" hidden="true" customHeight="true" outlineLevel="0" collapsed="false">
      <c r="A311" s="69"/>
      <c r="B311" s="70"/>
      <c r="C311" s="71" t="n">
        <v>214034</v>
      </c>
      <c r="D311" s="72" t="n">
        <v>213034</v>
      </c>
      <c r="E311" s="73" t="n">
        <v>212034</v>
      </c>
      <c r="F311" s="74" t="n">
        <v>211034</v>
      </c>
      <c r="G311" s="75" t="n">
        <v>210034</v>
      </c>
      <c r="H311" s="76" t="n">
        <v>209034</v>
      </c>
      <c r="I311" s="70" t="n">
        <v>208034</v>
      </c>
      <c r="J311" s="71" t="n">
        <v>207034</v>
      </c>
      <c r="K311" s="49"/>
      <c r="L311" s="67" t="s">
        <v>154</v>
      </c>
      <c r="M311" s="40" t="n">
        <f aca="false">+Q311+S311</f>
        <v>0</v>
      </c>
      <c r="N311" s="90" t="s">
        <v>21</v>
      </c>
      <c r="O311" s="40" t="n">
        <f aca="false">M311/4</f>
        <v>0</v>
      </c>
      <c r="P311" s="90" t="s">
        <v>22</v>
      </c>
      <c r="Q311" s="40" t="n">
        <v>0</v>
      </c>
      <c r="R311" s="41"/>
      <c r="S311" s="40"/>
      <c r="U311" s="40"/>
    </row>
    <row r="312" s="67" customFormat="true" ht="12.75" hidden="true" customHeight="true" outlineLevel="0" collapsed="false">
      <c r="A312" s="69"/>
      <c r="B312" s="70"/>
      <c r="C312" s="71" t="n">
        <v>214077</v>
      </c>
      <c r="D312" s="72" t="n">
        <v>213077</v>
      </c>
      <c r="E312" s="73" t="n">
        <v>212077</v>
      </c>
      <c r="F312" s="74" t="n">
        <v>211077</v>
      </c>
      <c r="G312" s="75" t="n">
        <v>210077</v>
      </c>
      <c r="H312" s="76"/>
      <c r="I312" s="70" t="n">
        <v>208077</v>
      </c>
      <c r="J312" s="71" t="n">
        <v>207177</v>
      </c>
      <c r="K312" s="49"/>
      <c r="L312" s="67" t="s">
        <v>156</v>
      </c>
      <c r="M312" s="40" t="n">
        <f aca="false">+Q312+S312</f>
        <v>0</v>
      </c>
      <c r="N312" s="90" t="s">
        <v>21</v>
      </c>
      <c r="O312" s="40" t="n">
        <f aca="false">M312/4</f>
        <v>0</v>
      </c>
      <c r="P312" s="90" t="s">
        <v>22</v>
      </c>
      <c r="Q312" s="40" t="n">
        <v>0</v>
      </c>
      <c r="R312" s="41"/>
      <c r="S312" s="40"/>
      <c r="U312" s="40"/>
    </row>
    <row r="313" s="67" customFormat="true" ht="12.75" hidden="true" customHeight="true" outlineLevel="0" collapsed="false">
      <c r="A313" s="69"/>
      <c r="B313" s="70"/>
      <c r="C313" s="71" t="n">
        <v>214836</v>
      </c>
      <c r="D313" s="72" t="n">
        <v>213836</v>
      </c>
      <c r="E313" s="73"/>
      <c r="F313" s="74"/>
      <c r="G313" s="75"/>
      <c r="H313" s="76"/>
      <c r="I313" s="70"/>
      <c r="J313" s="71"/>
      <c r="K313" s="49"/>
      <c r="L313" s="67" t="s">
        <v>156</v>
      </c>
      <c r="M313" s="40" t="n">
        <f aca="false">+Q313+S313</f>
        <v>0</v>
      </c>
      <c r="N313" s="90" t="s">
        <v>21</v>
      </c>
      <c r="O313" s="40" t="n">
        <f aca="false">M313/4</f>
        <v>0</v>
      </c>
      <c r="P313" s="90" t="s">
        <v>22</v>
      </c>
      <c r="Q313" s="40" t="n">
        <v>0</v>
      </c>
      <c r="R313" s="41"/>
      <c r="S313" s="40"/>
      <c r="U313" s="40"/>
    </row>
    <row r="314" s="67" customFormat="true" ht="12.75" hidden="true" customHeight="true" outlineLevel="0" collapsed="false">
      <c r="A314" s="171"/>
      <c r="B314" s="172"/>
      <c r="C314" s="173" t="n">
        <v>214040</v>
      </c>
      <c r="D314" s="174" t="n">
        <v>213040</v>
      </c>
      <c r="E314" s="175" t="n">
        <v>212040</v>
      </c>
      <c r="F314" s="176" t="n">
        <v>211040</v>
      </c>
      <c r="G314" s="177" t="n">
        <v>210040</v>
      </c>
      <c r="H314" s="178" t="n">
        <v>209040</v>
      </c>
      <c r="I314" s="172" t="n">
        <v>208040</v>
      </c>
      <c r="J314" s="173" t="n">
        <v>206040</v>
      </c>
      <c r="K314" s="61"/>
      <c r="L314" s="179" t="s">
        <v>157</v>
      </c>
      <c r="M314" s="63" t="n">
        <f aca="false">+Q314+S314</f>
        <v>0</v>
      </c>
      <c r="N314" s="187" t="s">
        <v>21</v>
      </c>
      <c r="O314" s="63" t="n">
        <f aca="false">M314/4</f>
        <v>0</v>
      </c>
      <c r="P314" s="187" t="s">
        <v>22</v>
      </c>
      <c r="Q314" s="63" t="n">
        <v>0</v>
      </c>
      <c r="R314" s="41"/>
      <c r="S314" s="40"/>
      <c r="U314" s="40"/>
    </row>
    <row r="315" s="67" customFormat="true" ht="12.75" hidden="true" customHeight="true" outlineLevel="0" collapsed="false">
      <c r="A315" s="171"/>
      <c r="B315" s="172"/>
      <c r="C315" s="173" t="n">
        <v>214036</v>
      </c>
      <c r="D315" s="174" t="n">
        <v>213036</v>
      </c>
      <c r="E315" s="175" t="n">
        <v>212036</v>
      </c>
      <c r="F315" s="176" t="n">
        <v>211036</v>
      </c>
      <c r="G315" s="177" t="n">
        <v>210036</v>
      </c>
      <c r="H315" s="178" t="n">
        <v>209036</v>
      </c>
      <c r="I315" s="172" t="n">
        <v>208036</v>
      </c>
      <c r="J315" s="173" t="n">
        <v>204036</v>
      </c>
      <c r="K315" s="61"/>
      <c r="L315" s="179" t="s">
        <v>159</v>
      </c>
      <c r="M315" s="63" t="n">
        <f aca="false">+Q315+S315</f>
        <v>0</v>
      </c>
      <c r="N315" s="187" t="s">
        <v>21</v>
      </c>
      <c r="O315" s="63" t="n">
        <f aca="false">M315/4</f>
        <v>0</v>
      </c>
      <c r="P315" s="187" t="s">
        <v>22</v>
      </c>
      <c r="Q315" s="63" t="n">
        <v>0</v>
      </c>
      <c r="R315" s="41"/>
      <c r="S315" s="40"/>
      <c r="U315" s="40"/>
    </row>
    <row r="316" s="67" customFormat="true" ht="12.75" hidden="true" customHeight="true" outlineLevel="0" collapsed="false">
      <c r="A316" s="171"/>
      <c r="B316" s="172"/>
      <c r="C316" s="173"/>
      <c r="D316" s="174" t="n">
        <v>213037</v>
      </c>
      <c r="E316" s="175" t="n">
        <v>212037</v>
      </c>
      <c r="F316" s="176" t="n">
        <v>211037</v>
      </c>
      <c r="G316" s="177" t="n">
        <v>210037</v>
      </c>
      <c r="H316" s="178" t="n">
        <v>209037</v>
      </c>
      <c r="I316" s="172" t="n">
        <v>208037</v>
      </c>
      <c r="J316" s="173" t="n">
        <v>206037</v>
      </c>
      <c r="K316" s="61"/>
      <c r="L316" s="179" t="s">
        <v>161</v>
      </c>
      <c r="M316" s="63" t="n">
        <f aca="false">+Q316+S316</f>
        <v>0</v>
      </c>
      <c r="N316" s="187" t="s">
        <v>21</v>
      </c>
      <c r="O316" s="63" t="n">
        <f aca="false">M316/4</f>
        <v>0</v>
      </c>
      <c r="P316" s="187" t="s">
        <v>22</v>
      </c>
      <c r="Q316" s="63" t="n">
        <v>0</v>
      </c>
      <c r="R316" s="41"/>
      <c r="S316" s="40"/>
      <c r="U316" s="40"/>
    </row>
    <row r="317" s="67" customFormat="true" ht="12.75" hidden="true" customHeight="true" outlineLevel="0" collapsed="false">
      <c r="A317" s="69"/>
      <c r="B317" s="70"/>
      <c r="C317" s="71" t="n">
        <v>214547</v>
      </c>
      <c r="D317" s="72" t="n">
        <v>213547</v>
      </c>
      <c r="E317" s="73" t="n">
        <v>212547</v>
      </c>
      <c r="F317" s="74" t="n">
        <v>211547</v>
      </c>
      <c r="G317" s="75" t="n">
        <v>210547</v>
      </c>
      <c r="H317" s="76" t="n">
        <v>209547</v>
      </c>
      <c r="I317" s="70" t="n">
        <v>208547</v>
      </c>
      <c r="J317" s="71" t="n">
        <v>206547</v>
      </c>
      <c r="K317" s="49"/>
      <c r="L317" s="67" t="s">
        <v>162</v>
      </c>
      <c r="M317" s="40" t="n">
        <f aca="false">+Q317+S317</f>
        <v>0</v>
      </c>
      <c r="N317" s="90" t="s">
        <v>21</v>
      </c>
      <c r="O317" s="40" t="n">
        <f aca="false">M317/4</f>
        <v>0</v>
      </c>
      <c r="P317" s="90" t="s">
        <v>22</v>
      </c>
      <c r="Q317" s="40" t="n">
        <v>0</v>
      </c>
      <c r="R317" s="41"/>
      <c r="S317" s="40"/>
      <c r="U317" s="40"/>
    </row>
    <row r="318" customFormat="false" ht="12.75" hidden="true" customHeight="true" outlineLevel="0" collapsed="false">
      <c r="A318" s="69"/>
      <c r="B318" s="70"/>
      <c r="C318" s="71" t="n">
        <v>214070</v>
      </c>
      <c r="D318" s="72" t="n">
        <v>213070</v>
      </c>
      <c r="E318" s="73"/>
      <c r="F318" s="74" t="n">
        <v>211070</v>
      </c>
      <c r="G318" s="75" t="n">
        <v>210070</v>
      </c>
      <c r="H318" s="76" t="n">
        <v>209070</v>
      </c>
      <c r="I318" s="70" t="n">
        <v>208070</v>
      </c>
      <c r="J318" s="71" t="n">
        <v>207070</v>
      </c>
      <c r="K318" s="49"/>
      <c r="L318" s="67" t="s">
        <v>164</v>
      </c>
      <c r="M318" s="40" t="n">
        <f aca="false">+Q318+S318</f>
        <v>0</v>
      </c>
      <c r="N318" s="90" t="s">
        <v>21</v>
      </c>
      <c r="O318" s="40" t="n">
        <f aca="false">M318/4</f>
        <v>0</v>
      </c>
      <c r="P318" s="90" t="s">
        <v>22</v>
      </c>
      <c r="Q318" s="41" t="n">
        <v>0</v>
      </c>
      <c r="R318" s="41"/>
      <c r="S318" s="41"/>
      <c r="U318" s="41"/>
    </row>
    <row r="319" customFormat="false" ht="12.75" hidden="true" customHeight="true" outlineLevel="0" collapsed="false">
      <c r="A319" s="69"/>
      <c r="B319" s="70"/>
      <c r="C319" s="71" t="n">
        <v>214042</v>
      </c>
      <c r="D319" s="72" t="n">
        <v>213042</v>
      </c>
      <c r="E319" s="73"/>
      <c r="F319" s="74" t="n">
        <v>211042</v>
      </c>
      <c r="G319" s="75" t="n">
        <v>210042</v>
      </c>
      <c r="H319" s="76" t="n">
        <v>209042</v>
      </c>
      <c r="I319" s="70" t="n">
        <v>208042</v>
      </c>
      <c r="J319" s="71" t="n">
        <v>206042</v>
      </c>
      <c r="K319" s="49"/>
      <c r="L319" s="67" t="s">
        <v>165</v>
      </c>
      <c r="M319" s="40" t="n">
        <f aca="false">+Q319+S319</f>
        <v>0</v>
      </c>
      <c r="N319" s="90" t="s">
        <v>21</v>
      </c>
      <c r="O319" s="40" t="n">
        <f aca="false">M319/4</f>
        <v>0</v>
      </c>
      <c r="P319" s="90" t="s">
        <v>22</v>
      </c>
      <c r="Q319" s="41" t="n">
        <v>0</v>
      </c>
      <c r="R319" s="41"/>
      <c r="S319" s="41"/>
      <c r="U319" s="41"/>
    </row>
    <row r="320" customFormat="false" ht="12.75" hidden="true" customHeight="true" outlineLevel="0" collapsed="false">
      <c r="A320" s="69"/>
      <c r="B320" s="70"/>
      <c r="C320" s="71" t="n">
        <v>214148</v>
      </c>
      <c r="D320" s="72" t="n">
        <v>213148</v>
      </c>
      <c r="E320" s="73" t="n">
        <v>212148</v>
      </c>
      <c r="F320" s="74" t="n">
        <v>211148</v>
      </c>
      <c r="G320" s="75" t="n">
        <v>210148</v>
      </c>
      <c r="H320" s="76" t="n">
        <v>209148</v>
      </c>
      <c r="I320" s="70" t="n">
        <v>208148</v>
      </c>
      <c r="J320" s="71" t="n">
        <v>204148</v>
      </c>
      <c r="K320" s="49"/>
      <c r="L320" s="67" t="s">
        <v>166</v>
      </c>
      <c r="M320" s="40" t="n">
        <f aca="false">+Q320+S320</f>
        <v>0</v>
      </c>
      <c r="N320" s="90" t="s">
        <v>21</v>
      </c>
      <c r="O320" s="40" t="n">
        <f aca="false">M320/4</f>
        <v>0</v>
      </c>
      <c r="P320" s="90" t="s">
        <v>22</v>
      </c>
      <c r="Q320" s="40" t="n">
        <v>0</v>
      </c>
      <c r="R320" s="41"/>
      <c r="S320" s="41"/>
      <c r="U320" s="41"/>
    </row>
    <row r="321" customFormat="false" ht="12.75" hidden="true" customHeight="true" outlineLevel="0" collapsed="false">
      <c r="A321" s="171"/>
      <c r="B321" s="172"/>
      <c r="C321" s="173"/>
      <c r="D321" s="174" t="n">
        <v>213033</v>
      </c>
      <c r="E321" s="175"/>
      <c r="F321" s="176" t="n">
        <v>211033</v>
      </c>
      <c r="G321" s="177" t="n">
        <v>210033</v>
      </c>
      <c r="H321" s="178" t="n">
        <v>209033</v>
      </c>
      <c r="I321" s="172" t="n">
        <v>208033</v>
      </c>
      <c r="J321" s="173" t="n">
        <v>206033</v>
      </c>
      <c r="K321" s="61"/>
      <c r="L321" s="179" t="s">
        <v>167</v>
      </c>
      <c r="M321" s="63" t="n">
        <f aca="false">+Q321+S321</f>
        <v>0</v>
      </c>
      <c r="N321" s="187" t="s">
        <v>21</v>
      </c>
      <c r="O321" s="63" t="n">
        <f aca="false">M321/4</f>
        <v>0</v>
      </c>
      <c r="P321" s="187" t="s">
        <v>22</v>
      </c>
      <c r="Q321" s="66" t="n">
        <v>0</v>
      </c>
      <c r="R321" s="41"/>
      <c r="S321" s="41"/>
      <c r="U321" s="41"/>
    </row>
    <row r="322" s="67" customFormat="true" ht="12.75" hidden="true" customHeight="true" outlineLevel="0" collapsed="false">
      <c r="A322" s="171"/>
      <c r="B322" s="172"/>
      <c r="C322" s="173" t="n">
        <v>214102</v>
      </c>
      <c r="D322" s="174" t="n">
        <v>213102</v>
      </c>
      <c r="E322" s="175" t="n">
        <v>212102</v>
      </c>
      <c r="F322" s="176" t="n">
        <v>211102</v>
      </c>
      <c r="G322" s="177" t="n">
        <v>210102</v>
      </c>
      <c r="H322" s="178" t="n">
        <v>209102</v>
      </c>
      <c r="I322" s="172" t="n">
        <v>208102</v>
      </c>
      <c r="J322" s="173" t="n">
        <v>207102</v>
      </c>
      <c r="K322" s="61"/>
      <c r="L322" s="179" t="s">
        <v>168</v>
      </c>
      <c r="M322" s="63" t="n">
        <f aca="false">+Q322+S322</f>
        <v>0</v>
      </c>
      <c r="N322" s="187" t="s">
        <v>21</v>
      </c>
      <c r="O322" s="63" t="n">
        <f aca="false">M322/4</f>
        <v>0</v>
      </c>
      <c r="P322" s="187" t="s">
        <v>22</v>
      </c>
      <c r="Q322" s="63" t="n">
        <v>0</v>
      </c>
      <c r="R322" s="41"/>
      <c r="S322" s="40"/>
      <c r="U322" s="40"/>
    </row>
    <row r="323" s="67" customFormat="true" ht="12.75" hidden="true" customHeight="true" outlineLevel="0" collapsed="false">
      <c r="A323" s="171"/>
      <c r="B323" s="172"/>
      <c r="C323" s="173" t="n">
        <v>214079</v>
      </c>
      <c r="D323" s="174" t="n">
        <v>213079</v>
      </c>
      <c r="E323" s="175" t="n">
        <v>212079</v>
      </c>
      <c r="F323" s="176" t="n">
        <v>211079</v>
      </c>
      <c r="G323" s="177" t="n">
        <v>210079</v>
      </c>
      <c r="H323" s="178" t="n">
        <v>209079</v>
      </c>
      <c r="I323" s="172" t="n">
        <v>208079</v>
      </c>
      <c r="J323" s="173" t="n">
        <v>206079</v>
      </c>
      <c r="K323" s="61"/>
      <c r="L323" s="179" t="s">
        <v>169</v>
      </c>
      <c r="M323" s="63" t="n">
        <f aca="false">+Q323+S323</f>
        <v>0</v>
      </c>
      <c r="N323" s="187" t="s">
        <v>21</v>
      </c>
      <c r="O323" s="63" t="n">
        <f aca="false">M323/4</f>
        <v>0</v>
      </c>
      <c r="P323" s="187" t="s">
        <v>22</v>
      </c>
      <c r="Q323" s="63" t="n">
        <v>0</v>
      </c>
      <c r="R323" s="41"/>
      <c r="S323" s="40"/>
      <c r="U323" s="40"/>
    </row>
    <row r="324" customFormat="false" ht="12.75" hidden="false" customHeight="true" outlineLevel="0" collapsed="false">
      <c r="A324" s="69"/>
      <c r="B324" s="70"/>
      <c r="C324" s="71"/>
      <c r="D324" s="72"/>
      <c r="E324" s="73"/>
      <c r="F324" s="74"/>
      <c r="G324" s="75"/>
      <c r="H324" s="76"/>
      <c r="I324" s="70"/>
      <c r="J324" s="71"/>
      <c r="K324" s="67"/>
      <c r="L324" s="67"/>
      <c r="M324" s="40"/>
      <c r="N324" s="90"/>
      <c r="O324" s="40"/>
      <c r="P324" s="90"/>
      <c r="Q324" s="23"/>
      <c r="R324" s="23"/>
      <c r="S324" s="23"/>
      <c r="U324" s="23"/>
    </row>
    <row r="325" customFormat="false" ht="12.75" hidden="false" customHeight="true" outlineLevel="0" collapsed="false">
      <c r="A325" s="69"/>
      <c r="B325" s="70"/>
      <c r="C325" s="71"/>
      <c r="D325" s="72"/>
      <c r="E325" s="73"/>
      <c r="F325" s="74"/>
      <c r="G325" s="75"/>
      <c r="H325" s="76"/>
      <c r="I325" s="70"/>
      <c r="J325" s="71"/>
      <c r="K325" s="157" t="s">
        <v>170</v>
      </c>
      <c r="M325" s="67"/>
      <c r="N325" s="127"/>
      <c r="O325" s="127"/>
      <c r="P325" s="127"/>
    </row>
    <row r="326" customFormat="false" ht="12.75" hidden="false" customHeight="true" outlineLevel="0" collapsed="false">
      <c r="A326" s="69"/>
      <c r="B326" s="70"/>
      <c r="C326" s="71"/>
      <c r="D326" s="72"/>
      <c r="E326" s="73"/>
      <c r="F326" s="74"/>
      <c r="G326" s="75"/>
      <c r="H326" s="76"/>
      <c r="I326" s="70"/>
      <c r="J326" s="71"/>
      <c r="K326" s="67"/>
      <c r="L326" s="67"/>
      <c r="M326" s="67"/>
      <c r="N326" s="127"/>
      <c r="O326" s="127"/>
      <c r="P326" s="127"/>
    </row>
    <row r="327" customFormat="false" ht="12.75" hidden="false" customHeight="true" outlineLevel="0" collapsed="false">
      <c r="A327" s="34" t="s">
        <v>171</v>
      </c>
      <c r="B327" s="70"/>
      <c r="C327" s="71"/>
      <c r="D327" s="72"/>
      <c r="E327" s="73"/>
      <c r="F327" s="74"/>
      <c r="G327" s="75"/>
      <c r="H327" s="76"/>
      <c r="I327" s="70"/>
      <c r="J327" s="71"/>
      <c r="K327" s="77" t="s">
        <v>172</v>
      </c>
      <c r="M327" s="35"/>
      <c r="N327" s="35"/>
      <c r="O327" s="35"/>
      <c r="P327" s="35"/>
      <c r="Q327" s="20"/>
      <c r="R327" s="67"/>
      <c r="S327" s="20"/>
      <c r="U327" s="20"/>
    </row>
    <row r="328" s="67" customFormat="true" ht="12.75" hidden="false" customHeight="true" outlineLevel="0" collapsed="false">
      <c r="A328" s="69"/>
      <c r="B328" s="70"/>
      <c r="C328" s="71"/>
      <c r="D328" s="72"/>
      <c r="E328" s="73"/>
      <c r="F328" s="74"/>
      <c r="G328" s="75"/>
      <c r="H328" s="76"/>
      <c r="I328" s="70"/>
      <c r="J328" s="71"/>
      <c r="K328" s="77"/>
      <c r="M328" s="35"/>
      <c r="N328" s="99"/>
      <c r="O328" s="35"/>
      <c r="P328" s="99"/>
      <c r="Q328" s="125"/>
      <c r="S328" s="125"/>
      <c r="U328" s="125"/>
    </row>
    <row r="329" s="67" customFormat="true" ht="12.75" hidden="false" customHeight="true" outlineLevel="0" collapsed="false">
      <c r="A329" s="68" t="n">
        <v>217004</v>
      </c>
      <c r="B329" s="43"/>
      <c r="C329" s="44"/>
      <c r="D329" s="45"/>
      <c r="E329" s="46"/>
      <c r="F329" s="42"/>
      <c r="G329" s="47"/>
      <c r="H329" s="48" t="n">
        <v>209103</v>
      </c>
      <c r="I329" s="43" t="n">
        <v>208103</v>
      </c>
      <c r="J329" s="44" t="n">
        <v>207103</v>
      </c>
      <c r="K329" s="49"/>
      <c r="L329" s="50" t="s">
        <v>173</v>
      </c>
      <c r="M329" s="40" t="n">
        <f aca="false">+Q329+S329</f>
        <v>228691</v>
      </c>
      <c r="N329" s="51" t="s">
        <v>21</v>
      </c>
      <c r="O329" s="40" t="n">
        <f aca="false">M329/4</f>
        <v>57173</v>
      </c>
      <c r="P329" s="51" t="s">
        <v>133</v>
      </c>
      <c r="Q329" s="40" t="n">
        <v>228691</v>
      </c>
      <c r="R329" s="40"/>
      <c r="S329" s="40"/>
      <c r="U329" s="40"/>
    </row>
    <row r="330" s="67" customFormat="true" ht="12.75" hidden="false" customHeight="true" outlineLevel="0" collapsed="false">
      <c r="A330" s="68"/>
      <c r="B330" s="43"/>
      <c r="C330" s="44"/>
      <c r="D330" s="45"/>
      <c r="E330" s="46"/>
      <c r="F330" s="42"/>
      <c r="G330" s="47"/>
      <c r="H330" s="48"/>
      <c r="I330" s="43"/>
      <c r="J330" s="44"/>
      <c r="L330" s="50"/>
      <c r="M330" s="40"/>
      <c r="N330" s="51"/>
      <c r="O330" s="40"/>
      <c r="P330" s="51"/>
      <c r="Q330" s="40"/>
      <c r="R330" s="40"/>
      <c r="S330" s="40"/>
      <c r="U330" s="40"/>
    </row>
    <row r="331" s="67" customFormat="true" ht="12.75" hidden="true" customHeight="true" outlineLevel="0" collapsed="false">
      <c r="A331" s="68"/>
      <c r="B331" s="43"/>
      <c r="C331" s="44"/>
      <c r="D331" s="45"/>
      <c r="E331" s="46"/>
      <c r="F331" s="42"/>
      <c r="G331" s="47"/>
      <c r="H331" s="48"/>
      <c r="I331" s="43"/>
      <c r="J331" s="44"/>
      <c r="K331" s="185" t="s">
        <v>174</v>
      </c>
      <c r="L331" s="50"/>
      <c r="M331" s="40"/>
      <c r="N331" s="51"/>
      <c r="O331" s="128"/>
      <c r="P331" s="51"/>
      <c r="Q331" s="188"/>
      <c r="R331" s="189"/>
      <c r="S331" s="189"/>
      <c r="U331" s="189"/>
    </row>
    <row r="332" s="67" customFormat="true" ht="12.75" hidden="true" customHeight="true" outlineLevel="0" collapsed="false">
      <c r="A332" s="68"/>
      <c r="B332" s="43"/>
      <c r="C332" s="44"/>
      <c r="D332" s="45"/>
      <c r="E332" s="46"/>
      <c r="F332" s="42"/>
      <c r="G332" s="47"/>
      <c r="H332" s="48"/>
      <c r="I332" s="43"/>
      <c r="J332" s="44"/>
      <c r="L332" s="50"/>
      <c r="M332" s="40"/>
      <c r="N332" s="51"/>
      <c r="O332" s="128"/>
      <c r="P332" s="51"/>
      <c r="Q332" s="189"/>
      <c r="R332" s="189"/>
      <c r="S332" s="189"/>
      <c r="U332" s="189"/>
    </row>
    <row r="333" s="67" customFormat="true" ht="12.75" hidden="true" customHeight="true" outlineLevel="0" collapsed="false">
      <c r="A333" s="68"/>
      <c r="B333" s="43"/>
      <c r="C333" s="44"/>
      <c r="D333" s="45"/>
      <c r="E333" s="46"/>
      <c r="F333" s="42"/>
      <c r="G333" s="47"/>
      <c r="H333" s="48"/>
      <c r="I333" s="43"/>
      <c r="J333" s="44"/>
      <c r="K333" s="49" t="s">
        <v>175</v>
      </c>
      <c r="L333" s="77"/>
    </row>
    <row r="334" s="67" customFormat="true" ht="12.75" hidden="true" customHeight="true" outlineLevel="0" collapsed="false">
      <c r="A334" s="68"/>
      <c r="B334" s="43"/>
      <c r="C334" s="44"/>
      <c r="D334" s="45"/>
      <c r="E334" s="46"/>
      <c r="F334" s="42"/>
      <c r="G334" s="47"/>
      <c r="H334" s="48"/>
      <c r="I334" s="43"/>
      <c r="J334" s="44"/>
      <c r="L334" s="50"/>
    </row>
    <row r="335" s="67" customFormat="true" ht="12.75" hidden="true" customHeight="true" outlineLevel="0" collapsed="false">
      <c r="A335" s="68"/>
      <c r="B335" s="43"/>
      <c r="C335" s="44"/>
      <c r="D335" s="45"/>
      <c r="E335" s="46"/>
      <c r="F335" s="42" t="n">
        <v>211170</v>
      </c>
      <c r="G335" s="47" t="n">
        <v>210170</v>
      </c>
      <c r="H335" s="48"/>
      <c r="I335" s="43" t="n">
        <v>208170</v>
      </c>
      <c r="J335" s="44" t="n">
        <v>207170</v>
      </c>
      <c r="K335" s="49"/>
      <c r="L335" s="50" t="s">
        <v>176</v>
      </c>
      <c r="M335" s="40" t="n">
        <f aca="false">+Q335+S335</f>
        <v>0</v>
      </c>
      <c r="N335" s="90" t="s">
        <v>21</v>
      </c>
      <c r="O335" s="40" t="n">
        <f aca="false">M335/4</f>
        <v>0</v>
      </c>
      <c r="P335" s="90" t="s">
        <v>133</v>
      </c>
      <c r="Q335" s="40" t="n">
        <v>0</v>
      </c>
      <c r="R335" s="40"/>
      <c r="S335" s="40"/>
      <c r="U335" s="40"/>
    </row>
    <row r="336" s="67" customFormat="true" ht="12.75" hidden="true" customHeight="true" outlineLevel="0" collapsed="false">
      <c r="A336" s="68"/>
      <c r="B336" s="43"/>
      <c r="C336" s="44"/>
      <c r="D336" s="45"/>
      <c r="E336" s="46"/>
      <c r="F336" s="42"/>
      <c r="G336" s="47"/>
      <c r="H336" s="48"/>
      <c r="I336" s="43"/>
      <c r="J336" s="44"/>
      <c r="L336" s="50"/>
      <c r="M336" s="40"/>
      <c r="N336" s="90"/>
      <c r="O336" s="40"/>
      <c r="P336" s="90"/>
      <c r="Q336" s="125"/>
      <c r="R336" s="125"/>
      <c r="S336" s="125"/>
      <c r="U336" s="125"/>
    </row>
    <row r="337" customFormat="false" ht="12.75" hidden="true" customHeight="true" outlineLevel="0" collapsed="false">
      <c r="A337" s="69"/>
      <c r="B337" s="70"/>
      <c r="C337" s="71"/>
      <c r="D337" s="72"/>
      <c r="E337" s="73"/>
      <c r="F337" s="74"/>
      <c r="G337" s="75"/>
      <c r="H337" s="76"/>
      <c r="I337" s="70"/>
      <c r="J337" s="71"/>
      <c r="K337" s="49" t="s">
        <v>177</v>
      </c>
      <c r="L337" s="190"/>
      <c r="M337" s="186"/>
      <c r="N337" s="90"/>
      <c r="O337" s="67"/>
      <c r="P337" s="90"/>
      <c r="Q337" s="40"/>
      <c r="R337" s="40"/>
      <c r="S337" s="40"/>
      <c r="U337" s="40"/>
    </row>
    <row r="338" customFormat="false" ht="12.75" hidden="true" customHeight="true" outlineLevel="0" collapsed="false">
      <c r="A338" s="69"/>
      <c r="B338" s="70"/>
      <c r="C338" s="71"/>
      <c r="D338" s="72"/>
      <c r="E338" s="73"/>
      <c r="F338" s="74"/>
      <c r="G338" s="75"/>
      <c r="H338" s="76"/>
      <c r="I338" s="70"/>
      <c r="J338" s="71"/>
      <c r="K338" s="67"/>
      <c r="L338" s="190"/>
      <c r="M338" s="186"/>
      <c r="N338" s="90"/>
      <c r="O338" s="67"/>
      <c r="P338" s="90"/>
      <c r="Q338" s="40"/>
      <c r="R338" s="40"/>
      <c r="S338" s="40"/>
      <c r="U338" s="40"/>
    </row>
    <row r="339" s="168" customFormat="true" ht="12.75" hidden="true" customHeight="true" outlineLevel="0" collapsed="false">
      <c r="A339" s="69"/>
      <c r="B339" s="70"/>
      <c r="C339" s="71"/>
      <c r="D339" s="72"/>
      <c r="E339" s="73"/>
      <c r="F339" s="74" t="n">
        <v>211080</v>
      </c>
      <c r="G339" s="75" t="n">
        <v>210080</v>
      </c>
      <c r="H339" s="76" t="n">
        <v>209080</v>
      </c>
      <c r="I339" s="70" t="n">
        <v>208080</v>
      </c>
      <c r="J339" s="71" t="n">
        <v>207080</v>
      </c>
      <c r="K339" s="49"/>
      <c r="L339" s="191" t="s">
        <v>178</v>
      </c>
      <c r="M339" s="40" t="n">
        <f aca="false">+Q339+S339</f>
        <v>0</v>
      </c>
      <c r="N339" s="90" t="s">
        <v>21</v>
      </c>
      <c r="O339" s="40" t="n">
        <f aca="false">M339/4</f>
        <v>0</v>
      </c>
      <c r="P339" s="90" t="s">
        <v>22</v>
      </c>
      <c r="Q339" s="41" t="n">
        <v>0</v>
      </c>
      <c r="R339" s="41"/>
      <c r="S339" s="41"/>
      <c r="U339" s="41"/>
    </row>
    <row r="340" customFormat="false" ht="12.75" hidden="true" customHeight="true" outlineLevel="0" collapsed="false">
      <c r="A340" s="68"/>
      <c r="B340" s="43" t="n">
        <v>216003</v>
      </c>
      <c r="C340" s="44"/>
      <c r="D340" s="45"/>
      <c r="E340" s="46"/>
      <c r="F340" s="42"/>
      <c r="G340" s="47"/>
      <c r="H340" s="48"/>
      <c r="I340" s="43"/>
      <c r="J340" s="44"/>
      <c r="K340" s="49"/>
      <c r="L340" s="50" t="s">
        <v>82</v>
      </c>
      <c r="M340" s="40" t="n">
        <f aca="false">+Q340+S340</f>
        <v>0</v>
      </c>
      <c r="N340" s="52" t="s">
        <v>21</v>
      </c>
      <c r="O340" s="40" t="n">
        <f aca="false">M340/4</f>
        <v>0</v>
      </c>
      <c r="P340" s="52" t="s">
        <v>22</v>
      </c>
      <c r="Q340" s="40" t="n">
        <v>0</v>
      </c>
      <c r="R340" s="41"/>
      <c r="S340" s="41"/>
      <c r="U340" s="41"/>
    </row>
    <row r="341" s="168" customFormat="true" ht="12.75" hidden="false" customHeight="true" outlineLevel="0" collapsed="false">
      <c r="A341" s="69"/>
      <c r="B341" s="70"/>
      <c r="C341" s="71"/>
      <c r="D341" s="72"/>
      <c r="E341" s="73"/>
      <c r="F341" s="74"/>
      <c r="G341" s="75"/>
      <c r="H341" s="76"/>
      <c r="I341" s="70"/>
      <c r="J341" s="71"/>
      <c r="K341" s="49"/>
      <c r="L341" s="191"/>
      <c r="M341" s="40"/>
      <c r="N341" s="90"/>
      <c r="O341" s="40"/>
      <c r="P341" s="90"/>
      <c r="Q341" s="41"/>
      <c r="R341" s="41"/>
      <c r="S341" s="41"/>
      <c r="U341" s="41"/>
    </row>
    <row r="342" s="168" customFormat="true" ht="12.75" hidden="false" customHeight="true" outlineLevel="0" collapsed="false">
      <c r="A342" s="69"/>
      <c r="B342" s="70"/>
      <c r="C342" s="71"/>
      <c r="D342" s="72"/>
      <c r="E342" s="73"/>
      <c r="F342" s="74"/>
      <c r="G342" s="75"/>
      <c r="H342" s="76"/>
      <c r="I342" s="70"/>
      <c r="J342" s="71"/>
      <c r="K342" s="185" t="s">
        <v>179</v>
      </c>
      <c r="L342" s="192"/>
      <c r="M342" s="40"/>
      <c r="N342" s="90"/>
      <c r="O342" s="40"/>
      <c r="P342" s="90"/>
      <c r="Q342" s="41"/>
      <c r="R342" s="41"/>
      <c r="S342" s="41"/>
      <c r="U342" s="41"/>
    </row>
    <row r="343" s="168" customFormat="true" ht="12.75" hidden="false" customHeight="true" outlineLevel="0" collapsed="false">
      <c r="A343" s="68"/>
      <c r="B343" s="43"/>
      <c r="C343" s="44"/>
      <c r="D343" s="45"/>
      <c r="E343" s="46"/>
      <c r="F343" s="42"/>
      <c r="G343" s="47"/>
      <c r="H343" s="48"/>
      <c r="I343" s="43"/>
      <c r="J343" s="44"/>
      <c r="K343" s="67"/>
      <c r="L343" s="50"/>
      <c r="M343" s="40"/>
      <c r="N343" s="90"/>
      <c r="O343" s="40"/>
      <c r="P343" s="90"/>
      <c r="Q343" s="41"/>
      <c r="R343" s="41"/>
      <c r="S343" s="41"/>
      <c r="U343" s="41"/>
    </row>
    <row r="344" s="168" customFormat="true" ht="12.75" hidden="false" customHeight="true" outlineLevel="0" collapsed="false">
      <c r="A344" s="193" t="s">
        <v>180</v>
      </c>
      <c r="B344" s="43"/>
      <c r="C344" s="44"/>
      <c r="D344" s="45"/>
      <c r="E344" s="46"/>
      <c r="F344" s="42"/>
      <c r="G344" s="47"/>
      <c r="H344" s="48"/>
      <c r="I344" s="43"/>
      <c r="J344" s="44"/>
      <c r="K344" s="49" t="s">
        <v>181</v>
      </c>
      <c r="L344" s="50"/>
      <c r="M344" s="40"/>
      <c r="N344" s="90"/>
      <c r="O344" s="40"/>
      <c r="P344" s="90"/>
      <c r="Q344" s="41"/>
      <c r="R344" s="41"/>
      <c r="S344" s="41"/>
      <c r="U344" s="41"/>
    </row>
    <row r="345" s="168" customFormat="true" ht="12.75" hidden="false" customHeight="true" outlineLevel="0" collapsed="false">
      <c r="A345" s="69"/>
      <c r="B345" s="70"/>
      <c r="C345" s="71"/>
      <c r="D345" s="72"/>
      <c r="E345" s="73"/>
      <c r="F345" s="74"/>
      <c r="G345" s="75"/>
      <c r="H345" s="76"/>
      <c r="I345" s="70"/>
      <c r="J345" s="71"/>
      <c r="K345" s="49"/>
      <c r="L345" s="191"/>
      <c r="M345" s="40"/>
      <c r="N345" s="90"/>
      <c r="O345" s="40"/>
      <c r="P345" s="90"/>
      <c r="Q345" s="41"/>
      <c r="R345" s="41"/>
      <c r="S345" s="41"/>
      <c r="U345" s="41"/>
    </row>
    <row r="346" s="168" customFormat="true" ht="12.75" hidden="true" customHeight="true" outlineLevel="0" collapsed="false">
      <c r="A346" s="68"/>
      <c r="B346" s="43" t="n">
        <v>216350</v>
      </c>
      <c r="C346" s="44"/>
      <c r="D346" s="45"/>
      <c r="E346" s="46"/>
      <c r="F346" s="42"/>
      <c r="G346" s="47"/>
      <c r="H346" s="48"/>
      <c r="I346" s="43"/>
      <c r="J346" s="44"/>
      <c r="K346" s="49"/>
      <c r="L346" s="191" t="s">
        <v>182</v>
      </c>
      <c r="M346" s="40" t="n">
        <f aca="false">+Q346+S346</f>
        <v>0</v>
      </c>
      <c r="N346" s="90" t="s">
        <v>21</v>
      </c>
      <c r="O346" s="40" t="n">
        <f aca="false">M346/4</f>
        <v>0</v>
      </c>
      <c r="P346" s="90" t="s">
        <v>22</v>
      </c>
      <c r="Q346" s="41" t="n">
        <v>0</v>
      </c>
      <c r="R346" s="40"/>
      <c r="S346" s="40"/>
      <c r="U346" s="40"/>
    </row>
    <row r="347" s="168" customFormat="true" ht="12.75" hidden="true" customHeight="true" outlineLevel="0" collapsed="false">
      <c r="A347" s="68"/>
      <c r="B347" s="43" t="n">
        <v>216352</v>
      </c>
      <c r="C347" s="44"/>
      <c r="D347" s="45"/>
      <c r="E347" s="46"/>
      <c r="F347" s="42"/>
      <c r="G347" s="47"/>
      <c r="H347" s="48"/>
      <c r="I347" s="43"/>
      <c r="J347" s="44"/>
      <c r="K347" s="49"/>
      <c r="L347" s="191" t="s">
        <v>183</v>
      </c>
      <c r="M347" s="40" t="n">
        <f aca="false">+Q347+S347</f>
        <v>0</v>
      </c>
      <c r="N347" s="90" t="s">
        <v>21</v>
      </c>
      <c r="O347" s="40" t="n">
        <f aca="false">M347/4</f>
        <v>0</v>
      </c>
      <c r="P347" s="90" t="s">
        <v>22</v>
      </c>
      <c r="Q347" s="41" t="n">
        <v>0</v>
      </c>
      <c r="R347" s="40"/>
      <c r="S347" s="40"/>
      <c r="U347" s="40"/>
    </row>
    <row r="348" s="168" customFormat="true" ht="12.75" hidden="true" customHeight="true" outlineLevel="0" collapsed="false">
      <c r="A348" s="68"/>
      <c r="B348" s="43" t="n">
        <v>216355</v>
      </c>
      <c r="C348" s="44"/>
      <c r="D348" s="45"/>
      <c r="E348" s="46"/>
      <c r="F348" s="42"/>
      <c r="G348" s="47"/>
      <c r="H348" s="48"/>
      <c r="I348" s="43"/>
      <c r="J348" s="44"/>
      <c r="K348" s="49"/>
      <c r="L348" s="191" t="s">
        <v>184</v>
      </c>
      <c r="M348" s="40" t="n">
        <f aca="false">+Q348+S348</f>
        <v>0</v>
      </c>
      <c r="N348" s="90" t="s">
        <v>21</v>
      </c>
      <c r="O348" s="40" t="n">
        <f aca="false">M348/4</f>
        <v>0</v>
      </c>
      <c r="P348" s="90" t="s">
        <v>22</v>
      </c>
      <c r="Q348" s="41" t="n">
        <v>0</v>
      </c>
      <c r="R348" s="40"/>
      <c r="S348" s="40"/>
      <c r="U348" s="40"/>
    </row>
    <row r="349" s="168" customFormat="true" ht="12.75" hidden="false" customHeight="true" outlineLevel="0" collapsed="false">
      <c r="A349" s="8" t="n">
        <v>217380</v>
      </c>
      <c r="B349" s="42" t="n">
        <v>216380</v>
      </c>
      <c r="C349" s="44"/>
      <c r="D349" s="45"/>
      <c r="E349" s="46"/>
      <c r="F349" s="42"/>
      <c r="G349" s="47"/>
      <c r="H349" s="48"/>
      <c r="I349" s="43"/>
      <c r="J349" s="44"/>
      <c r="K349" s="49"/>
      <c r="L349" s="191" t="s">
        <v>182</v>
      </c>
      <c r="M349" s="40" t="n">
        <f aca="false">+Q349+S349</f>
        <v>148317</v>
      </c>
      <c r="N349" s="90" t="s">
        <v>21</v>
      </c>
      <c r="O349" s="40" t="n">
        <f aca="false">M349/4</f>
        <v>37079</v>
      </c>
      <c r="P349" s="90" t="s">
        <v>22</v>
      </c>
      <c r="Q349" s="41" t="n">
        <v>148317</v>
      </c>
      <c r="R349" s="40"/>
      <c r="S349" s="40"/>
      <c r="U349" s="40"/>
    </row>
    <row r="350" s="168" customFormat="true" ht="12.75" hidden="false" customHeight="true" outlineLevel="0" collapsed="false">
      <c r="A350" s="8" t="n">
        <v>217381</v>
      </c>
      <c r="B350" s="42" t="n">
        <v>216381</v>
      </c>
      <c r="C350" s="44"/>
      <c r="D350" s="45"/>
      <c r="E350" s="46"/>
      <c r="F350" s="42"/>
      <c r="G350" s="47"/>
      <c r="H350" s="48"/>
      <c r="I350" s="43"/>
      <c r="J350" s="44"/>
      <c r="K350" s="49"/>
      <c r="L350" s="191" t="s">
        <v>185</v>
      </c>
      <c r="M350" s="40" t="n">
        <f aca="false">+Q350+S350</f>
        <v>460000</v>
      </c>
      <c r="N350" s="90" t="s">
        <v>21</v>
      </c>
      <c r="O350" s="40" t="n">
        <f aca="false">M350/4</f>
        <v>115000</v>
      </c>
      <c r="P350" s="90" t="s">
        <v>22</v>
      </c>
      <c r="Q350" s="41" t="n">
        <v>460000</v>
      </c>
      <c r="R350" s="40"/>
      <c r="S350" s="40"/>
      <c r="U350" s="40"/>
    </row>
    <row r="351" s="168" customFormat="true" ht="12.75" hidden="false" customHeight="true" outlineLevel="0" collapsed="false">
      <c r="A351" s="122" t="n">
        <v>217382</v>
      </c>
      <c r="B351" s="194" t="n">
        <v>216382</v>
      </c>
      <c r="C351" s="195"/>
      <c r="D351" s="196"/>
      <c r="E351" s="197"/>
      <c r="F351" s="194"/>
      <c r="G351" s="198"/>
      <c r="H351" s="199"/>
      <c r="I351" s="200"/>
      <c r="J351" s="195"/>
      <c r="K351" s="108"/>
      <c r="L351" s="201" t="s">
        <v>183</v>
      </c>
      <c r="M351" s="110" t="n">
        <f aca="false">+Q351+S351</f>
        <v>160302</v>
      </c>
      <c r="N351" s="111" t="s">
        <v>21</v>
      </c>
      <c r="O351" s="110" t="n">
        <f aca="false">M351/4</f>
        <v>40076</v>
      </c>
      <c r="P351" s="111" t="s">
        <v>22</v>
      </c>
      <c r="Q351" s="112" t="n">
        <v>160302</v>
      </c>
      <c r="R351" s="110"/>
      <c r="S351" s="110"/>
      <c r="U351" s="110"/>
    </row>
    <row r="352" s="168" customFormat="true" ht="12.75" hidden="false" customHeight="true" outlineLevel="0" collapsed="false">
      <c r="A352" s="122" t="n">
        <v>217383</v>
      </c>
      <c r="B352" s="194" t="n">
        <v>216383</v>
      </c>
      <c r="C352" s="195"/>
      <c r="D352" s="196"/>
      <c r="E352" s="197"/>
      <c r="F352" s="194"/>
      <c r="G352" s="198"/>
      <c r="H352" s="199"/>
      <c r="I352" s="200"/>
      <c r="J352" s="195"/>
      <c r="K352" s="108"/>
      <c r="L352" s="201" t="s">
        <v>186</v>
      </c>
      <c r="M352" s="110" t="n">
        <f aca="false">+Q352+S352</f>
        <v>181930</v>
      </c>
      <c r="N352" s="111" t="s">
        <v>21</v>
      </c>
      <c r="O352" s="110" t="n">
        <f aca="false">M352/4</f>
        <v>45483</v>
      </c>
      <c r="P352" s="111" t="s">
        <v>22</v>
      </c>
      <c r="Q352" s="112" t="n">
        <v>181930</v>
      </c>
      <c r="R352" s="110"/>
      <c r="S352" s="110"/>
      <c r="U352" s="110" t="n">
        <f aca="false">(S352)/4</f>
        <v>0</v>
      </c>
    </row>
    <row r="353" s="168" customFormat="true" ht="12.75" hidden="false" customHeight="true" outlineLevel="0" collapsed="false">
      <c r="A353" s="8" t="n">
        <v>217384</v>
      </c>
      <c r="B353" s="42" t="n">
        <v>216384</v>
      </c>
      <c r="C353" s="44"/>
      <c r="D353" s="45"/>
      <c r="E353" s="46"/>
      <c r="F353" s="42"/>
      <c r="G353" s="47"/>
      <c r="H353" s="48"/>
      <c r="I353" s="43"/>
      <c r="J353" s="44"/>
      <c r="K353" s="49"/>
      <c r="L353" s="191" t="s">
        <v>53</v>
      </c>
      <c r="M353" s="40" t="n">
        <f aca="false">+Q353+S353</f>
        <v>895982</v>
      </c>
      <c r="N353" s="90" t="s">
        <v>21</v>
      </c>
      <c r="O353" s="40" t="n">
        <f aca="false">M353/4</f>
        <v>223996</v>
      </c>
      <c r="P353" s="90" t="s">
        <v>22</v>
      </c>
      <c r="Q353" s="41" t="n">
        <v>895982</v>
      </c>
      <c r="R353" s="40"/>
      <c r="S353" s="40"/>
      <c r="U353" s="40"/>
    </row>
    <row r="354" s="168" customFormat="true" ht="12.75" hidden="false" customHeight="true" outlineLevel="0" collapsed="false">
      <c r="A354" s="8" t="n">
        <v>217385</v>
      </c>
      <c r="B354" s="42" t="n">
        <v>216385</v>
      </c>
      <c r="C354" s="44"/>
      <c r="D354" s="45"/>
      <c r="E354" s="46"/>
      <c r="F354" s="42"/>
      <c r="G354" s="47"/>
      <c r="H354" s="48"/>
      <c r="I354" s="43"/>
      <c r="J354" s="44"/>
      <c r="K354" s="49"/>
      <c r="L354" s="191" t="s">
        <v>184</v>
      </c>
      <c r="M354" s="40" t="n">
        <f aca="false">+Q354+S354</f>
        <v>599497</v>
      </c>
      <c r="N354" s="90" t="s">
        <v>21</v>
      </c>
      <c r="O354" s="40" t="n">
        <f aca="false">M354/4</f>
        <v>149874</v>
      </c>
      <c r="P354" s="90" t="s">
        <v>22</v>
      </c>
      <c r="Q354" s="41" t="n">
        <v>599497</v>
      </c>
      <c r="R354" s="40"/>
      <c r="S354" s="40"/>
      <c r="U354" s="40"/>
    </row>
    <row r="355" s="168" customFormat="true" ht="12.75" hidden="false" customHeight="true" outlineLevel="0" collapsed="false">
      <c r="A355" s="122" t="n">
        <v>217386</v>
      </c>
      <c r="B355" s="194" t="n">
        <v>216386</v>
      </c>
      <c r="C355" s="195"/>
      <c r="D355" s="196"/>
      <c r="E355" s="197"/>
      <c r="F355" s="194"/>
      <c r="G355" s="198"/>
      <c r="H355" s="199"/>
      <c r="I355" s="200"/>
      <c r="J355" s="195"/>
      <c r="K355" s="108"/>
      <c r="L355" s="201" t="s">
        <v>30</v>
      </c>
      <c r="M355" s="110" t="n">
        <f aca="false">+Q355+S355</f>
        <v>920000</v>
      </c>
      <c r="N355" s="111" t="s">
        <v>21</v>
      </c>
      <c r="O355" s="110" t="n">
        <f aca="false">M355/4</f>
        <v>230000</v>
      </c>
      <c r="P355" s="111" t="s">
        <v>22</v>
      </c>
      <c r="Q355" s="112" t="n">
        <v>920000</v>
      </c>
      <c r="R355" s="110"/>
      <c r="S355" s="110"/>
      <c r="U355" s="110"/>
    </row>
    <row r="356" s="168" customFormat="true" ht="12.75" hidden="false" customHeight="true" outlineLevel="0" collapsed="false">
      <c r="A356" s="122" t="n">
        <v>217387</v>
      </c>
      <c r="B356" s="194" t="n">
        <v>216387</v>
      </c>
      <c r="C356" s="195"/>
      <c r="D356" s="196"/>
      <c r="E356" s="197"/>
      <c r="F356" s="194"/>
      <c r="G356" s="198"/>
      <c r="H356" s="199"/>
      <c r="I356" s="200"/>
      <c r="J356" s="195"/>
      <c r="K356" s="108"/>
      <c r="L356" s="201" t="s">
        <v>29</v>
      </c>
      <c r="M356" s="110" t="n">
        <f aca="false">+Q356+S356</f>
        <v>920000</v>
      </c>
      <c r="N356" s="111" t="s">
        <v>21</v>
      </c>
      <c r="O356" s="110" t="n">
        <f aca="false">M356/4</f>
        <v>230000</v>
      </c>
      <c r="P356" s="111" t="s">
        <v>22</v>
      </c>
      <c r="Q356" s="112" t="n">
        <v>920000</v>
      </c>
      <c r="R356" s="110"/>
      <c r="S356" s="110"/>
      <c r="U356" s="110"/>
    </row>
    <row r="357" s="168" customFormat="true" ht="12.75" hidden="false" customHeight="true" outlineLevel="0" collapsed="false">
      <c r="A357" s="8" t="n">
        <v>217388</v>
      </c>
      <c r="B357" s="42" t="n">
        <v>216388</v>
      </c>
      <c r="C357" s="44"/>
      <c r="D357" s="45"/>
      <c r="E357" s="46"/>
      <c r="F357" s="42"/>
      <c r="G357" s="47"/>
      <c r="H357" s="48"/>
      <c r="I357" s="43"/>
      <c r="J357" s="44"/>
      <c r="K357" s="49"/>
      <c r="L357" s="191" t="s">
        <v>187</v>
      </c>
      <c r="M357" s="40" t="n">
        <f aca="false">+Q357+S357</f>
        <v>839357</v>
      </c>
      <c r="N357" s="90" t="s">
        <v>21</v>
      </c>
      <c r="O357" s="40" t="n">
        <f aca="false">M357/4</f>
        <v>209839</v>
      </c>
      <c r="P357" s="90" t="s">
        <v>22</v>
      </c>
      <c r="Q357" s="41" t="n">
        <v>839357</v>
      </c>
      <c r="R357" s="40"/>
      <c r="S357" s="40"/>
      <c r="U357" s="40"/>
    </row>
    <row r="358" s="168" customFormat="true" ht="12.75" hidden="false" customHeight="true" outlineLevel="0" collapsed="false">
      <c r="A358" s="8" t="n">
        <v>217389</v>
      </c>
      <c r="B358" s="42" t="n">
        <v>216389</v>
      </c>
      <c r="C358" s="44"/>
      <c r="D358" s="45"/>
      <c r="E358" s="46"/>
      <c r="F358" s="42"/>
      <c r="G358" s="47"/>
      <c r="H358" s="48"/>
      <c r="I358" s="43"/>
      <c r="J358" s="44"/>
      <c r="K358" s="49"/>
      <c r="L358" s="191" t="s">
        <v>187</v>
      </c>
      <c r="M358" s="40" t="n">
        <f aca="false">+Q358+S358</f>
        <v>918244</v>
      </c>
      <c r="N358" s="90" t="s">
        <v>21</v>
      </c>
      <c r="O358" s="40" t="n">
        <f aca="false">M358/4</f>
        <v>229561</v>
      </c>
      <c r="P358" s="90" t="s">
        <v>22</v>
      </c>
      <c r="Q358" s="41" t="n">
        <v>918244</v>
      </c>
      <c r="R358" s="40"/>
      <c r="S358" s="40"/>
      <c r="U358" s="40"/>
    </row>
    <row r="359" s="168" customFormat="true" ht="12.75" hidden="false" customHeight="true" outlineLevel="0" collapsed="false">
      <c r="A359" s="8" t="n">
        <v>217390</v>
      </c>
      <c r="B359" s="42" t="n">
        <v>216390</v>
      </c>
      <c r="C359" s="44"/>
      <c r="D359" s="45"/>
      <c r="E359" s="46"/>
      <c r="F359" s="42"/>
      <c r="G359" s="47"/>
      <c r="H359" s="48"/>
      <c r="I359" s="43"/>
      <c r="J359" s="44"/>
      <c r="K359" s="49"/>
      <c r="L359" s="191" t="s">
        <v>187</v>
      </c>
      <c r="M359" s="40" t="n">
        <f aca="false">+Q359+S359</f>
        <v>735256</v>
      </c>
      <c r="N359" s="90" t="s">
        <v>21</v>
      </c>
      <c r="O359" s="40" t="n">
        <f aca="false">M359/4</f>
        <v>183814</v>
      </c>
      <c r="P359" s="90" t="s">
        <v>22</v>
      </c>
      <c r="Q359" s="41" t="n">
        <v>735256</v>
      </c>
      <c r="R359" s="40"/>
      <c r="S359" s="40"/>
      <c r="U359" s="40"/>
    </row>
    <row r="360" s="168" customFormat="true" ht="12.75" hidden="false" customHeight="true" outlineLevel="0" collapsed="false">
      <c r="A360" s="8"/>
      <c r="B360" s="42"/>
      <c r="C360" s="44"/>
      <c r="D360" s="45"/>
      <c r="E360" s="46"/>
      <c r="F360" s="42"/>
      <c r="G360" s="47"/>
      <c r="H360" s="48"/>
      <c r="I360" s="43"/>
      <c r="J360" s="44"/>
      <c r="K360" s="49"/>
      <c r="L360" s="191"/>
      <c r="M360" s="40"/>
      <c r="N360" s="90"/>
      <c r="O360" s="40"/>
      <c r="P360" s="90"/>
      <c r="Q360" s="41"/>
      <c r="R360" s="40"/>
      <c r="S360" s="40"/>
      <c r="U360" s="40"/>
    </row>
    <row r="361" s="168" customFormat="true" ht="12.75" hidden="false" customHeight="true" outlineLevel="0" collapsed="false">
      <c r="A361" s="68"/>
      <c r="B361" s="43"/>
      <c r="C361" s="44"/>
      <c r="D361" s="45"/>
      <c r="E361" s="46"/>
      <c r="F361" s="42"/>
      <c r="G361" s="47"/>
      <c r="H361" s="48"/>
      <c r="I361" s="43"/>
      <c r="J361" s="44"/>
      <c r="K361" s="49"/>
      <c r="L361" s="191"/>
      <c r="M361" s="40"/>
      <c r="N361" s="90"/>
      <c r="O361" s="40"/>
      <c r="P361" s="90"/>
      <c r="Q361" s="41"/>
      <c r="R361" s="40"/>
      <c r="S361" s="40"/>
      <c r="U361" s="40"/>
    </row>
    <row r="362" s="168" customFormat="true" ht="12.75" hidden="false" customHeight="true" outlineLevel="0" collapsed="false">
      <c r="A362" s="68"/>
      <c r="B362" s="43"/>
      <c r="C362" s="44"/>
      <c r="D362" s="45"/>
      <c r="E362" s="46"/>
      <c r="F362" s="42"/>
      <c r="G362" s="47"/>
      <c r="H362" s="48"/>
      <c r="I362" s="43"/>
      <c r="J362" s="44"/>
      <c r="K362" s="185" t="s">
        <v>188</v>
      </c>
      <c r="L362" s="191"/>
      <c r="M362" s="40"/>
      <c r="N362" s="90"/>
      <c r="O362" s="40"/>
      <c r="P362" s="90"/>
      <c r="Q362" s="41"/>
      <c r="R362" s="40"/>
      <c r="S362" s="40"/>
      <c r="U362" s="40"/>
    </row>
    <row r="363" s="168" customFormat="true" ht="12.75" hidden="false" customHeight="true" outlineLevel="0" collapsed="false">
      <c r="A363" s="68"/>
      <c r="B363" s="43"/>
      <c r="C363" s="44"/>
      <c r="D363" s="45"/>
      <c r="E363" s="46"/>
      <c r="F363" s="42"/>
      <c r="G363" s="47"/>
      <c r="H363" s="48"/>
      <c r="I363" s="43"/>
      <c r="J363" s="44"/>
      <c r="K363" s="49"/>
      <c r="L363" s="191"/>
      <c r="M363" s="40"/>
      <c r="N363" s="90"/>
      <c r="O363" s="40"/>
      <c r="P363" s="90"/>
      <c r="Q363" s="41"/>
      <c r="R363" s="40"/>
      <c r="S363" s="40"/>
      <c r="U363" s="40"/>
    </row>
    <row r="364" s="168" customFormat="true" ht="12.75" hidden="false" customHeight="true" outlineLevel="0" collapsed="false">
      <c r="A364" s="193" t="s">
        <v>189</v>
      </c>
      <c r="B364" s="43"/>
      <c r="C364" s="44"/>
      <c r="D364" s="45"/>
      <c r="E364" s="46"/>
      <c r="F364" s="42"/>
      <c r="G364" s="47"/>
      <c r="H364" s="48"/>
      <c r="I364" s="43"/>
      <c r="J364" s="44"/>
      <c r="K364" s="49" t="s">
        <v>190</v>
      </c>
      <c r="L364" s="191"/>
      <c r="M364" s="40"/>
      <c r="N364" s="90"/>
      <c r="O364" s="40"/>
      <c r="P364" s="90"/>
      <c r="Q364" s="41"/>
      <c r="R364" s="40"/>
      <c r="S364" s="40"/>
      <c r="U364" s="40"/>
    </row>
    <row r="365" s="168" customFormat="true" ht="12.75" hidden="false" customHeight="true" outlineLevel="0" collapsed="false">
      <c r="A365" s="68"/>
      <c r="B365" s="43"/>
      <c r="C365" s="44"/>
      <c r="D365" s="45"/>
      <c r="E365" s="46"/>
      <c r="F365" s="42"/>
      <c r="G365" s="47"/>
      <c r="H365" s="48"/>
      <c r="I365" s="43"/>
      <c r="J365" s="44"/>
      <c r="K365" s="49"/>
      <c r="L365" s="191"/>
      <c r="M365" s="40"/>
      <c r="N365" s="90"/>
      <c r="O365" s="40"/>
      <c r="P365" s="90"/>
      <c r="Q365" s="41"/>
      <c r="R365" s="40"/>
      <c r="S365" s="40"/>
      <c r="U365" s="40"/>
    </row>
    <row r="366" s="168" customFormat="true" ht="12.75" hidden="false" customHeight="true" outlineLevel="0" collapsed="false">
      <c r="A366" s="68" t="n">
        <v>217370</v>
      </c>
      <c r="B366" s="43" t="n">
        <v>216370</v>
      </c>
      <c r="C366" s="44"/>
      <c r="D366" s="45"/>
      <c r="E366" s="46"/>
      <c r="F366" s="42"/>
      <c r="G366" s="47"/>
      <c r="H366" s="48"/>
      <c r="I366" s="43"/>
      <c r="J366" s="44"/>
      <c r="K366" s="49"/>
      <c r="L366" s="191" t="s">
        <v>191</v>
      </c>
      <c r="M366" s="40" t="n">
        <f aca="false">+Q366+S366</f>
        <v>326477</v>
      </c>
      <c r="N366" s="90" t="s">
        <v>21</v>
      </c>
      <c r="O366" s="40" t="n">
        <f aca="false">M366/4</f>
        <v>81619</v>
      </c>
      <c r="P366" s="90" t="s">
        <v>22</v>
      </c>
      <c r="Q366" s="41" t="n">
        <v>326477</v>
      </c>
      <c r="R366" s="40"/>
      <c r="S366" s="40"/>
      <c r="U366" s="40"/>
    </row>
    <row r="367" s="168" customFormat="true" ht="12.75" hidden="false" customHeight="true" outlineLevel="0" collapsed="false">
      <c r="A367" s="68" t="n">
        <v>217371</v>
      </c>
      <c r="B367" s="43" t="n">
        <v>216371</v>
      </c>
      <c r="C367" s="44"/>
      <c r="D367" s="45"/>
      <c r="E367" s="46"/>
      <c r="F367" s="42"/>
      <c r="G367" s="47"/>
      <c r="H367" s="48"/>
      <c r="I367" s="43"/>
      <c r="J367" s="44"/>
      <c r="K367" s="49"/>
      <c r="L367" s="191" t="s">
        <v>192</v>
      </c>
      <c r="M367" s="40" t="n">
        <f aca="false">+Q367+S367</f>
        <v>170607</v>
      </c>
      <c r="N367" s="90" t="s">
        <v>21</v>
      </c>
      <c r="O367" s="40" t="n">
        <f aca="false">M367/4</f>
        <v>42652</v>
      </c>
      <c r="P367" s="90" t="s">
        <v>22</v>
      </c>
      <c r="Q367" s="41" t="n">
        <v>170607</v>
      </c>
      <c r="R367" s="40"/>
      <c r="S367" s="40"/>
      <c r="U367" s="40" t="n">
        <f aca="false">(S367)/4</f>
        <v>0</v>
      </c>
    </row>
    <row r="368" s="168" customFormat="true" ht="12.75" hidden="true" customHeight="true" outlineLevel="0" collapsed="false">
      <c r="A368" s="68"/>
      <c r="B368" s="43" t="n">
        <v>216372</v>
      </c>
      <c r="C368" s="44"/>
      <c r="D368" s="45"/>
      <c r="E368" s="46"/>
      <c r="F368" s="42"/>
      <c r="G368" s="47"/>
      <c r="H368" s="48"/>
      <c r="I368" s="43"/>
      <c r="J368" s="44"/>
      <c r="K368" s="49"/>
      <c r="L368" s="191" t="s">
        <v>193</v>
      </c>
      <c r="M368" s="40" t="n">
        <f aca="false">+Q368+S368</f>
        <v>0</v>
      </c>
      <c r="N368" s="90" t="s">
        <v>21</v>
      </c>
      <c r="O368" s="40" t="n">
        <f aca="false">M368/4</f>
        <v>0</v>
      </c>
      <c r="P368" s="90" t="s">
        <v>22</v>
      </c>
      <c r="Q368" s="41"/>
      <c r="R368" s="40"/>
      <c r="S368" s="40"/>
      <c r="U368" s="40"/>
    </row>
    <row r="369" s="168" customFormat="true" ht="12.75" hidden="false" customHeight="true" outlineLevel="0" collapsed="false">
      <c r="A369" s="68" t="n">
        <v>217373</v>
      </c>
      <c r="B369" s="43" t="n">
        <v>216373</v>
      </c>
      <c r="C369" s="44"/>
      <c r="D369" s="45"/>
      <c r="E369" s="46"/>
      <c r="F369" s="42"/>
      <c r="G369" s="47"/>
      <c r="H369" s="48"/>
      <c r="I369" s="43"/>
      <c r="J369" s="44"/>
      <c r="K369" s="49"/>
      <c r="L369" s="191" t="s">
        <v>194</v>
      </c>
      <c r="M369" s="40" t="n">
        <f aca="false">+Q369+S369</f>
        <v>116970</v>
      </c>
      <c r="N369" s="90" t="s">
        <v>21</v>
      </c>
      <c r="O369" s="40" t="n">
        <f aca="false">M369/4</f>
        <v>29243</v>
      </c>
      <c r="P369" s="90" t="s">
        <v>22</v>
      </c>
      <c r="Q369" s="41" t="n">
        <v>116970</v>
      </c>
      <c r="R369" s="40"/>
      <c r="S369" s="40"/>
      <c r="U369" s="40"/>
    </row>
    <row r="370" s="168" customFormat="true" ht="12.75" hidden="false" customHeight="true" outlineLevel="0" collapsed="false">
      <c r="A370" s="68" t="n">
        <v>217374</v>
      </c>
      <c r="B370" s="43" t="n">
        <v>216374</v>
      </c>
      <c r="C370" s="44"/>
      <c r="D370" s="45"/>
      <c r="E370" s="46"/>
      <c r="F370" s="42"/>
      <c r="G370" s="47"/>
      <c r="H370" s="48"/>
      <c r="I370" s="43"/>
      <c r="J370" s="44"/>
      <c r="K370" s="49"/>
      <c r="L370" s="191" t="s">
        <v>195</v>
      </c>
      <c r="M370" s="40" t="n">
        <f aca="false">+Q370+S370</f>
        <v>58022</v>
      </c>
      <c r="N370" s="90" t="s">
        <v>21</v>
      </c>
      <c r="O370" s="40" t="n">
        <f aca="false">M370/4</f>
        <v>14506</v>
      </c>
      <c r="P370" s="90" t="s">
        <v>22</v>
      </c>
      <c r="Q370" s="41" t="n">
        <v>58022</v>
      </c>
      <c r="R370" s="40"/>
      <c r="S370" s="40"/>
      <c r="U370" s="40"/>
    </row>
    <row r="371" s="168" customFormat="true" ht="12.75" hidden="false" customHeight="true" outlineLevel="0" collapsed="false">
      <c r="A371" s="68" t="n">
        <v>217375</v>
      </c>
      <c r="B371" s="43" t="n">
        <v>216375</v>
      </c>
      <c r="C371" s="44"/>
      <c r="D371" s="45"/>
      <c r="E371" s="46"/>
      <c r="F371" s="42"/>
      <c r="G371" s="47"/>
      <c r="H371" s="48"/>
      <c r="I371" s="43"/>
      <c r="J371" s="44"/>
      <c r="K371" s="49"/>
      <c r="L371" s="191" t="s">
        <v>116</v>
      </c>
      <c r="M371" s="40" t="n">
        <f aca="false">+Q371+S371</f>
        <v>163405</v>
      </c>
      <c r="N371" s="90" t="s">
        <v>21</v>
      </c>
      <c r="O371" s="40" t="n">
        <f aca="false">M371/4</f>
        <v>40851</v>
      </c>
      <c r="P371" s="90" t="s">
        <v>22</v>
      </c>
      <c r="Q371" s="41" t="n">
        <v>163405</v>
      </c>
      <c r="R371" s="40"/>
      <c r="S371" s="40"/>
      <c r="U371" s="40"/>
    </row>
    <row r="372" s="168" customFormat="true" ht="12.75" hidden="false" customHeight="true" outlineLevel="0" collapsed="false">
      <c r="A372" s="42"/>
      <c r="B372" s="43"/>
      <c r="C372" s="44"/>
      <c r="D372" s="45"/>
      <c r="E372" s="46"/>
      <c r="F372" s="42"/>
      <c r="G372" s="47"/>
      <c r="H372" s="48"/>
      <c r="I372" s="43"/>
      <c r="J372" s="44"/>
      <c r="K372" s="49"/>
      <c r="L372" s="191"/>
      <c r="M372" s="40"/>
      <c r="N372" s="90"/>
      <c r="O372" s="40"/>
      <c r="P372" s="90"/>
      <c r="Q372" s="41"/>
      <c r="R372" s="40"/>
      <c r="S372" s="40"/>
      <c r="U372" s="40"/>
    </row>
    <row r="373" s="168" customFormat="true" ht="12.75" hidden="false" customHeight="true" outlineLevel="0" collapsed="false">
      <c r="A373" s="42"/>
      <c r="B373" s="43"/>
      <c r="C373" s="44"/>
      <c r="D373" s="45"/>
      <c r="E373" s="46"/>
      <c r="F373" s="42"/>
      <c r="G373" s="47"/>
      <c r="H373" s="48"/>
      <c r="I373" s="43"/>
      <c r="J373" s="44"/>
      <c r="K373" s="185" t="s">
        <v>196</v>
      </c>
      <c r="L373" s="192"/>
      <c r="M373" s="40"/>
      <c r="N373" s="90"/>
      <c r="O373" s="40"/>
      <c r="P373" s="90"/>
      <c r="Q373" s="41"/>
      <c r="R373" s="40"/>
      <c r="S373" s="40"/>
      <c r="U373" s="40"/>
    </row>
    <row r="374" s="168" customFormat="true" ht="12.75" hidden="true" customHeight="true" outlineLevel="0" collapsed="false">
      <c r="A374" s="202"/>
      <c r="B374" s="203"/>
      <c r="C374" s="204"/>
      <c r="D374" s="205"/>
      <c r="E374" s="206"/>
      <c r="F374" s="207"/>
      <c r="G374" s="208"/>
      <c r="H374" s="209"/>
      <c r="I374" s="203"/>
      <c r="J374" s="204"/>
      <c r="K374" s="210" t="s">
        <v>197</v>
      </c>
      <c r="L374" s="211"/>
      <c r="M374" s="212"/>
      <c r="N374" s="213"/>
      <c r="O374" s="212"/>
      <c r="P374" s="213"/>
      <c r="Q374" s="214"/>
      <c r="R374" s="212"/>
      <c r="S374" s="212"/>
      <c r="U374" s="212"/>
    </row>
    <row r="375" s="168" customFormat="true" ht="12.75" hidden="true" customHeight="true" outlineLevel="0" collapsed="false">
      <c r="A375" s="202"/>
      <c r="B375" s="203"/>
      <c r="C375" s="204"/>
      <c r="D375" s="205"/>
      <c r="E375" s="206"/>
      <c r="F375" s="207"/>
      <c r="G375" s="208"/>
      <c r="H375" s="209"/>
      <c r="I375" s="203"/>
      <c r="J375" s="204"/>
      <c r="K375" s="210"/>
      <c r="L375" s="211"/>
      <c r="M375" s="212"/>
      <c r="N375" s="213"/>
      <c r="O375" s="212"/>
      <c r="P375" s="213"/>
      <c r="Q375" s="214"/>
      <c r="R375" s="212"/>
      <c r="S375" s="212"/>
      <c r="U375" s="212"/>
    </row>
    <row r="376" s="168" customFormat="true" ht="12.75" hidden="true" customHeight="true" outlineLevel="0" collapsed="false">
      <c r="A376" s="202"/>
      <c r="B376" s="203" t="n">
        <v>216181</v>
      </c>
      <c r="C376" s="204"/>
      <c r="D376" s="205"/>
      <c r="E376" s="206"/>
      <c r="F376" s="207"/>
      <c r="G376" s="208"/>
      <c r="H376" s="209"/>
      <c r="I376" s="203"/>
      <c r="J376" s="204"/>
      <c r="K376" s="210"/>
      <c r="L376" s="211" t="s">
        <v>198</v>
      </c>
      <c r="M376" s="212" t="n">
        <f aca="false">+Q376+S376</f>
        <v>0</v>
      </c>
      <c r="N376" s="213" t="s">
        <v>21</v>
      </c>
      <c r="O376" s="212" t="n">
        <f aca="false">M376/4</f>
        <v>0</v>
      </c>
      <c r="P376" s="213" t="s">
        <v>22</v>
      </c>
      <c r="Q376" s="214" t="n">
        <v>0</v>
      </c>
      <c r="R376" s="212"/>
      <c r="S376" s="212"/>
      <c r="U376" s="212"/>
    </row>
    <row r="377" s="168" customFormat="true" ht="12.75" hidden="true" customHeight="true" outlineLevel="0" collapsed="false">
      <c r="A377" s="202"/>
      <c r="B377" s="203" t="n">
        <v>216182</v>
      </c>
      <c r="C377" s="204"/>
      <c r="D377" s="205"/>
      <c r="E377" s="206"/>
      <c r="F377" s="207"/>
      <c r="G377" s="208"/>
      <c r="H377" s="209"/>
      <c r="I377" s="203"/>
      <c r="J377" s="204"/>
      <c r="K377" s="210"/>
      <c r="L377" s="211" t="s">
        <v>61</v>
      </c>
      <c r="M377" s="212" t="n">
        <f aca="false">+Q377+S377</f>
        <v>0</v>
      </c>
      <c r="N377" s="213" t="s">
        <v>21</v>
      </c>
      <c r="O377" s="212" t="n">
        <f aca="false">M377/4</f>
        <v>0</v>
      </c>
      <c r="P377" s="213" t="s">
        <v>22</v>
      </c>
      <c r="Q377" s="214" t="n">
        <v>0</v>
      </c>
      <c r="R377" s="212"/>
      <c r="S377" s="212"/>
      <c r="U377" s="212"/>
    </row>
    <row r="378" s="168" customFormat="true" ht="12.75" hidden="true" customHeight="true" outlineLevel="0" collapsed="false">
      <c r="A378" s="202"/>
      <c r="B378" s="203" t="n">
        <v>216183</v>
      </c>
      <c r="C378" s="204"/>
      <c r="D378" s="205"/>
      <c r="E378" s="206"/>
      <c r="F378" s="207"/>
      <c r="G378" s="208"/>
      <c r="H378" s="209"/>
      <c r="I378" s="203"/>
      <c r="J378" s="204"/>
      <c r="K378" s="210"/>
      <c r="L378" s="211" t="s">
        <v>199</v>
      </c>
      <c r="M378" s="212" t="n">
        <f aca="false">+Q378+S378</f>
        <v>0</v>
      </c>
      <c r="N378" s="213" t="s">
        <v>21</v>
      </c>
      <c r="O378" s="212" t="n">
        <f aca="false">M378/4</f>
        <v>0</v>
      </c>
      <c r="P378" s="213" t="s">
        <v>22</v>
      </c>
      <c r="Q378" s="214" t="n">
        <v>0</v>
      </c>
      <c r="R378" s="212"/>
      <c r="S378" s="212"/>
      <c r="U378" s="212"/>
    </row>
    <row r="379" s="168" customFormat="true" ht="12.75" hidden="true" customHeight="true" outlineLevel="0" collapsed="false">
      <c r="A379" s="202"/>
      <c r="B379" s="203" t="n">
        <v>216184</v>
      </c>
      <c r="C379" s="204"/>
      <c r="D379" s="205"/>
      <c r="E379" s="206"/>
      <c r="F379" s="207"/>
      <c r="G379" s="208"/>
      <c r="H379" s="209"/>
      <c r="I379" s="203"/>
      <c r="J379" s="204"/>
      <c r="K379" s="210"/>
      <c r="L379" s="211" t="s">
        <v>200</v>
      </c>
      <c r="M379" s="212" t="n">
        <f aca="false">+Q379+S379</f>
        <v>0</v>
      </c>
      <c r="N379" s="213" t="s">
        <v>21</v>
      </c>
      <c r="O379" s="212" t="n">
        <f aca="false">M379/4</f>
        <v>0</v>
      </c>
      <c r="P379" s="213" t="s">
        <v>22</v>
      </c>
      <c r="Q379" s="214" t="n">
        <v>0</v>
      </c>
      <c r="R379" s="212"/>
      <c r="S379" s="212"/>
      <c r="U379" s="212"/>
    </row>
    <row r="380" s="168" customFormat="true" ht="12.75" hidden="true" customHeight="true" outlineLevel="0" collapsed="false">
      <c r="A380" s="202"/>
      <c r="B380" s="203" t="n">
        <v>216185</v>
      </c>
      <c r="C380" s="204"/>
      <c r="D380" s="205"/>
      <c r="E380" s="206"/>
      <c r="F380" s="207"/>
      <c r="G380" s="208"/>
      <c r="H380" s="209"/>
      <c r="I380" s="203"/>
      <c r="J380" s="204"/>
      <c r="K380" s="210"/>
      <c r="L380" s="211" t="s">
        <v>201</v>
      </c>
      <c r="M380" s="212" t="n">
        <f aca="false">+Q380+S380</f>
        <v>0</v>
      </c>
      <c r="N380" s="213" t="s">
        <v>21</v>
      </c>
      <c r="O380" s="212" t="n">
        <f aca="false">M380/4</f>
        <v>0</v>
      </c>
      <c r="P380" s="213" t="s">
        <v>22</v>
      </c>
      <c r="Q380" s="214" t="n">
        <v>0</v>
      </c>
      <c r="R380" s="212"/>
      <c r="S380" s="212"/>
      <c r="U380" s="212"/>
    </row>
    <row r="381" s="168" customFormat="true" ht="12.75" hidden="true" customHeight="true" outlineLevel="0" collapsed="false">
      <c r="A381" s="202"/>
      <c r="B381" s="203" t="n">
        <v>216186</v>
      </c>
      <c r="C381" s="204"/>
      <c r="D381" s="205"/>
      <c r="E381" s="206"/>
      <c r="F381" s="207"/>
      <c r="G381" s="208"/>
      <c r="H381" s="209"/>
      <c r="I381" s="203"/>
      <c r="J381" s="204"/>
      <c r="K381" s="210"/>
      <c r="L381" s="211" t="s">
        <v>202</v>
      </c>
      <c r="M381" s="212" t="n">
        <f aca="false">+Q381+S381</f>
        <v>0</v>
      </c>
      <c r="N381" s="213" t="s">
        <v>21</v>
      </c>
      <c r="O381" s="212" t="n">
        <f aca="false">M381/4</f>
        <v>0</v>
      </c>
      <c r="P381" s="213" t="s">
        <v>22</v>
      </c>
      <c r="Q381" s="214" t="n">
        <v>0</v>
      </c>
      <c r="R381" s="212"/>
      <c r="S381" s="212"/>
      <c r="U381" s="212"/>
    </row>
    <row r="382" s="168" customFormat="true" ht="12.75" hidden="true" customHeight="true" outlineLevel="0" collapsed="false">
      <c r="A382" s="202"/>
      <c r="B382" s="203" t="n">
        <v>216187</v>
      </c>
      <c r="C382" s="204"/>
      <c r="D382" s="205"/>
      <c r="E382" s="206"/>
      <c r="F382" s="207"/>
      <c r="G382" s="208"/>
      <c r="H382" s="209"/>
      <c r="I382" s="203"/>
      <c r="J382" s="204"/>
      <c r="K382" s="210"/>
      <c r="L382" s="211" t="s">
        <v>203</v>
      </c>
      <c r="M382" s="212" t="n">
        <f aca="false">+Q382+S382</f>
        <v>0</v>
      </c>
      <c r="N382" s="213" t="s">
        <v>21</v>
      </c>
      <c r="O382" s="212" t="n">
        <f aca="false">M382/4</f>
        <v>0</v>
      </c>
      <c r="P382" s="213" t="s">
        <v>22</v>
      </c>
      <c r="Q382" s="214" t="n">
        <v>0</v>
      </c>
      <c r="R382" s="212"/>
      <c r="S382" s="212"/>
      <c r="U382" s="212"/>
    </row>
    <row r="383" s="168" customFormat="true" ht="12.75" hidden="true" customHeight="true" outlineLevel="0" collapsed="false">
      <c r="A383" s="202"/>
      <c r="B383" s="203" t="n">
        <v>216188</v>
      </c>
      <c r="C383" s="204"/>
      <c r="D383" s="205"/>
      <c r="E383" s="206"/>
      <c r="F383" s="207"/>
      <c r="G383" s="208"/>
      <c r="H383" s="209"/>
      <c r="I383" s="203"/>
      <c r="J383" s="204"/>
      <c r="K383" s="210"/>
      <c r="L383" s="211" t="s">
        <v>78</v>
      </c>
      <c r="M383" s="212" t="n">
        <f aca="false">+Q383+S383</f>
        <v>0</v>
      </c>
      <c r="N383" s="213" t="s">
        <v>21</v>
      </c>
      <c r="O383" s="212" t="n">
        <f aca="false">M383/4</f>
        <v>0</v>
      </c>
      <c r="P383" s="213" t="s">
        <v>22</v>
      </c>
      <c r="Q383" s="214" t="n">
        <v>0</v>
      </c>
      <c r="R383" s="212"/>
      <c r="S383" s="212"/>
      <c r="U383" s="212"/>
    </row>
    <row r="384" s="168" customFormat="true" ht="12.75" hidden="true" customHeight="true" outlineLevel="0" collapsed="false">
      <c r="A384" s="202"/>
      <c r="B384" s="203" t="n">
        <v>216189</v>
      </c>
      <c r="C384" s="204"/>
      <c r="D384" s="205"/>
      <c r="E384" s="206"/>
      <c r="F384" s="207"/>
      <c r="G384" s="208"/>
      <c r="H384" s="209"/>
      <c r="I384" s="203"/>
      <c r="J384" s="204"/>
      <c r="K384" s="210"/>
      <c r="L384" s="211" t="s">
        <v>204</v>
      </c>
      <c r="M384" s="212" t="n">
        <f aca="false">+Q384+S384</f>
        <v>0</v>
      </c>
      <c r="N384" s="213" t="s">
        <v>21</v>
      </c>
      <c r="O384" s="212" t="n">
        <f aca="false">M384/4</f>
        <v>0</v>
      </c>
      <c r="P384" s="213" t="s">
        <v>22</v>
      </c>
      <c r="Q384" s="214" t="n">
        <v>0</v>
      </c>
      <c r="R384" s="212"/>
      <c r="S384" s="212"/>
      <c r="U384" s="212"/>
    </row>
    <row r="385" s="168" customFormat="true" ht="12.75" hidden="true" customHeight="true" outlineLevel="0" collapsed="false">
      <c r="A385" s="202"/>
      <c r="B385" s="203" t="n">
        <v>216190</v>
      </c>
      <c r="C385" s="204"/>
      <c r="D385" s="205"/>
      <c r="E385" s="206"/>
      <c r="F385" s="207"/>
      <c r="G385" s="208"/>
      <c r="H385" s="209"/>
      <c r="I385" s="203"/>
      <c r="J385" s="204"/>
      <c r="K385" s="210"/>
      <c r="L385" s="211" t="s">
        <v>205</v>
      </c>
      <c r="M385" s="212" t="n">
        <f aca="false">+Q385+S385</f>
        <v>0</v>
      </c>
      <c r="N385" s="213" t="s">
        <v>21</v>
      </c>
      <c r="O385" s="212" t="n">
        <f aca="false">M385/4</f>
        <v>0</v>
      </c>
      <c r="P385" s="213" t="s">
        <v>22</v>
      </c>
      <c r="Q385" s="214" t="n">
        <v>0</v>
      </c>
      <c r="R385" s="212"/>
      <c r="S385" s="212"/>
      <c r="U385" s="212"/>
    </row>
    <row r="386" s="168" customFormat="true" ht="12.75" hidden="true" customHeight="true" outlineLevel="0" collapsed="false">
      <c r="A386" s="202"/>
      <c r="B386" s="203" t="n">
        <v>216191</v>
      </c>
      <c r="C386" s="204"/>
      <c r="D386" s="205"/>
      <c r="E386" s="206"/>
      <c r="F386" s="207"/>
      <c r="G386" s="208"/>
      <c r="H386" s="209"/>
      <c r="I386" s="203"/>
      <c r="J386" s="204"/>
      <c r="K386" s="210"/>
      <c r="L386" s="211" t="s">
        <v>206</v>
      </c>
      <c r="M386" s="212" t="n">
        <f aca="false">+Q386+S386</f>
        <v>0</v>
      </c>
      <c r="N386" s="213" t="s">
        <v>21</v>
      </c>
      <c r="O386" s="212" t="n">
        <f aca="false">M386/4</f>
        <v>0</v>
      </c>
      <c r="P386" s="213" t="s">
        <v>22</v>
      </c>
      <c r="Q386" s="214" t="n">
        <v>0</v>
      </c>
      <c r="R386" s="212"/>
      <c r="S386" s="212"/>
      <c r="U386" s="212"/>
    </row>
    <row r="387" s="168" customFormat="true" ht="12.75" hidden="true" customHeight="true" outlineLevel="0" collapsed="false">
      <c r="A387" s="202"/>
      <c r="B387" s="203" t="n">
        <v>216192</v>
      </c>
      <c r="C387" s="204"/>
      <c r="D387" s="205"/>
      <c r="E387" s="206"/>
      <c r="F387" s="207"/>
      <c r="G387" s="208"/>
      <c r="H387" s="209"/>
      <c r="I387" s="203"/>
      <c r="J387" s="204"/>
      <c r="K387" s="210"/>
      <c r="L387" s="211" t="s">
        <v>207</v>
      </c>
      <c r="M387" s="212" t="n">
        <f aca="false">+Q387+S387</f>
        <v>0</v>
      </c>
      <c r="N387" s="213" t="s">
        <v>21</v>
      </c>
      <c r="O387" s="212" t="n">
        <f aca="false">M387/4</f>
        <v>0</v>
      </c>
      <c r="P387" s="213" t="s">
        <v>22</v>
      </c>
      <c r="Q387" s="214" t="n">
        <v>0</v>
      </c>
      <c r="R387" s="212"/>
      <c r="S387" s="212"/>
      <c r="U387" s="212"/>
    </row>
    <row r="388" s="168" customFormat="true" ht="12.75" hidden="true" customHeight="true" outlineLevel="0" collapsed="false">
      <c r="A388" s="202"/>
      <c r="B388" s="203" t="n">
        <v>216193</v>
      </c>
      <c r="C388" s="204"/>
      <c r="D388" s="205"/>
      <c r="E388" s="206"/>
      <c r="F388" s="207"/>
      <c r="G388" s="208"/>
      <c r="H388" s="209"/>
      <c r="I388" s="203"/>
      <c r="J388" s="204"/>
      <c r="K388" s="210"/>
      <c r="L388" s="211" t="s">
        <v>208</v>
      </c>
      <c r="M388" s="212" t="n">
        <f aca="false">+Q388+S388</f>
        <v>0</v>
      </c>
      <c r="N388" s="213" t="s">
        <v>21</v>
      </c>
      <c r="O388" s="212" t="n">
        <f aca="false">M388/4</f>
        <v>0</v>
      </c>
      <c r="P388" s="213" t="s">
        <v>22</v>
      </c>
      <c r="Q388" s="214" t="n">
        <v>0</v>
      </c>
      <c r="R388" s="212"/>
      <c r="S388" s="212"/>
      <c r="U388" s="212"/>
    </row>
    <row r="389" s="168" customFormat="true" ht="12.75" hidden="true" customHeight="true" outlineLevel="0" collapsed="false">
      <c r="A389" s="202"/>
      <c r="B389" s="203" t="n">
        <v>216194</v>
      </c>
      <c r="C389" s="204"/>
      <c r="D389" s="205"/>
      <c r="E389" s="206"/>
      <c r="F389" s="207"/>
      <c r="G389" s="208"/>
      <c r="H389" s="209"/>
      <c r="I389" s="203"/>
      <c r="J389" s="204"/>
      <c r="K389" s="210"/>
      <c r="L389" s="211" t="s">
        <v>209</v>
      </c>
      <c r="M389" s="212" t="n">
        <f aca="false">+Q389+S389</f>
        <v>0</v>
      </c>
      <c r="N389" s="213" t="s">
        <v>21</v>
      </c>
      <c r="O389" s="212" t="n">
        <f aca="false">M389/4</f>
        <v>0</v>
      </c>
      <c r="P389" s="213" t="s">
        <v>22</v>
      </c>
      <c r="Q389" s="214" t="n">
        <v>0</v>
      </c>
      <c r="R389" s="212"/>
      <c r="S389" s="212"/>
      <c r="U389" s="212"/>
    </row>
    <row r="390" s="168" customFormat="true" ht="12.75" hidden="true" customHeight="true" outlineLevel="0" collapsed="false">
      <c r="A390" s="68"/>
      <c r="B390" s="43"/>
      <c r="C390" s="44"/>
      <c r="D390" s="45"/>
      <c r="E390" s="46"/>
      <c r="F390" s="42"/>
      <c r="G390" s="47"/>
      <c r="H390" s="48"/>
      <c r="I390" s="43"/>
      <c r="J390" s="44"/>
      <c r="K390" s="49"/>
      <c r="L390" s="191"/>
      <c r="M390" s="40"/>
      <c r="N390" s="90"/>
      <c r="O390" s="40"/>
      <c r="P390" s="90"/>
      <c r="Q390" s="41"/>
      <c r="R390" s="40"/>
      <c r="S390" s="40"/>
      <c r="U390" s="40"/>
    </row>
    <row r="391" s="168" customFormat="true" ht="12.75" hidden="true" customHeight="true" outlineLevel="0" collapsed="false">
      <c r="A391" s="215"/>
      <c r="B391" s="216"/>
      <c r="C391" s="217"/>
      <c r="D391" s="218"/>
      <c r="E391" s="219"/>
      <c r="F391" s="220"/>
      <c r="G391" s="221"/>
      <c r="H391" s="222"/>
      <c r="I391" s="216"/>
      <c r="J391" s="217"/>
      <c r="K391" s="223" t="s">
        <v>210</v>
      </c>
      <c r="L391" s="224"/>
      <c r="M391" s="225"/>
      <c r="N391" s="226"/>
      <c r="O391" s="225"/>
      <c r="P391" s="226"/>
      <c r="Q391" s="227"/>
      <c r="R391" s="225"/>
      <c r="S391" s="225"/>
      <c r="U391" s="225"/>
    </row>
    <row r="392" s="168" customFormat="true" ht="12.75" hidden="true" customHeight="true" outlineLevel="0" collapsed="false">
      <c r="A392" s="215"/>
      <c r="B392" s="216"/>
      <c r="C392" s="217"/>
      <c r="D392" s="218"/>
      <c r="E392" s="219"/>
      <c r="F392" s="220"/>
      <c r="G392" s="221"/>
      <c r="H392" s="222"/>
      <c r="I392" s="216"/>
      <c r="J392" s="217"/>
      <c r="K392" s="223"/>
      <c r="L392" s="224"/>
      <c r="M392" s="225"/>
      <c r="N392" s="226"/>
      <c r="O392" s="225"/>
      <c r="P392" s="226"/>
      <c r="Q392" s="227"/>
      <c r="R392" s="225"/>
      <c r="S392" s="225"/>
      <c r="U392" s="225"/>
    </row>
    <row r="393" s="168" customFormat="true" ht="12.75" hidden="true" customHeight="true" outlineLevel="0" collapsed="false">
      <c r="A393" s="215"/>
      <c r="B393" s="216"/>
      <c r="C393" s="217"/>
      <c r="D393" s="218"/>
      <c r="E393" s="219"/>
      <c r="F393" s="220"/>
      <c r="G393" s="221"/>
      <c r="H393" s="222"/>
      <c r="I393" s="216"/>
      <c r="J393" s="217"/>
      <c r="K393" s="223"/>
      <c r="L393" s="228" t="s">
        <v>211</v>
      </c>
      <c r="M393" s="225"/>
      <c r="N393" s="226"/>
      <c r="O393" s="225"/>
      <c r="P393" s="226"/>
      <c r="Q393" s="227"/>
      <c r="R393" s="225"/>
      <c r="S393" s="225"/>
      <c r="U393" s="225"/>
    </row>
    <row r="394" s="168" customFormat="true" ht="12.75" hidden="true" customHeight="true" outlineLevel="0" collapsed="false">
      <c r="A394" s="215"/>
      <c r="B394" s="216"/>
      <c r="C394" s="217"/>
      <c r="D394" s="218"/>
      <c r="E394" s="219"/>
      <c r="F394" s="220"/>
      <c r="G394" s="221"/>
      <c r="H394" s="222"/>
      <c r="I394" s="216"/>
      <c r="J394" s="217"/>
      <c r="K394" s="223"/>
      <c r="L394" s="224"/>
      <c r="M394" s="225"/>
      <c r="N394" s="226"/>
      <c r="O394" s="225"/>
      <c r="P394" s="226"/>
      <c r="Q394" s="227"/>
      <c r="R394" s="225"/>
      <c r="S394" s="225"/>
      <c r="U394" s="225"/>
    </row>
    <row r="395" s="168" customFormat="true" ht="12.75" hidden="true" customHeight="true" outlineLevel="0" collapsed="false">
      <c r="A395" s="215"/>
      <c r="B395" s="216" t="n">
        <v>216440</v>
      </c>
      <c r="C395" s="217"/>
      <c r="D395" s="218"/>
      <c r="E395" s="219"/>
      <c r="F395" s="220"/>
      <c r="G395" s="221"/>
      <c r="H395" s="222"/>
      <c r="I395" s="216"/>
      <c r="J395" s="217"/>
      <c r="K395" s="223"/>
      <c r="L395" s="224" t="s">
        <v>139</v>
      </c>
      <c r="M395" s="225" t="n">
        <f aca="false">+Q395+S395</f>
        <v>0</v>
      </c>
      <c r="N395" s="226" t="s">
        <v>21</v>
      </c>
      <c r="O395" s="225" t="n">
        <f aca="false">M395/4</f>
        <v>0</v>
      </c>
      <c r="P395" s="226" t="s">
        <v>22</v>
      </c>
      <c r="Q395" s="227" t="n">
        <v>0</v>
      </c>
      <c r="R395" s="225"/>
      <c r="S395" s="225"/>
      <c r="U395" s="225"/>
    </row>
    <row r="396" s="168" customFormat="true" ht="12.75" hidden="true" customHeight="true" outlineLevel="0" collapsed="false">
      <c r="A396" s="215"/>
      <c r="B396" s="216" t="n">
        <v>216441</v>
      </c>
      <c r="C396" s="217"/>
      <c r="D396" s="218"/>
      <c r="E396" s="219"/>
      <c r="F396" s="220"/>
      <c r="G396" s="221"/>
      <c r="H396" s="222"/>
      <c r="I396" s="216"/>
      <c r="J396" s="217"/>
      <c r="K396" s="223"/>
      <c r="L396" s="224" t="s">
        <v>212</v>
      </c>
      <c r="M396" s="225" t="n">
        <f aca="false">+Q396+S396</f>
        <v>0</v>
      </c>
      <c r="N396" s="226" t="s">
        <v>21</v>
      </c>
      <c r="O396" s="225" t="n">
        <f aca="false">M396/4</f>
        <v>0</v>
      </c>
      <c r="P396" s="226" t="s">
        <v>22</v>
      </c>
      <c r="Q396" s="227" t="n">
        <v>0</v>
      </c>
      <c r="R396" s="225"/>
      <c r="S396" s="225"/>
      <c r="U396" s="225"/>
    </row>
    <row r="397" s="168" customFormat="true" ht="12.75" hidden="true" customHeight="true" outlineLevel="0" collapsed="false">
      <c r="A397" s="215"/>
      <c r="B397" s="216" t="n">
        <v>216442</v>
      </c>
      <c r="C397" s="217"/>
      <c r="D397" s="218"/>
      <c r="E397" s="219"/>
      <c r="F397" s="220"/>
      <c r="G397" s="221"/>
      <c r="H397" s="222"/>
      <c r="I397" s="216"/>
      <c r="J397" s="217"/>
      <c r="K397" s="223"/>
      <c r="L397" s="224" t="s">
        <v>150</v>
      </c>
      <c r="M397" s="225" t="n">
        <f aca="false">+Q397+S397</f>
        <v>0</v>
      </c>
      <c r="N397" s="226" t="s">
        <v>21</v>
      </c>
      <c r="O397" s="225" t="n">
        <f aca="false">M397/4</f>
        <v>0</v>
      </c>
      <c r="P397" s="226" t="s">
        <v>22</v>
      </c>
      <c r="Q397" s="227" t="n">
        <v>0</v>
      </c>
      <c r="R397" s="225"/>
      <c r="S397" s="225"/>
      <c r="U397" s="225"/>
    </row>
    <row r="398" s="168" customFormat="true" ht="12.75" hidden="true" customHeight="true" outlineLevel="0" collapsed="false">
      <c r="A398" s="215"/>
      <c r="B398" s="216" t="n">
        <v>216443</v>
      </c>
      <c r="C398" s="217"/>
      <c r="D398" s="218"/>
      <c r="E398" s="219"/>
      <c r="F398" s="220"/>
      <c r="G398" s="221"/>
      <c r="H398" s="222"/>
      <c r="I398" s="216"/>
      <c r="J398" s="217"/>
      <c r="K398" s="223"/>
      <c r="L398" s="224" t="s">
        <v>213</v>
      </c>
      <c r="M398" s="225" t="n">
        <f aca="false">+Q398+S398</f>
        <v>0</v>
      </c>
      <c r="N398" s="226" t="s">
        <v>21</v>
      </c>
      <c r="O398" s="225" t="n">
        <f aca="false">M398/4</f>
        <v>0</v>
      </c>
      <c r="P398" s="226" t="s">
        <v>22</v>
      </c>
      <c r="Q398" s="227" t="n">
        <v>0</v>
      </c>
      <c r="R398" s="225"/>
      <c r="S398" s="225"/>
      <c r="U398" s="225"/>
    </row>
    <row r="399" s="168" customFormat="true" ht="12.75" hidden="true" customHeight="true" outlineLevel="0" collapsed="false">
      <c r="A399" s="215"/>
      <c r="B399" s="216" t="n">
        <v>216444</v>
      </c>
      <c r="C399" s="217"/>
      <c r="D399" s="218"/>
      <c r="E399" s="219"/>
      <c r="F399" s="220"/>
      <c r="G399" s="221"/>
      <c r="H399" s="222"/>
      <c r="I399" s="216"/>
      <c r="J399" s="217"/>
      <c r="K399" s="223"/>
      <c r="L399" s="224" t="s">
        <v>214</v>
      </c>
      <c r="M399" s="225" t="n">
        <f aca="false">+Q399+S399</f>
        <v>0</v>
      </c>
      <c r="N399" s="226" t="s">
        <v>21</v>
      </c>
      <c r="O399" s="225" t="n">
        <f aca="false">M399/4</f>
        <v>0</v>
      </c>
      <c r="P399" s="226" t="s">
        <v>22</v>
      </c>
      <c r="Q399" s="227" t="n">
        <v>0</v>
      </c>
      <c r="R399" s="225"/>
      <c r="S399" s="225"/>
      <c r="U399" s="225"/>
    </row>
    <row r="400" s="168" customFormat="true" ht="12.75" hidden="true" customHeight="true" outlineLevel="0" collapsed="false">
      <c r="A400" s="215"/>
      <c r="B400" s="216" t="n">
        <v>216445</v>
      </c>
      <c r="C400" s="217"/>
      <c r="D400" s="218"/>
      <c r="E400" s="219"/>
      <c r="F400" s="220"/>
      <c r="G400" s="221"/>
      <c r="H400" s="222"/>
      <c r="I400" s="216"/>
      <c r="J400" s="217"/>
      <c r="K400" s="223"/>
      <c r="L400" s="224" t="s">
        <v>215</v>
      </c>
      <c r="M400" s="225" t="n">
        <f aca="false">+Q400+S400</f>
        <v>0</v>
      </c>
      <c r="N400" s="226" t="s">
        <v>21</v>
      </c>
      <c r="O400" s="225" t="n">
        <f aca="false">M400/4</f>
        <v>0</v>
      </c>
      <c r="P400" s="226" t="s">
        <v>22</v>
      </c>
      <c r="Q400" s="227" t="n">
        <v>0</v>
      </c>
      <c r="R400" s="225"/>
      <c r="S400" s="225"/>
      <c r="U400" s="225"/>
    </row>
    <row r="401" s="168" customFormat="true" ht="12.75" hidden="true" customHeight="true" outlineLevel="0" collapsed="false">
      <c r="A401" s="215"/>
      <c r="B401" s="216" t="n">
        <v>216446</v>
      </c>
      <c r="C401" s="217"/>
      <c r="D401" s="218"/>
      <c r="E401" s="219"/>
      <c r="F401" s="220"/>
      <c r="G401" s="221"/>
      <c r="H401" s="222"/>
      <c r="I401" s="216"/>
      <c r="J401" s="217"/>
      <c r="K401" s="223"/>
      <c r="L401" s="224" t="s">
        <v>216</v>
      </c>
      <c r="M401" s="225" t="n">
        <f aca="false">+Q401+S401</f>
        <v>0</v>
      </c>
      <c r="N401" s="226" t="s">
        <v>21</v>
      </c>
      <c r="O401" s="225" t="n">
        <f aca="false">M401/4</f>
        <v>0</v>
      </c>
      <c r="P401" s="226" t="s">
        <v>22</v>
      </c>
      <c r="Q401" s="227" t="n">
        <v>0</v>
      </c>
      <c r="R401" s="225"/>
      <c r="S401" s="225"/>
      <c r="U401" s="225"/>
    </row>
    <row r="402" s="168" customFormat="true" ht="12.75" hidden="true" customHeight="true" outlineLevel="0" collapsed="false">
      <c r="A402" s="215"/>
      <c r="B402" s="216" t="n">
        <v>216447</v>
      </c>
      <c r="C402" s="217"/>
      <c r="D402" s="218"/>
      <c r="E402" s="219"/>
      <c r="F402" s="220"/>
      <c r="G402" s="221"/>
      <c r="H402" s="222"/>
      <c r="I402" s="216"/>
      <c r="J402" s="217"/>
      <c r="K402" s="223"/>
      <c r="L402" s="224" t="s">
        <v>217</v>
      </c>
      <c r="M402" s="225" t="n">
        <f aca="false">+Q402+S402</f>
        <v>0</v>
      </c>
      <c r="N402" s="226" t="s">
        <v>21</v>
      </c>
      <c r="O402" s="225" t="n">
        <f aca="false">M402/4</f>
        <v>0</v>
      </c>
      <c r="P402" s="226" t="s">
        <v>22</v>
      </c>
      <c r="Q402" s="227" t="n">
        <v>0</v>
      </c>
      <c r="R402" s="225"/>
      <c r="S402" s="225"/>
      <c r="U402" s="225"/>
    </row>
    <row r="403" s="168" customFormat="true" ht="12.75" hidden="true" customHeight="true" outlineLevel="0" collapsed="false">
      <c r="A403" s="215"/>
      <c r="B403" s="216" t="n">
        <v>216448</v>
      </c>
      <c r="C403" s="217"/>
      <c r="D403" s="218"/>
      <c r="E403" s="219"/>
      <c r="F403" s="220"/>
      <c r="G403" s="221"/>
      <c r="H403" s="222"/>
      <c r="I403" s="216"/>
      <c r="J403" s="217"/>
      <c r="K403" s="223"/>
      <c r="L403" s="224" t="s">
        <v>218</v>
      </c>
      <c r="M403" s="225" t="n">
        <f aca="false">+Q403+S403</f>
        <v>0</v>
      </c>
      <c r="N403" s="226" t="s">
        <v>21</v>
      </c>
      <c r="O403" s="225" t="n">
        <f aca="false">M403/4</f>
        <v>0</v>
      </c>
      <c r="P403" s="226" t="s">
        <v>22</v>
      </c>
      <c r="Q403" s="227" t="n">
        <v>0</v>
      </c>
      <c r="R403" s="225"/>
      <c r="S403" s="225"/>
      <c r="U403" s="225"/>
    </row>
    <row r="404" s="168" customFormat="true" ht="12.75" hidden="true" customHeight="true" outlineLevel="0" collapsed="false">
      <c r="A404" s="215"/>
      <c r="B404" s="216" t="n">
        <v>216449</v>
      </c>
      <c r="C404" s="217"/>
      <c r="D404" s="218"/>
      <c r="E404" s="219"/>
      <c r="F404" s="220"/>
      <c r="G404" s="221"/>
      <c r="H404" s="222"/>
      <c r="I404" s="216"/>
      <c r="J404" s="217"/>
      <c r="K404" s="223"/>
      <c r="L404" s="224" t="s">
        <v>219</v>
      </c>
      <c r="M404" s="225" t="n">
        <f aca="false">+Q404+S404</f>
        <v>0</v>
      </c>
      <c r="N404" s="226" t="s">
        <v>21</v>
      </c>
      <c r="O404" s="225" t="n">
        <f aca="false">M404/4</f>
        <v>0</v>
      </c>
      <c r="P404" s="226" t="s">
        <v>22</v>
      </c>
      <c r="Q404" s="227" t="n">
        <v>0</v>
      </c>
      <c r="R404" s="225"/>
      <c r="S404" s="225"/>
      <c r="U404" s="225"/>
    </row>
    <row r="405" s="168" customFormat="true" ht="12.75" hidden="true" customHeight="true" outlineLevel="0" collapsed="false">
      <c r="A405" s="215"/>
      <c r="B405" s="216" t="n">
        <v>216450</v>
      </c>
      <c r="C405" s="217"/>
      <c r="D405" s="218"/>
      <c r="E405" s="219"/>
      <c r="F405" s="220"/>
      <c r="G405" s="221"/>
      <c r="H405" s="222"/>
      <c r="I405" s="216"/>
      <c r="J405" s="217"/>
      <c r="K405" s="223"/>
      <c r="L405" s="224" t="s">
        <v>220</v>
      </c>
      <c r="M405" s="225" t="n">
        <f aca="false">+Q405+S405</f>
        <v>0</v>
      </c>
      <c r="N405" s="226" t="s">
        <v>21</v>
      </c>
      <c r="O405" s="225" t="n">
        <f aca="false">M405/4</f>
        <v>0</v>
      </c>
      <c r="P405" s="226" t="s">
        <v>22</v>
      </c>
      <c r="Q405" s="227" t="n">
        <v>0</v>
      </c>
      <c r="R405" s="225"/>
      <c r="S405" s="225"/>
      <c r="U405" s="225"/>
    </row>
    <row r="406" s="168" customFormat="true" ht="12.75" hidden="true" customHeight="true" outlineLevel="0" collapsed="false">
      <c r="A406" s="215"/>
      <c r="B406" s="216" t="n">
        <v>216451</v>
      </c>
      <c r="C406" s="217"/>
      <c r="D406" s="218"/>
      <c r="E406" s="219"/>
      <c r="F406" s="220"/>
      <c r="G406" s="221"/>
      <c r="H406" s="222"/>
      <c r="I406" s="216"/>
      <c r="J406" s="217"/>
      <c r="K406" s="223"/>
      <c r="L406" s="224" t="s">
        <v>221</v>
      </c>
      <c r="M406" s="225" t="n">
        <f aca="false">+Q406+S406</f>
        <v>0</v>
      </c>
      <c r="N406" s="226" t="s">
        <v>21</v>
      </c>
      <c r="O406" s="225" t="n">
        <f aca="false">M406/4</f>
        <v>0</v>
      </c>
      <c r="P406" s="226" t="s">
        <v>22</v>
      </c>
      <c r="Q406" s="227" t="n">
        <v>0</v>
      </c>
      <c r="R406" s="225"/>
      <c r="S406" s="225"/>
      <c r="U406" s="225"/>
    </row>
    <row r="407" s="168" customFormat="true" ht="12.75" hidden="true" customHeight="true" outlineLevel="0" collapsed="false">
      <c r="A407" s="215"/>
      <c r="B407" s="216" t="n">
        <v>216452</v>
      </c>
      <c r="C407" s="217"/>
      <c r="D407" s="218"/>
      <c r="E407" s="219"/>
      <c r="F407" s="220"/>
      <c r="G407" s="221"/>
      <c r="H407" s="222"/>
      <c r="I407" s="216"/>
      <c r="J407" s="217"/>
      <c r="K407" s="223"/>
      <c r="L407" s="224" t="s">
        <v>222</v>
      </c>
      <c r="M407" s="225" t="n">
        <f aca="false">+Q407+S407</f>
        <v>0</v>
      </c>
      <c r="N407" s="226" t="s">
        <v>21</v>
      </c>
      <c r="O407" s="225" t="n">
        <f aca="false">M407/4</f>
        <v>0</v>
      </c>
      <c r="P407" s="226" t="s">
        <v>22</v>
      </c>
      <c r="Q407" s="227" t="n">
        <v>0</v>
      </c>
      <c r="R407" s="225"/>
      <c r="S407" s="225"/>
      <c r="U407" s="225"/>
    </row>
    <row r="408" s="168" customFormat="true" ht="12.75" hidden="true" customHeight="true" outlineLevel="0" collapsed="false">
      <c r="A408" s="215"/>
      <c r="B408" s="216" t="n">
        <v>216453</v>
      </c>
      <c r="C408" s="217"/>
      <c r="D408" s="218"/>
      <c r="E408" s="219"/>
      <c r="F408" s="220"/>
      <c r="G408" s="221"/>
      <c r="H408" s="222"/>
      <c r="I408" s="216"/>
      <c r="J408" s="217"/>
      <c r="K408" s="223"/>
      <c r="L408" s="224" t="s">
        <v>223</v>
      </c>
      <c r="M408" s="225" t="n">
        <f aca="false">+Q408+S408</f>
        <v>0</v>
      </c>
      <c r="N408" s="226" t="s">
        <v>21</v>
      </c>
      <c r="O408" s="225" t="n">
        <f aca="false">M408/4</f>
        <v>0</v>
      </c>
      <c r="P408" s="226" t="s">
        <v>22</v>
      </c>
      <c r="Q408" s="227" t="n">
        <v>0</v>
      </c>
      <c r="R408" s="225"/>
      <c r="S408" s="225"/>
      <c r="U408" s="225"/>
    </row>
    <row r="409" s="168" customFormat="true" ht="12.75" hidden="true" customHeight="true" outlineLevel="0" collapsed="false">
      <c r="A409" s="215"/>
      <c r="B409" s="216" t="n">
        <v>216454</v>
      </c>
      <c r="C409" s="217"/>
      <c r="D409" s="218"/>
      <c r="E409" s="219"/>
      <c r="F409" s="220"/>
      <c r="G409" s="221"/>
      <c r="H409" s="222"/>
      <c r="I409" s="216"/>
      <c r="J409" s="217"/>
      <c r="K409" s="223"/>
      <c r="L409" s="224" t="s">
        <v>224</v>
      </c>
      <c r="M409" s="225" t="n">
        <f aca="false">+Q409+S409</f>
        <v>0</v>
      </c>
      <c r="N409" s="226" t="s">
        <v>21</v>
      </c>
      <c r="O409" s="225" t="n">
        <f aca="false">M409/4</f>
        <v>0</v>
      </c>
      <c r="P409" s="226" t="s">
        <v>22</v>
      </c>
      <c r="Q409" s="227" t="n">
        <v>0</v>
      </c>
      <c r="R409" s="225"/>
      <c r="S409" s="225"/>
      <c r="U409" s="225"/>
    </row>
    <row r="410" s="168" customFormat="true" ht="12.75" hidden="true" customHeight="true" outlineLevel="0" collapsed="false">
      <c r="A410" s="215"/>
      <c r="B410" s="216" t="n">
        <v>216455</v>
      </c>
      <c r="C410" s="217"/>
      <c r="D410" s="218"/>
      <c r="E410" s="219"/>
      <c r="F410" s="220"/>
      <c r="G410" s="221"/>
      <c r="H410" s="222"/>
      <c r="I410" s="216"/>
      <c r="J410" s="217"/>
      <c r="K410" s="223"/>
      <c r="L410" s="224" t="s">
        <v>225</v>
      </c>
      <c r="M410" s="225" t="n">
        <f aca="false">+Q410+S410</f>
        <v>0</v>
      </c>
      <c r="N410" s="226" t="s">
        <v>21</v>
      </c>
      <c r="O410" s="225" t="n">
        <f aca="false">M410/4</f>
        <v>0</v>
      </c>
      <c r="P410" s="226" t="s">
        <v>22</v>
      </c>
      <c r="Q410" s="227" t="n">
        <v>0</v>
      </c>
      <c r="R410" s="225"/>
      <c r="S410" s="225"/>
      <c r="U410" s="225"/>
    </row>
    <row r="411" s="168" customFormat="true" ht="12.75" hidden="true" customHeight="true" outlineLevel="0" collapsed="false">
      <c r="A411" s="68"/>
      <c r="B411" s="43"/>
      <c r="C411" s="44"/>
      <c r="D411" s="45"/>
      <c r="E411" s="46"/>
      <c r="F411" s="42"/>
      <c r="G411" s="47"/>
      <c r="H411" s="48"/>
      <c r="I411" s="43"/>
      <c r="J411" s="44"/>
      <c r="K411" s="49"/>
      <c r="L411" s="191"/>
      <c r="M411" s="40"/>
      <c r="N411" s="90"/>
      <c r="O411" s="40"/>
      <c r="P411" s="90"/>
      <c r="Q411" s="41"/>
      <c r="R411" s="40"/>
      <c r="S411" s="40"/>
      <c r="U411" s="40"/>
    </row>
    <row r="412" s="168" customFormat="true" ht="12.75" hidden="true" customHeight="true" outlineLevel="0" collapsed="false">
      <c r="A412" s="229"/>
      <c r="B412" s="230"/>
      <c r="C412" s="231"/>
      <c r="D412" s="232"/>
      <c r="E412" s="233"/>
      <c r="F412" s="234"/>
      <c r="G412" s="235"/>
      <c r="H412" s="236"/>
      <c r="I412" s="230"/>
      <c r="J412" s="231"/>
      <c r="K412" s="237"/>
      <c r="L412" s="238" t="s">
        <v>226</v>
      </c>
      <c r="M412" s="239"/>
      <c r="N412" s="240"/>
      <c r="O412" s="239"/>
      <c r="P412" s="240"/>
      <c r="Q412" s="241"/>
      <c r="R412" s="239"/>
      <c r="S412" s="239"/>
      <c r="U412" s="239"/>
    </row>
    <row r="413" s="168" customFormat="true" ht="12.75" hidden="true" customHeight="true" outlineLevel="0" collapsed="false">
      <c r="A413" s="229"/>
      <c r="B413" s="230"/>
      <c r="C413" s="231"/>
      <c r="D413" s="232"/>
      <c r="E413" s="233"/>
      <c r="F413" s="234"/>
      <c r="G413" s="235"/>
      <c r="H413" s="236"/>
      <c r="I413" s="230"/>
      <c r="J413" s="231"/>
      <c r="K413" s="237"/>
      <c r="L413" s="242"/>
      <c r="M413" s="239"/>
      <c r="N413" s="240"/>
      <c r="O413" s="239"/>
      <c r="P413" s="240"/>
      <c r="Q413" s="241"/>
      <c r="R413" s="239"/>
      <c r="S413" s="239"/>
      <c r="U413" s="239"/>
    </row>
    <row r="414" s="168" customFormat="true" ht="12.75" hidden="true" customHeight="true" outlineLevel="0" collapsed="false">
      <c r="A414" s="229"/>
      <c r="B414" s="230" t="n">
        <v>216460</v>
      </c>
      <c r="C414" s="231"/>
      <c r="D414" s="232"/>
      <c r="E414" s="233"/>
      <c r="F414" s="234"/>
      <c r="G414" s="235"/>
      <c r="H414" s="236"/>
      <c r="I414" s="230"/>
      <c r="J414" s="231"/>
      <c r="K414" s="237"/>
      <c r="L414" s="242" t="s">
        <v>227</v>
      </c>
      <c r="M414" s="239" t="n">
        <f aca="false">+Q414+S414</f>
        <v>0</v>
      </c>
      <c r="N414" s="240" t="s">
        <v>21</v>
      </c>
      <c r="O414" s="239" t="n">
        <f aca="false">M414/4</f>
        <v>0</v>
      </c>
      <c r="P414" s="240" t="s">
        <v>22</v>
      </c>
      <c r="Q414" s="241" t="n">
        <v>0</v>
      </c>
      <c r="R414" s="239"/>
      <c r="S414" s="239"/>
      <c r="U414" s="239"/>
    </row>
    <row r="415" s="168" customFormat="true" ht="12.75" hidden="true" customHeight="true" outlineLevel="0" collapsed="false">
      <c r="A415" s="229"/>
      <c r="B415" s="230" t="n">
        <v>216461</v>
      </c>
      <c r="C415" s="231"/>
      <c r="D415" s="232"/>
      <c r="E415" s="233"/>
      <c r="F415" s="234"/>
      <c r="G415" s="235"/>
      <c r="H415" s="236"/>
      <c r="I415" s="230"/>
      <c r="J415" s="231"/>
      <c r="K415" s="237"/>
      <c r="L415" s="242" t="s">
        <v>228</v>
      </c>
      <c r="M415" s="239" t="n">
        <f aca="false">+Q415+S415</f>
        <v>0</v>
      </c>
      <c r="N415" s="240" t="s">
        <v>21</v>
      </c>
      <c r="O415" s="239" t="n">
        <f aca="false">M415/4</f>
        <v>0</v>
      </c>
      <c r="P415" s="240" t="s">
        <v>22</v>
      </c>
      <c r="Q415" s="241" t="n">
        <v>0</v>
      </c>
      <c r="R415" s="239"/>
      <c r="S415" s="239"/>
      <c r="U415" s="239"/>
    </row>
    <row r="416" s="168" customFormat="true" ht="12.75" hidden="true" customHeight="true" outlineLevel="0" collapsed="false">
      <c r="A416" s="229"/>
      <c r="B416" s="230" t="n">
        <v>216462</v>
      </c>
      <c r="C416" s="231"/>
      <c r="D416" s="232"/>
      <c r="E416" s="233"/>
      <c r="F416" s="234"/>
      <c r="G416" s="235"/>
      <c r="H416" s="236"/>
      <c r="I416" s="230"/>
      <c r="J416" s="231"/>
      <c r="K416" s="237"/>
      <c r="L416" s="242" t="s">
        <v>229</v>
      </c>
      <c r="M416" s="239" t="n">
        <f aca="false">+Q416+S416</f>
        <v>0</v>
      </c>
      <c r="N416" s="240" t="s">
        <v>21</v>
      </c>
      <c r="O416" s="239" t="n">
        <f aca="false">M416/4</f>
        <v>0</v>
      </c>
      <c r="P416" s="240" t="s">
        <v>22</v>
      </c>
      <c r="Q416" s="241" t="n">
        <v>0</v>
      </c>
      <c r="R416" s="239"/>
      <c r="S416" s="239"/>
      <c r="U416" s="239"/>
    </row>
    <row r="417" s="168" customFormat="true" ht="12.75" hidden="true" customHeight="true" outlineLevel="0" collapsed="false">
      <c r="A417" s="229"/>
      <c r="B417" s="230" t="n">
        <v>216463</v>
      </c>
      <c r="C417" s="231"/>
      <c r="D417" s="232"/>
      <c r="E417" s="233"/>
      <c r="F417" s="234"/>
      <c r="G417" s="235"/>
      <c r="H417" s="236"/>
      <c r="I417" s="230"/>
      <c r="J417" s="231"/>
      <c r="K417" s="237"/>
      <c r="L417" s="242" t="s">
        <v>230</v>
      </c>
      <c r="M417" s="239" t="n">
        <f aca="false">+Q417+S417</f>
        <v>0</v>
      </c>
      <c r="N417" s="240" t="s">
        <v>21</v>
      </c>
      <c r="O417" s="239" t="n">
        <f aca="false">M417/4</f>
        <v>0</v>
      </c>
      <c r="P417" s="240" t="s">
        <v>22</v>
      </c>
      <c r="Q417" s="241" t="n">
        <v>0</v>
      </c>
      <c r="R417" s="239"/>
      <c r="S417" s="239"/>
      <c r="U417" s="239"/>
    </row>
    <row r="418" s="168" customFormat="true" ht="12.75" hidden="true" customHeight="true" outlineLevel="0" collapsed="false">
      <c r="A418" s="229"/>
      <c r="B418" s="230" t="n">
        <v>216464</v>
      </c>
      <c r="C418" s="231"/>
      <c r="D418" s="232"/>
      <c r="E418" s="233"/>
      <c r="F418" s="234"/>
      <c r="G418" s="235"/>
      <c r="H418" s="236"/>
      <c r="I418" s="230"/>
      <c r="J418" s="231"/>
      <c r="K418" s="237"/>
      <c r="L418" s="242" t="s">
        <v>231</v>
      </c>
      <c r="M418" s="239" t="n">
        <f aca="false">+Q418+S418</f>
        <v>0</v>
      </c>
      <c r="N418" s="240" t="s">
        <v>21</v>
      </c>
      <c r="O418" s="239" t="n">
        <f aca="false">M418/4</f>
        <v>0</v>
      </c>
      <c r="P418" s="240" t="s">
        <v>22</v>
      </c>
      <c r="Q418" s="241" t="n">
        <v>0</v>
      </c>
      <c r="R418" s="239"/>
      <c r="S418" s="239"/>
      <c r="U418" s="239"/>
    </row>
    <row r="419" s="168" customFormat="true" ht="12.75" hidden="true" customHeight="true" outlineLevel="0" collapsed="false">
      <c r="A419" s="229"/>
      <c r="B419" s="230" t="n">
        <v>216465</v>
      </c>
      <c r="C419" s="231"/>
      <c r="D419" s="232"/>
      <c r="E419" s="233"/>
      <c r="F419" s="234"/>
      <c r="G419" s="235"/>
      <c r="H419" s="236"/>
      <c r="I419" s="230"/>
      <c r="J419" s="231"/>
      <c r="K419" s="237"/>
      <c r="L419" s="242" t="s">
        <v>232</v>
      </c>
      <c r="M419" s="239" t="n">
        <f aca="false">+Q419+S419</f>
        <v>0</v>
      </c>
      <c r="N419" s="240" t="s">
        <v>21</v>
      </c>
      <c r="O419" s="239" t="n">
        <f aca="false">M419/4</f>
        <v>0</v>
      </c>
      <c r="P419" s="240" t="s">
        <v>22</v>
      </c>
      <c r="Q419" s="241" t="n">
        <v>0</v>
      </c>
      <c r="R419" s="239"/>
      <c r="S419" s="239"/>
      <c r="U419" s="239"/>
    </row>
    <row r="420" s="168" customFormat="true" ht="12.75" hidden="true" customHeight="true" outlineLevel="0" collapsed="false">
      <c r="A420" s="229"/>
      <c r="B420" s="230" t="n">
        <v>216466</v>
      </c>
      <c r="C420" s="231"/>
      <c r="D420" s="232"/>
      <c r="E420" s="233"/>
      <c r="F420" s="234"/>
      <c r="G420" s="235"/>
      <c r="H420" s="236"/>
      <c r="I420" s="230"/>
      <c r="J420" s="231"/>
      <c r="K420" s="237"/>
      <c r="L420" s="242" t="s">
        <v>233</v>
      </c>
      <c r="M420" s="239" t="n">
        <f aca="false">+Q420+S420</f>
        <v>0</v>
      </c>
      <c r="N420" s="240" t="s">
        <v>21</v>
      </c>
      <c r="O420" s="239" t="n">
        <f aca="false">M420/4</f>
        <v>0</v>
      </c>
      <c r="P420" s="240" t="s">
        <v>22</v>
      </c>
      <c r="Q420" s="241" t="n">
        <v>0</v>
      </c>
      <c r="R420" s="239"/>
      <c r="S420" s="239"/>
      <c r="U420" s="239"/>
    </row>
    <row r="421" s="168" customFormat="true" ht="12.75" hidden="true" customHeight="true" outlineLevel="0" collapsed="false">
      <c r="A421" s="229"/>
      <c r="B421" s="230" t="n">
        <v>216467</v>
      </c>
      <c r="C421" s="231"/>
      <c r="D421" s="232"/>
      <c r="E421" s="233"/>
      <c r="F421" s="234"/>
      <c r="G421" s="235"/>
      <c r="H421" s="236"/>
      <c r="I421" s="230"/>
      <c r="J421" s="231"/>
      <c r="K421" s="237"/>
      <c r="L421" s="242" t="s">
        <v>234</v>
      </c>
      <c r="M421" s="239" t="n">
        <f aca="false">+Q421+S421</f>
        <v>0</v>
      </c>
      <c r="N421" s="240" t="s">
        <v>21</v>
      </c>
      <c r="O421" s="239" t="n">
        <f aca="false">M421/4</f>
        <v>0</v>
      </c>
      <c r="P421" s="240" t="s">
        <v>22</v>
      </c>
      <c r="Q421" s="241" t="n">
        <v>0</v>
      </c>
      <c r="R421" s="239"/>
      <c r="S421" s="239"/>
      <c r="U421" s="239"/>
    </row>
    <row r="422" s="168" customFormat="true" ht="12.75" hidden="true" customHeight="true" outlineLevel="0" collapsed="false">
      <c r="A422" s="229"/>
      <c r="B422" s="230" t="n">
        <v>216468</v>
      </c>
      <c r="C422" s="231"/>
      <c r="D422" s="232"/>
      <c r="E422" s="233"/>
      <c r="F422" s="234"/>
      <c r="G422" s="235"/>
      <c r="H422" s="236"/>
      <c r="I422" s="230"/>
      <c r="J422" s="231"/>
      <c r="K422" s="237"/>
      <c r="L422" s="242" t="s">
        <v>235</v>
      </c>
      <c r="M422" s="239" t="n">
        <f aca="false">+Q422+S422</f>
        <v>0</v>
      </c>
      <c r="N422" s="240" t="s">
        <v>21</v>
      </c>
      <c r="O422" s="239" t="n">
        <f aca="false">M422/4</f>
        <v>0</v>
      </c>
      <c r="P422" s="240" t="s">
        <v>22</v>
      </c>
      <c r="Q422" s="241" t="n">
        <v>0</v>
      </c>
      <c r="R422" s="239"/>
      <c r="S422" s="239"/>
      <c r="U422" s="239"/>
    </row>
    <row r="423" s="168" customFormat="true" ht="12.75" hidden="true" customHeight="true" outlineLevel="0" collapsed="false">
      <c r="A423" s="229"/>
      <c r="B423" s="230" t="n">
        <v>216469</v>
      </c>
      <c r="C423" s="231"/>
      <c r="D423" s="232"/>
      <c r="E423" s="233"/>
      <c r="F423" s="234"/>
      <c r="G423" s="235"/>
      <c r="H423" s="236"/>
      <c r="I423" s="230"/>
      <c r="J423" s="231"/>
      <c r="K423" s="237"/>
      <c r="L423" s="242" t="s">
        <v>236</v>
      </c>
      <c r="M423" s="239" t="n">
        <f aca="false">+Q423+S423</f>
        <v>0</v>
      </c>
      <c r="N423" s="240" t="s">
        <v>21</v>
      </c>
      <c r="O423" s="239" t="n">
        <f aca="false">M423/4</f>
        <v>0</v>
      </c>
      <c r="P423" s="240" t="s">
        <v>22</v>
      </c>
      <c r="Q423" s="241" t="n">
        <v>0</v>
      </c>
      <c r="R423" s="239"/>
      <c r="S423" s="239"/>
      <c r="U423" s="239"/>
    </row>
    <row r="424" s="168" customFormat="true" ht="12.75" hidden="true" customHeight="true" outlineLevel="0" collapsed="false">
      <c r="A424" s="229"/>
      <c r="B424" s="230" t="n">
        <v>216470</v>
      </c>
      <c r="C424" s="231"/>
      <c r="D424" s="232"/>
      <c r="E424" s="233"/>
      <c r="F424" s="234"/>
      <c r="G424" s="235"/>
      <c r="H424" s="236"/>
      <c r="I424" s="230"/>
      <c r="J424" s="231"/>
      <c r="K424" s="237"/>
      <c r="L424" s="242" t="s">
        <v>237</v>
      </c>
      <c r="M424" s="239" t="n">
        <f aca="false">+Q424+S424</f>
        <v>0</v>
      </c>
      <c r="N424" s="240" t="s">
        <v>21</v>
      </c>
      <c r="O424" s="239" t="n">
        <f aca="false">M424/4</f>
        <v>0</v>
      </c>
      <c r="P424" s="240" t="s">
        <v>22</v>
      </c>
      <c r="Q424" s="241" t="n">
        <v>0</v>
      </c>
      <c r="R424" s="239"/>
      <c r="S424" s="239"/>
      <c r="U424" s="239"/>
    </row>
    <row r="425" s="168" customFormat="true" ht="12.75" hidden="true" customHeight="true" outlineLevel="0" collapsed="false">
      <c r="A425" s="229"/>
      <c r="B425" s="230" t="n">
        <v>216471</v>
      </c>
      <c r="C425" s="231"/>
      <c r="D425" s="232"/>
      <c r="E425" s="233"/>
      <c r="F425" s="234"/>
      <c r="G425" s="235"/>
      <c r="H425" s="236"/>
      <c r="I425" s="230"/>
      <c r="J425" s="231"/>
      <c r="K425" s="237"/>
      <c r="L425" s="242" t="s">
        <v>238</v>
      </c>
      <c r="M425" s="239" t="n">
        <f aca="false">+Q425+S425</f>
        <v>0</v>
      </c>
      <c r="N425" s="240" t="s">
        <v>21</v>
      </c>
      <c r="O425" s="239" t="n">
        <f aca="false">M425/4</f>
        <v>0</v>
      </c>
      <c r="P425" s="240" t="s">
        <v>22</v>
      </c>
      <c r="Q425" s="241" t="n">
        <v>0</v>
      </c>
      <c r="R425" s="239"/>
      <c r="S425" s="239"/>
      <c r="U425" s="239"/>
    </row>
    <row r="426" s="168" customFormat="true" ht="12.75" hidden="true" customHeight="true" outlineLevel="0" collapsed="false">
      <c r="A426" s="229"/>
      <c r="B426" s="230" t="n">
        <v>216472</v>
      </c>
      <c r="C426" s="231"/>
      <c r="D426" s="232"/>
      <c r="E426" s="233"/>
      <c r="F426" s="234"/>
      <c r="G426" s="235"/>
      <c r="H426" s="236"/>
      <c r="I426" s="230"/>
      <c r="J426" s="231"/>
      <c r="K426" s="237"/>
      <c r="L426" s="242" t="s">
        <v>239</v>
      </c>
      <c r="M426" s="239" t="n">
        <f aca="false">+Q426+S426</f>
        <v>0</v>
      </c>
      <c r="N426" s="240" t="s">
        <v>21</v>
      </c>
      <c r="O426" s="239" t="n">
        <f aca="false">M426/4</f>
        <v>0</v>
      </c>
      <c r="P426" s="240" t="s">
        <v>22</v>
      </c>
      <c r="Q426" s="241" t="n">
        <v>0</v>
      </c>
      <c r="R426" s="239"/>
      <c r="S426" s="239"/>
      <c r="U426" s="239"/>
    </row>
    <row r="427" s="168" customFormat="true" ht="12.75" hidden="true" customHeight="true" outlineLevel="0" collapsed="false">
      <c r="A427" s="229"/>
      <c r="B427" s="230" t="n">
        <v>216473</v>
      </c>
      <c r="C427" s="231"/>
      <c r="D427" s="232"/>
      <c r="E427" s="233"/>
      <c r="F427" s="234"/>
      <c r="G427" s="235"/>
      <c r="H427" s="236"/>
      <c r="I427" s="230"/>
      <c r="J427" s="231"/>
      <c r="K427" s="237"/>
      <c r="L427" s="242" t="s">
        <v>240</v>
      </c>
      <c r="M427" s="239" t="n">
        <f aca="false">+Q427+S427</f>
        <v>0</v>
      </c>
      <c r="N427" s="240" t="s">
        <v>21</v>
      </c>
      <c r="O427" s="239" t="n">
        <f aca="false">M427/4</f>
        <v>0</v>
      </c>
      <c r="P427" s="240" t="s">
        <v>22</v>
      </c>
      <c r="Q427" s="241" t="n">
        <v>0</v>
      </c>
      <c r="R427" s="239"/>
      <c r="S427" s="239"/>
      <c r="U427" s="239"/>
    </row>
    <row r="428" s="168" customFormat="true" ht="12.75" hidden="true" customHeight="true" outlineLevel="0" collapsed="false">
      <c r="A428" s="229"/>
      <c r="B428" s="230" t="n">
        <v>216474</v>
      </c>
      <c r="C428" s="231"/>
      <c r="D428" s="232"/>
      <c r="E428" s="233"/>
      <c r="F428" s="234"/>
      <c r="G428" s="235"/>
      <c r="H428" s="236"/>
      <c r="I428" s="230"/>
      <c r="J428" s="231"/>
      <c r="K428" s="237"/>
      <c r="L428" s="242" t="s">
        <v>241</v>
      </c>
      <c r="M428" s="239" t="n">
        <f aca="false">+Q428+S428</f>
        <v>0</v>
      </c>
      <c r="N428" s="240" t="s">
        <v>21</v>
      </c>
      <c r="O428" s="239" t="n">
        <f aca="false">M428/4</f>
        <v>0</v>
      </c>
      <c r="P428" s="240" t="s">
        <v>22</v>
      </c>
      <c r="Q428" s="241" t="n">
        <v>0</v>
      </c>
      <c r="R428" s="239"/>
      <c r="S428" s="239"/>
      <c r="U428" s="239"/>
    </row>
    <row r="429" s="168" customFormat="true" ht="12.75" hidden="true" customHeight="true" outlineLevel="0" collapsed="false">
      <c r="A429" s="229"/>
      <c r="B429" s="230" t="n">
        <v>216475</v>
      </c>
      <c r="C429" s="231"/>
      <c r="D429" s="232"/>
      <c r="E429" s="233"/>
      <c r="F429" s="234"/>
      <c r="G429" s="235"/>
      <c r="H429" s="236"/>
      <c r="I429" s="230"/>
      <c r="J429" s="231"/>
      <c r="K429" s="237"/>
      <c r="L429" s="242" t="s">
        <v>242</v>
      </c>
      <c r="M429" s="239" t="n">
        <f aca="false">+Q429+S429</f>
        <v>0</v>
      </c>
      <c r="N429" s="240" t="s">
        <v>21</v>
      </c>
      <c r="O429" s="239" t="n">
        <f aca="false">M429/4</f>
        <v>0</v>
      </c>
      <c r="P429" s="240" t="s">
        <v>22</v>
      </c>
      <c r="Q429" s="241" t="n">
        <v>0</v>
      </c>
      <c r="R429" s="239"/>
      <c r="S429" s="239"/>
      <c r="U429" s="239"/>
    </row>
    <row r="430" s="168" customFormat="true" ht="12.75" hidden="true" customHeight="true" outlineLevel="0" collapsed="false">
      <c r="A430" s="229"/>
      <c r="B430" s="230" t="n">
        <v>216476</v>
      </c>
      <c r="C430" s="231"/>
      <c r="D430" s="232"/>
      <c r="E430" s="233"/>
      <c r="F430" s="234"/>
      <c r="G430" s="235"/>
      <c r="H430" s="236"/>
      <c r="I430" s="230"/>
      <c r="J430" s="231"/>
      <c r="K430" s="237"/>
      <c r="L430" s="242" t="s">
        <v>243</v>
      </c>
      <c r="M430" s="239" t="n">
        <f aca="false">+Q430+S430</f>
        <v>0</v>
      </c>
      <c r="N430" s="240" t="s">
        <v>21</v>
      </c>
      <c r="O430" s="239" t="n">
        <f aca="false">M430/4</f>
        <v>0</v>
      </c>
      <c r="P430" s="240" t="s">
        <v>22</v>
      </c>
      <c r="Q430" s="241" t="n">
        <v>0</v>
      </c>
      <c r="R430" s="239"/>
      <c r="S430" s="239"/>
      <c r="U430" s="239"/>
    </row>
    <row r="431" s="168" customFormat="true" ht="12.75" hidden="false" customHeight="true" outlineLevel="0" collapsed="false">
      <c r="A431" s="68"/>
      <c r="B431" s="43"/>
      <c r="C431" s="44"/>
      <c r="D431" s="45"/>
      <c r="E431" s="46"/>
      <c r="F431" s="42"/>
      <c r="G431" s="47"/>
      <c r="H431" s="48"/>
      <c r="I431" s="43"/>
      <c r="J431" s="44"/>
      <c r="K431" s="49"/>
      <c r="L431" s="191"/>
      <c r="M431" s="40"/>
      <c r="N431" s="90"/>
      <c r="O431" s="40"/>
      <c r="P431" s="90"/>
      <c r="Q431" s="41"/>
      <c r="R431" s="40"/>
      <c r="S431" s="40"/>
      <c r="U431" s="40"/>
    </row>
    <row r="432" s="168" customFormat="true" ht="12.75" hidden="false" customHeight="true" outlineLevel="0" collapsed="false">
      <c r="A432" s="193" t="s">
        <v>244</v>
      </c>
      <c r="B432" s="43"/>
      <c r="C432" s="44"/>
      <c r="D432" s="45"/>
      <c r="E432" s="46"/>
      <c r="F432" s="42"/>
      <c r="G432" s="47"/>
      <c r="H432" s="48"/>
      <c r="I432" s="43"/>
      <c r="J432" s="44"/>
      <c r="K432" s="49" t="s">
        <v>245</v>
      </c>
      <c r="L432" s="191"/>
      <c r="M432" s="40"/>
      <c r="N432" s="90"/>
      <c r="O432" s="40"/>
      <c r="P432" s="90"/>
      <c r="Q432" s="41"/>
      <c r="R432" s="40"/>
      <c r="S432" s="40"/>
      <c r="U432" s="40"/>
    </row>
    <row r="433" s="168" customFormat="true" ht="12.75" hidden="false" customHeight="true" outlineLevel="0" collapsed="false">
      <c r="A433" s="68"/>
      <c r="B433" s="43"/>
      <c r="C433" s="44"/>
      <c r="D433" s="45"/>
      <c r="E433" s="46"/>
      <c r="F433" s="42"/>
      <c r="G433" s="47"/>
      <c r="H433" s="48"/>
      <c r="I433" s="43"/>
      <c r="J433" s="44"/>
      <c r="K433" s="49"/>
      <c r="L433" s="191"/>
      <c r="M433" s="40"/>
      <c r="N433" s="90"/>
      <c r="O433" s="40"/>
      <c r="P433" s="90"/>
      <c r="Q433" s="41"/>
      <c r="R433" s="40"/>
      <c r="S433" s="40"/>
      <c r="U433" s="40"/>
    </row>
    <row r="434" s="168" customFormat="true" ht="12.75" hidden="false" customHeight="true" outlineLevel="0" collapsed="false">
      <c r="A434" s="68" t="n">
        <v>217490</v>
      </c>
      <c r="B434" s="43" t="n">
        <v>216490</v>
      </c>
      <c r="C434" s="44"/>
      <c r="D434" s="45"/>
      <c r="E434" s="46"/>
      <c r="F434" s="42"/>
      <c r="G434" s="47"/>
      <c r="H434" s="48"/>
      <c r="I434" s="43"/>
      <c r="J434" s="44"/>
      <c r="K434" s="49"/>
      <c r="L434" s="191" t="s">
        <v>246</v>
      </c>
      <c r="M434" s="40" t="n">
        <f aca="false">+Q434+S434</f>
        <v>1060193</v>
      </c>
      <c r="N434" s="90" t="s">
        <v>21</v>
      </c>
      <c r="O434" s="40" t="n">
        <f aca="false">M434/4</f>
        <v>265048</v>
      </c>
      <c r="P434" s="90" t="s">
        <v>22</v>
      </c>
      <c r="Q434" s="41" t="n">
        <v>1060193</v>
      </c>
      <c r="R434" s="40"/>
      <c r="S434" s="40"/>
      <c r="U434" s="40"/>
    </row>
    <row r="435" s="168" customFormat="true" ht="12.75" hidden="false" customHeight="true" outlineLevel="0" collapsed="false">
      <c r="A435" s="68" t="n">
        <v>217491</v>
      </c>
      <c r="B435" s="43" t="n">
        <v>216491</v>
      </c>
      <c r="C435" s="44"/>
      <c r="D435" s="45"/>
      <c r="E435" s="46"/>
      <c r="F435" s="42"/>
      <c r="G435" s="47"/>
      <c r="H435" s="48"/>
      <c r="I435" s="43"/>
      <c r="J435" s="44"/>
      <c r="K435" s="49"/>
      <c r="L435" s="191" t="s">
        <v>247</v>
      </c>
      <c r="M435" s="40" t="n">
        <f aca="false">+Q435+S435</f>
        <v>840625</v>
      </c>
      <c r="N435" s="90" t="s">
        <v>21</v>
      </c>
      <c r="O435" s="40" t="n">
        <f aca="false">M435/4</f>
        <v>210156</v>
      </c>
      <c r="P435" s="90" t="s">
        <v>22</v>
      </c>
      <c r="Q435" s="41" t="n">
        <v>840625</v>
      </c>
      <c r="R435" s="40"/>
      <c r="S435" s="40"/>
      <c r="U435" s="40" t="n">
        <f aca="false">(S435)/4</f>
        <v>0</v>
      </c>
    </row>
    <row r="436" s="168" customFormat="true" ht="12.75" hidden="false" customHeight="true" outlineLevel="0" collapsed="false">
      <c r="A436" s="68"/>
      <c r="B436" s="43"/>
      <c r="C436" s="44"/>
      <c r="D436" s="45"/>
      <c r="E436" s="46"/>
      <c r="F436" s="42"/>
      <c r="G436" s="47"/>
      <c r="H436" s="48"/>
      <c r="I436" s="43"/>
      <c r="J436" s="44"/>
      <c r="K436" s="49"/>
      <c r="L436" s="191"/>
      <c r="M436" s="40"/>
      <c r="N436" s="90"/>
      <c r="O436" s="40"/>
      <c r="P436" s="90"/>
      <c r="Q436" s="41"/>
      <c r="R436" s="40"/>
      <c r="S436" s="40"/>
      <c r="U436" s="40"/>
    </row>
    <row r="437" s="168" customFormat="true" ht="12.75" hidden="false" customHeight="true" outlineLevel="0" collapsed="false">
      <c r="A437" s="193" t="s">
        <v>248</v>
      </c>
      <c r="B437" s="68"/>
      <c r="C437" s="68"/>
      <c r="D437" s="68"/>
      <c r="E437" s="68"/>
      <c r="F437" s="68"/>
      <c r="G437" s="68"/>
      <c r="H437" s="68"/>
      <c r="I437" s="68"/>
      <c r="J437" s="68"/>
      <c r="K437" s="49" t="s">
        <v>249</v>
      </c>
      <c r="L437" s="191"/>
      <c r="M437" s="40"/>
      <c r="N437" s="90"/>
      <c r="O437" s="40"/>
      <c r="P437" s="90"/>
      <c r="Q437" s="41"/>
      <c r="R437" s="40"/>
      <c r="S437" s="40"/>
      <c r="U437" s="40"/>
    </row>
    <row r="438" s="168" customFormat="true" ht="12.75" hidden="false" customHeight="tru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49"/>
      <c r="L438" s="191"/>
      <c r="M438" s="40"/>
      <c r="N438" s="90"/>
      <c r="O438" s="40"/>
      <c r="P438" s="90"/>
      <c r="Q438" s="41"/>
      <c r="R438" s="40"/>
      <c r="S438" s="40"/>
      <c r="U438" s="40"/>
    </row>
    <row r="439" s="168" customFormat="true" ht="12.75" hidden="false" customHeight="true" outlineLevel="0" collapsed="false">
      <c r="A439" s="243"/>
      <c r="B439" s="243"/>
      <c r="C439" s="243"/>
      <c r="D439" s="243"/>
      <c r="E439" s="243"/>
      <c r="F439" s="243"/>
      <c r="G439" s="243"/>
      <c r="H439" s="243"/>
      <c r="I439" s="243"/>
      <c r="J439" s="243"/>
      <c r="K439" s="244"/>
      <c r="L439" s="245" t="s">
        <v>250</v>
      </c>
      <c r="M439" s="246" t="n">
        <f aca="false">+Q439+S439</f>
        <v>0</v>
      </c>
      <c r="N439" s="247" t="s">
        <v>21</v>
      </c>
      <c r="O439" s="246" t="s">
        <v>89</v>
      </c>
      <c r="P439" s="247"/>
      <c r="Q439" s="248" t="n">
        <v>0</v>
      </c>
      <c r="R439" s="246"/>
      <c r="S439" s="246"/>
      <c r="T439" s="8" t="s">
        <v>251</v>
      </c>
      <c r="U439" s="246"/>
    </row>
    <row r="440" s="168" customFormat="true" ht="12.75" hidden="false" customHeight="true" outlineLevel="0" collapsed="false">
      <c r="A440" s="243" t="n">
        <v>217300</v>
      </c>
      <c r="B440" s="243"/>
      <c r="C440" s="243"/>
      <c r="D440" s="243"/>
      <c r="E440" s="243"/>
      <c r="F440" s="243"/>
      <c r="G440" s="243"/>
      <c r="H440" s="243"/>
      <c r="I440" s="243"/>
      <c r="J440" s="243"/>
      <c r="K440" s="244"/>
      <c r="L440" s="245" t="s">
        <v>252</v>
      </c>
      <c r="M440" s="246" t="n">
        <f aca="false">+Q440+S440</f>
        <v>420776</v>
      </c>
      <c r="N440" s="247" t="s">
        <v>21</v>
      </c>
      <c r="O440" s="246" t="n">
        <f aca="false">M440/4</f>
        <v>105194</v>
      </c>
      <c r="P440" s="247" t="s">
        <v>22</v>
      </c>
      <c r="Q440" s="248" t="n">
        <v>420776</v>
      </c>
      <c r="R440" s="246"/>
      <c r="S440" s="246"/>
      <c r="T440" s="8" t="s">
        <v>253</v>
      </c>
      <c r="U440" s="246"/>
    </row>
    <row r="441" s="168" customFormat="true" ht="12.75" hidden="false" customHeight="true" outlineLevel="0" collapsed="false">
      <c r="A441" s="243" t="n">
        <v>217301</v>
      </c>
      <c r="B441" s="243"/>
      <c r="C441" s="243"/>
      <c r="D441" s="243"/>
      <c r="E441" s="243"/>
      <c r="F441" s="243"/>
      <c r="G441" s="243"/>
      <c r="H441" s="243"/>
      <c r="I441" s="243"/>
      <c r="J441" s="243"/>
      <c r="K441" s="244"/>
      <c r="L441" s="245" t="s">
        <v>254</v>
      </c>
      <c r="M441" s="246" t="n">
        <f aca="false">+Q441+S441</f>
        <v>36643</v>
      </c>
      <c r="N441" s="247" t="s">
        <v>21</v>
      </c>
      <c r="O441" s="246" t="n">
        <f aca="false">M441/4</f>
        <v>9161</v>
      </c>
      <c r="P441" s="247" t="s">
        <v>22</v>
      </c>
      <c r="Q441" s="248" t="n">
        <v>36643</v>
      </c>
      <c r="R441" s="246"/>
      <c r="S441" s="246"/>
      <c r="U441" s="246" t="n">
        <f aca="false">(S441)/4</f>
        <v>0</v>
      </c>
    </row>
    <row r="442" s="168" customFormat="true" ht="12.75" hidden="false" customHeight="true" outlineLevel="0" collapsed="false">
      <c r="A442" s="243" t="n">
        <v>217302</v>
      </c>
      <c r="B442" s="243"/>
      <c r="C442" s="243"/>
      <c r="D442" s="243"/>
      <c r="E442" s="243"/>
      <c r="F442" s="243"/>
      <c r="G442" s="243"/>
      <c r="H442" s="243"/>
      <c r="I442" s="243"/>
      <c r="J442" s="243"/>
      <c r="K442" s="244"/>
      <c r="L442" s="245" t="s">
        <v>255</v>
      </c>
      <c r="M442" s="246" t="n">
        <f aca="false">+Q442+S442</f>
        <v>161916</v>
      </c>
      <c r="N442" s="247" t="s">
        <v>21</v>
      </c>
      <c r="O442" s="246" t="n">
        <f aca="false">M442/4</f>
        <v>40479</v>
      </c>
      <c r="P442" s="247" t="s">
        <v>22</v>
      </c>
      <c r="Q442" s="248" t="n">
        <v>161916</v>
      </c>
      <c r="R442" s="246"/>
      <c r="S442" s="246"/>
      <c r="U442" s="246"/>
    </row>
    <row r="443" s="168" customFormat="true" ht="12.75" hidden="false" customHeight="true" outlineLevel="0" collapsed="false">
      <c r="A443" s="243" t="n">
        <v>217303</v>
      </c>
      <c r="B443" s="243"/>
      <c r="C443" s="243"/>
      <c r="D443" s="243"/>
      <c r="E443" s="243"/>
      <c r="F443" s="243"/>
      <c r="G443" s="243"/>
      <c r="H443" s="243"/>
      <c r="I443" s="243"/>
      <c r="J443" s="243"/>
      <c r="K443" s="244"/>
      <c r="L443" s="245" t="s">
        <v>183</v>
      </c>
      <c r="M443" s="246" t="n">
        <f aca="false">+Q443+S443</f>
        <v>371831</v>
      </c>
      <c r="N443" s="247" t="s">
        <v>21</v>
      </c>
      <c r="O443" s="246" t="n">
        <f aca="false">M443/4</f>
        <v>92958</v>
      </c>
      <c r="P443" s="247" t="s">
        <v>22</v>
      </c>
      <c r="Q443" s="248" t="n">
        <v>371831</v>
      </c>
      <c r="R443" s="246"/>
      <c r="S443" s="246"/>
      <c r="U443" s="246"/>
    </row>
    <row r="444" s="168" customFormat="true" ht="12.75" hidden="false" customHeight="true" outlineLevel="0" collapsed="false">
      <c r="A444" s="243" t="n">
        <v>217304</v>
      </c>
      <c r="B444" s="243"/>
      <c r="C444" s="243"/>
      <c r="D444" s="243"/>
      <c r="E444" s="243"/>
      <c r="F444" s="243"/>
      <c r="G444" s="243"/>
      <c r="H444" s="243"/>
      <c r="I444" s="243"/>
      <c r="J444" s="243"/>
      <c r="K444" s="244"/>
      <c r="L444" s="245" t="s">
        <v>256</v>
      </c>
      <c r="M444" s="246" t="n">
        <f aca="false">+Q444+S444</f>
        <v>52889</v>
      </c>
      <c r="N444" s="247" t="s">
        <v>21</v>
      </c>
      <c r="O444" s="246" t="n">
        <f aca="false">M444/4</f>
        <v>13222</v>
      </c>
      <c r="P444" s="247" t="s">
        <v>22</v>
      </c>
      <c r="Q444" s="248" t="n">
        <v>52889</v>
      </c>
      <c r="R444" s="246"/>
      <c r="S444" s="246"/>
      <c r="U444" s="246"/>
    </row>
    <row r="445" s="168" customFormat="true" ht="12.75" hidden="false" customHeight="true" outlineLevel="0" collapsed="false">
      <c r="A445" s="243" t="n">
        <v>217305</v>
      </c>
      <c r="B445" s="243"/>
      <c r="C445" s="243"/>
      <c r="D445" s="243"/>
      <c r="E445" s="243"/>
      <c r="F445" s="243"/>
      <c r="G445" s="243"/>
      <c r="H445" s="243"/>
      <c r="I445" s="243"/>
      <c r="J445" s="243"/>
      <c r="K445" s="244"/>
      <c r="L445" s="245" t="s">
        <v>252</v>
      </c>
      <c r="M445" s="246" t="n">
        <f aca="false">+Q445+S445</f>
        <v>304763</v>
      </c>
      <c r="N445" s="247" t="s">
        <v>21</v>
      </c>
      <c r="O445" s="246" t="n">
        <f aca="false">M445/4</f>
        <v>76191</v>
      </c>
      <c r="P445" s="247" t="s">
        <v>22</v>
      </c>
      <c r="Q445" s="248" t="n">
        <v>304763</v>
      </c>
      <c r="R445" s="246"/>
      <c r="S445" s="246"/>
      <c r="U445" s="246"/>
    </row>
    <row r="446" s="168" customFormat="true" ht="12.75" hidden="false" customHeight="true" outlineLevel="0" collapsed="false">
      <c r="A446" s="243" t="n">
        <v>217306</v>
      </c>
      <c r="B446" s="243"/>
      <c r="C446" s="243"/>
      <c r="D446" s="243"/>
      <c r="E446" s="243"/>
      <c r="F446" s="243"/>
      <c r="G446" s="243"/>
      <c r="H446" s="243"/>
      <c r="I446" s="243"/>
      <c r="J446" s="243"/>
      <c r="K446" s="244"/>
      <c r="L446" s="245" t="s">
        <v>257</v>
      </c>
      <c r="M446" s="246" t="n">
        <f aca="false">+Q446+S446</f>
        <v>138165</v>
      </c>
      <c r="N446" s="247" t="s">
        <v>21</v>
      </c>
      <c r="O446" s="246" t="n">
        <f aca="false">M446/4</f>
        <v>34541</v>
      </c>
      <c r="P446" s="247" t="s">
        <v>22</v>
      </c>
      <c r="Q446" s="248" t="n">
        <v>138165</v>
      </c>
      <c r="R446" s="246"/>
      <c r="S446" s="246"/>
      <c r="U446" s="246"/>
    </row>
    <row r="447" s="168" customFormat="true" ht="12.75" hidden="false" customHeight="true" outlineLevel="0" collapsed="false">
      <c r="A447" s="243" t="n">
        <v>217307</v>
      </c>
      <c r="B447" s="243"/>
      <c r="C447" s="243"/>
      <c r="D447" s="243"/>
      <c r="E447" s="243"/>
      <c r="F447" s="243"/>
      <c r="G447" s="243"/>
      <c r="H447" s="243"/>
      <c r="I447" s="243"/>
      <c r="J447" s="243"/>
      <c r="K447" s="244"/>
      <c r="L447" s="245" t="s">
        <v>258</v>
      </c>
      <c r="M447" s="246" t="n">
        <f aca="false">+Q447+S447</f>
        <v>171656</v>
      </c>
      <c r="N447" s="247" t="s">
        <v>21</v>
      </c>
      <c r="O447" s="246" t="n">
        <f aca="false">M447/4</f>
        <v>42914</v>
      </c>
      <c r="P447" s="247" t="s">
        <v>22</v>
      </c>
      <c r="Q447" s="248" t="n">
        <v>171656</v>
      </c>
      <c r="R447" s="246"/>
      <c r="S447" s="246"/>
      <c r="U447" s="246"/>
    </row>
    <row r="448" s="253" customFormat="true" ht="12.75" hidden="false" customHeight="tru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249"/>
      <c r="L448" s="250"/>
      <c r="M448" s="182"/>
      <c r="N448" s="251"/>
      <c r="O448" s="182"/>
      <c r="P448" s="251"/>
      <c r="Q448" s="252"/>
      <c r="R448" s="182"/>
      <c r="S448" s="182"/>
      <c r="U448" s="182"/>
    </row>
    <row r="449" s="168" customFormat="true" ht="12.75" hidden="false" customHeight="true" outlineLevel="0" collapsed="false">
      <c r="A449" s="74"/>
      <c r="B449" s="70"/>
      <c r="C449" s="71"/>
      <c r="D449" s="72"/>
      <c r="E449" s="73"/>
      <c r="F449" s="74"/>
      <c r="G449" s="75"/>
      <c r="H449" s="76"/>
      <c r="I449" s="70"/>
      <c r="J449" s="71"/>
      <c r="K449" s="185" t="s">
        <v>259</v>
      </c>
      <c r="L449" s="191"/>
      <c r="M449" s="40"/>
      <c r="N449" s="90"/>
      <c r="O449" s="40"/>
      <c r="P449" s="90"/>
      <c r="Q449" s="41"/>
      <c r="R449" s="41"/>
      <c r="S449" s="41"/>
      <c r="U449" s="41"/>
    </row>
    <row r="450" s="168" customFormat="true" ht="12.75" hidden="false" customHeight="true" outlineLevel="0" collapsed="false">
      <c r="A450" s="74"/>
      <c r="B450" s="70"/>
      <c r="C450" s="71"/>
      <c r="D450" s="72"/>
      <c r="E450" s="73"/>
      <c r="F450" s="74"/>
      <c r="G450" s="75"/>
      <c r="H450" s="76"/>
      <c r="I450" s="70"/>
      <c r="J450" s="71"/>
      <c r="K450" s="49"/>
      <c r="L450" s="191"/>
      <c r="M450" s="40"/>
      <c r="N450" s="90"/>
      <c r="O450" s="40"/>
      <c r="P450" s="90"/>
      <c r="Q450" s="41"/>
      <c r="R450" s="41"/>
      <c r="S450" s="41"/>
      <c r="U450" s="41"/>
    </row>
    <row r="451" s="168" customFormat="true" ht="12.75" hidden="false" customHeight="true" outlineLevel="0" collapsed="false">
      <c r="A451" s="34"/>
      <c r="B451" s="70"/>
      <c r="C451" s="71"/>
      <c r="D451" s="72"/>
      <c r="E451" s="73"/>
      <c r="F451" s="74"/>
      <c r="G451" s="75"/>
      <c r="H451" s="76"/>
      <c r="I451" s="70"/>
      <c r="J451" s="71"/>
      <c r="K451" s="49" t="s">
        <v>260</v>
      </c>
      <c r="L451" s="191"/>
      <c r="M451" s="40"/>
      <c r="N451" s="90"/>
      <c r="O451" s="40"/>
      <c r="P451" s="90"/>
      <c r="Q451" s="41"/>
      <c r="R451" s="41"/>
      <c r="S451" s="41"/>
      <c r="U451" s="41"/>
    </row>
    <row r="452" s="168" customFormat="true" ht="12.75" hidden="false" customHeight="true" outlineLevel="0" collapsed="false">
      <c r="A452" s="74"/>
      <c r="B452" s="70"/>
      <c r="C452" s="71"/>
      <c r="D452" s="72"/>
      <c r="E452" s="73"/>
      <c r="F452" s="74"/>
      <c r="G452" s="75"/>
      <c r="H452" s="76"/>
      <c r="I452" s="70"/>
      <c r="J452" s="71"/>
      <c r="K452" s="49"/>
      <c r="L452" s="191"/>
      <c r="M452" s="40"/>
      <c r="N452" s="90"/>
      <c r="O452" s="40"/>
      <c r="P452" s="90"/>
      <c r="Q452" s="41"/>
      <c r="R452" s="41"/>
      <c r="S452" s="41"/>
      <c r="U452" s="41"/>
    </row>
    <row r="453" s="168" customFormat="true" ht="12.75" hidden="false" customHeight="true" outlineLevel="0" collapsed="false">
      <c r="A453" s="69" t="n">
        <v>217120</v>
      </c>
      <c r="B453" s="70"/>
      <c r="C453" s="71"/>
      <c r="D453" s="72"/>
      <c r="E453" s="73"/>
      <c r="F453" s="74"/>
      <c r="G453" s="75"/>
      <c r="H453" s="76"/>
      <c r="I453" s="70"/>
      <c r="J453" s="71"/>
      <c r="K453" s="49"/>
      <c r="L453" s="191" t="s">
        <v>261</v>
      </c>
      <c r="M453" s="40" t="n">
        <f aca="false">+Q453+S453</f>
        <v>805373</v>
      </c>
      <c r="N453" s="90" t="s">
        <v>21</v>
      </c>
      <c r="O453" s="40" t="n">
        <f aca="false">M453/4</f>
        <v>201343</v>
      </c>
      <c r="P453" s="90" t="s">
        <v>22</v>
      </c>
      <c r="Q453" s="40" t="n">
        <v>805373</v>
      </c>
      <c r="R453" s="41"/>
      <c r="S453" s="41"/>
      <c r="U453" s="41"/>
    </row>
    <row r="454" s="168" customFormat="true" ht="12.75" hidden="false" customHeight="true" outlineLevel="0" collapsed="false">
      <c r="A454" s="74"/>
      <c r="B454" s="70"/>
      <c r="C454" s="71"/>
      <c r="D454" s="72"/>
      <c r="E454" s="73"/>
      <c r="F454" s="74"/>
      <c r="G454" s="75"/>
      <c r="H454" s="76"/>
      <c r="I454" s="70"/>
      <c r="J454" s="71"/>
      <c r="K454" s="49"/>
      <c r="L454" s="191"/>
      <c r="M454" s="40"/>
      <c r="N454" s="90"/>
      <c r="O454" s="40"/>
      <c r="P454" s="90"/>
      <c r="Q454" s="41"/>
      <c r="R454" s="41"/>
      <c r="S454" s="41"/>
      <c r="U454" s="41"/>
    </row>
    <row r="455" s="168" customFormat="true" ht="12.75" hidden="false" customHeight="true" outlineLevel="0" collapsed="false">
      <c r="A455" s="74"/>
      <c r="B455" s="70"/>
      <c r="C455" s="71"/>
      <c r="D455" s="72"/>
      <c r="E455" s="73"/>
      <c r="F455" s="74"/>
      <c r="G455" s="75"/>
      <c r="H455" s="76"/>
      <c r="I455" s="70"/>
      <c r="J455" s="71"/>
      <c r="K455" s="49"/>
      <c r="L455" s="191"/>
      <c r="M455" s="40"/>
      <c r="N455" s="90"/>
      <c r="O455" s="40"/>
      <c r="P455" s="90"/>
      <c r="Q455" s="41"/>
      <c r="R455" s="41"/>
      <c r="S455" s="41"/>
      <c r="U455" s="41"/>
    </row>
    <row r="456" customFormat="false" ht="12.75" hidden="false" customHeight="true" outlineLevel="0" collapsed="false">
      <c r="A456" s="42"/>
      <c r="B456" s="43"/>
      <c r="C456" s="44"/>
      <c r="D456" s="45"/>
      <c r="E456" s="46"/>
      <c r="F456" s="42"/>
      <c r="G456" s="47"/>
      <c r="H456" s="48"/>
      <c r="I456" s="43"/>
      <c r="J456" s="44"/>
      <c r="K456" s="67"/>
      <c r="L456" s="50"/>
      <c r="M456" s="40"/>
      <c r="N456" s="51"/>
      <c r="O456" s="40"/>
      <c r="P456" s="51"/>
      <c r="Q456" s="23"/>
      <c r="R456" s="23"/>
      <c r="S456" s="23"/>
      <c r="U456" s="23"/>
    </row>
    <row r="457" customFormat="false" ht="12.75" hidden="false" customHeight="true" outlineLevel="0" collapsed="false">
      <c r="A457" s="254"/>
      <c r="B457" s="255"/>
      <c r="C457" s="256"/>
      <c r="D457" s="257"/>
      <c r="E457" s="258"/>
      <c r="F457" s="254"/>
      <c r="G457" s="259"/>
      <c r="H457" s="260"/>
      <c r="I457" s="255"/>
      <c r="J457" s="256"/>
      <c r="K457" s="49"/>
      <c r="L457" s="169" t="s">
        <v>262</v>
      </c>
      <c r="M457" s="261" t="n">
        <f aca="false">SUM(M9:M456)</f>
        <v>60284743</v>
      </c>
      <c r="N457" s="262"/>
      <c r="O457" s="263"/>
      <c r="P457" s="262"/>
      <c r="Q457" s="261" t="n">
        <f aca="false">SUM(Q9:Q456)</f>
        <v>60284743</v>
      </c>
      <c r="R457" s="261" t="n">
        <f aca="false">(M457)</f>
        <v>60284743</v>
      </c>
      <c r="S457" s="261" t="n">
        <f aca="false">SUM(S9:S456)</f>
        <v>0</v>
      </c>
      <c r="U457" s="261"/>
    </row>
    <row r="458" customFormat="false" ht="12.75" hidden="false" customHeight="true" outlineLevel="0" collapsed="false">
      <c r="A458" s="74"/>
      <c r="B458" s="70"/>
      <c r="C458" s="71"/>
      <c r="D458" s="72"/>
      <c r="E458" s="73"/>
      <c r="F458" s="74"/>
      <c r="G458" s="75"/>
      <c r="H458" s="76"/>
      <c r="I458" s="70"/>
      <c r="J458" s="71"/>
      <c r="K458" s="67"/>
      <c r="L458" s="67"/>
      <c r="M458" s="99"/>
      <c r="N458" s="90"/>
      <c r="O458" s="67"/>
      <c r="P458" s="90"/>
      <c r="Q458" s="20"/>
      <c r="R458" s="20"/>
      <c r="S458" s="20"/>
      <c r="U458" s="20"/>
    </row>
    <row r="459" customFormat="false" ht="12.75" hidden="false" customHeight="true" outlineLevel="0" collapsed="false">
      <c r="A459" s="69"/>
      <c r="B459" s="69" t="n">
        <v>216998</v>
      </c>
      <c r="C459" s="69" t="n">
        <v>214998</v>
      </c>
      <c r="D459" s="69" t="n">
        <v>213998</v>
      </c>
      <c r="E459" s="69" t="n">
        <v>212998</v>
      </c>
      <c r="F459" s="69" t="n">
        <v>211998</v>
      </c>
      <c r="G459" s="69"/>
      <c r="H459" s="69" t="n">
        <v>209998</v>
      </c>
      <c r="I459" s="69" t="n">
        <v>208988</v>
      </c>
      <c r="J459" s="69" t="n">
        <v>207998</v>
      </c>
      <c r="K459" s="49"/>
      <c r="L459" s="67" t="s">
        <v>263</v>
      </c>
      <c r="M459" s="40" t="n">
        <f aca="false">+Q459+S459</f>
        <v>7874041</v>
      </c>
      <c r="N459" s="90"/>
      <c r="O459" s="40"/>
      <c r="P459" s="90"/>
      <c r="Q459" s="41" t="n">
        <v>7874041</v>
      </c>
      <c r="R459" s="41"/>
      <c r="S459" s="41"/>
      <c r="U459" s="41"/>
    </row>
    <row r="460" s="168" customFormat="true" ht="12.75" hidden="false" customHeight="true" outlineLevel="0" collapsed="false">
      <c r="A460" s="69"/>
      <c r="B460" s="70"/>
      <c r="C460" s="71"/>
      <c r="D460" s="72"/>
      <c r="E460" s="73"/>
      <c r="F460" s="74"/>
      <c r="G460" s="75"/>
      <c r="H460" s="76"/>
      <c r="I460" s="70"/>
      <c r="J460" s="71"/>
      <c r="K460" s="49"/>
      <c r="L460" s="190"/>
      <c r="M460" s="40"/>
      <c r="N460" s="90"/>
      <c r="O460" s="40"/>
      <c r="P460" s="90"/>
      <c r="Q460" s="41"/>
      <c r="R460" s="41"/>
      <c r="S460" s="41"/>
      <c r="U460" s="41"/>
    </row>
    <row r="461" customFormat="false" ht="12.75" hidden="false" customHeight="true" outlineLevel="0" collapsed="false">
      <c r="A461" s="69"/>
      <c r="B461" s="70"/>
      <c r="C461" s="71"/>
      <c r="D461" s="72"/>
      <c r="E461" s="73"/>
      <c r="F461" s="74"/>
      <c r="G461" s="75"/>
      <c r="H461" s="76"/>
      <c r="I461" s="70"/>
      <c r="J461" s="71"/>
      <c r="K461" s="67"/>
      <c r="L461" s="190" t="s">
        <v>264</v>
      </c>
      <c r="M461" s="264" t="n">
        <f aca="false">SUM(M457:M459)</f>
        <v>68158784</v>
      </c>
      <c r="N461" s="90"/>
      <c r="O461" s="67"/>
      <c r="P461" s="90"/>
      <c r="Q461" s="264" t="n">
        <f aca="false">SUM(Q457:Q459)</f>
        <v>68158784</v>
      </c>
      <c r="R461" s="265" t="n">
        <f aca="false">(M461)</f>
        <v>68158784</v>
      </c>
      <c r="S461" s="265" t="n">
        <f aca="false">SUM(S457:S459)</f>
        <v>0</v>
      </c>
      <c r="U461" s="265"/>
    </row>
    <row r="462" customFormat="false" ht="12.75" hidden="false" customHeight="true" outlineLevel="0" collapsed="false">
      <c r="A462" s="69"/>
      <c r="B462" s="70"/>
      <c r="C462" s="71"/>
      <c r="D462" s="72"/>
      <c r="E462" s="73"/>
      <c r="F462" s="74"/>
      <c r="G462" s="75"/>
      <c r="H462" s="76"/>
      <c r="I462" s="70"/>
      <c r="J462" s="71"/>
      <c r="K462" s="67"/>
      <c r="L462" s="33"/>
      <c r="M462" s="186"/>
      <c r="N462" s="90"/>
      <c r="O462" s="67"/>
      <c r="P462" s="90"/>
      <c r="Q462" s="20"/>
      <c r="R462" s="20"/>
      <c r="S462" s="20"/>
      <c r="U462" s="20"/>
    </row>
    <row r="463" customFormat="false" ht="12.75" hidden="false" customHeight="true" outlineLevel="0" collapsed="false">
      <c r="A463" s="69"/>
      <c r="B463" s="70" t="n">
        <v>216999</v>
      </c>
      <c r="C463" s="71" t="n">
        <v>214999</v>
      </c>
      <c r="D463" s="72" t="n">
        <v>213999</v>
      </c>
      <c r="E463" s="73" t="n">
        <v>212999</v>
      </c>
      <c r="F463" s="74" t="n">
        <v>211999</v>
      </c>
      <c r="G463" s="75" t="n">
        <v>210999</v>
      </c>
      <c r="H463" s="76" t="n">
        <v>209999</v>
      </c>
      <c r="I463" s="70" t="n">
        <v>208999</v>
      </c>
      <c r="J463" s="71" t="n">
        <v>207999</v>
      </c>
      <c r="K463" s="49"/>
      <c r="L463" s="67" t="s">
        <v>265</v>
      </c>
      <c r="M463" s="40" t="n">
        <f aca="false">+Q463+S463</f>
        <v>3587304</v>
      </c>
      <c r="N463" s="90"/>
      <c r="O463" s="40"/>
      <c r="P463" s="90"/>
      <c r="Q463" s="41" t="n">
        <v>3587304</v>
      </c>
      <c r="R463" s="41"/>
      <c r="S463" s="41"/>
      <c r="U463" s="41"/>
    </row>
    <row r="464" customFormat="false" ht="12.75" hidden="false" customHeight="true" outlineLevel="0" collapsed="false">
      <c r="A464" s="74"/>
      <c r="B464" s="70"/>
      <c r="C464" s="71"/>
      <c r="D464" s="72"/>
      <c r="E464" s="73"/>
      <c r="F464" s="74"/>
      <c r="G464" s="75"/>
      <c r="H464" s="76"/>
      <c r="I464" s="70"/>
      <c r="J464" s="71"/>
      <c r="K464" s="67"/>
      <c r="M464" s="99"/>
      <c r="N464" s="90"/>
      <c r="O464" s="67"/>
      <c r="P464" s="90"/>
      <c r="Q464" s="41"/>
      <c r="R464" s="41"/>
      <c r="S464" s="41"/>
      <c r="U464" s="41"/>
    </row>
    <row r="465" s="168" customFormat="true" ht="12.7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49"/>
      <c r="L465" s="169" t="s">
        <v>266</v>
      </c>
      <c r="M465" s="266" t="n">
        <f aca="false">SUM(M461:M464)</f>
        <v>71746088</v>
      </c>
      <c r="N465" s="262"/>
      <c r="O465" s="49"/>
      <c r="P465" s="262"/>
      <c r="Q465" s="266" t="n">
        <f aca="false">SUM(Q461:Q464)</f>
        <v>71746088</v>
      </c>
      <c r="R465" s="267" t="n">
        <f aca="false">(M465)</f>
        <v>71746088</v>
      </c>
      <c r="S465" s="266" t="n">
        <f aca="false">SUM(S461:S464)</f>
        <v>0</v>
      </c>
      <c r="U465" s="266"/>
    </row>
    <row r="466" customFormat="false" ht="13.5" hidden="false" customHeight="false" outlineLevel="0" collapsed="false">
      <c r="Q466" s="128"/>
      <c r="R466" s="128"/>
    </row>
    <row r="467" customFormat="false" ht="12.75" hidden="false" customHeight="false" outlineLevel="0" collapsed="false">
      <c r="Q467" s="127"/>
      <c r="R467" s="127"/>
    </row>
    <row r="468" customFormat="false" ht="12.75" hidden="false" customHeight="false" outlineLevel="0" collapsed="false">
      <c r="Q468" s="128"/>
      <c r="R468" s="128"/>
    </row>
    <row r="469" customFormat="false" ht="12.75" hidden="false" customHeight="false" outlineLevel="0" collapsed="false">
      <c r="Q469" s="127"/>
      <c r="R469" s="127"/>
    </row>
    <row r="470" customFormat="false" ht="12.75" hidden="false" customHeight="false" outlineLevel="0" collapsed="false">
      <c r="Q470" s="128"/>
      <c r="R470" s="128"/>
    </row>
    <row r="471" customFormat="false" ht="12.75" hidden="false" customHeight="false" outlineLevel="0" collapsed="false">
      <c r="Q471" s="127"/>
      <c r="R471" s="127"/>
    </row>
    <row r="472" customFormat="false" ht="12.75" hidden="false" customHeight="false" outlineLevel="0" collapsed="false">
      <c r="Q472" s="127"/>
      <c r="R472" s="127"/>
    </row>
    <row r="473" customFormat="false" ht="12.75" hidden="false" customHeight="false" outlineLevel="0" collapsed="false">
      <c r="Q473" s="127"/>
      <c r="R473" s="127"/>
    </row>
  </sheetData>
  <sheetProtection sheet="true" password="ecf4"/>
  <mergeCells count="8">
    <mergeCell ref="I1:S1"/>
    <mergeCell ref="I2:S2"/>
    <mergeCell ref="I3:S3"/>
    <mergeCell ref="M7:P7"/>
    <mergeCell ref="M50:P50"/>
    <mergeCell ref="M233:P233"/>
    <mergeCell ref="M250:P250"/>
    <mergeCell ref="M327:P327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7
October 21, 2021</oddHeader>
    <oddFooter/>
  </headerFooter>
  <rowBreaks count="2" manualBreakCount="2">
    <brk id="341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1-10-27T16:30:10Z</cp:lastPrinted>
  <dcterms:modified xsi:type="dcterms:W3CDTF">2021-10-27T16:30:23Z</dcterms:modified>
  <cp:revision>0</cp:revision>
  <dc:subject/>
  <dc:title/>
</cp:coreProperties>
</file>