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FFY18 AA" sheetId="1" state="visible" r:id="rId2"/>
  </sheets>
  <definedNames>
    <definedName function="false" hidden="false" localSheetId="0" name="_xlnm.Print_Area" vbProcedure="false">'FFY18 AA'!$A$1:$V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2">
  <si>
    <t xml:space="preserve">Victims of Crime Act</t>
  </si>
  <si>
    <t xml:space="preserve">FFY18</t>
  </si>
  <si>
    <t xml:space="preserve">Attachment A</t>
  </si>
  <si>
    <t xml:space="preserve">GID</t>
  </si>
  <si>
    <t xml:space="preserve">FFY16</t>
  </si>
  <si>
    <t xml:space="preserve">FFY14 </t>
  </si>
  <si>
    <t xml:space="preserve">FFY13</t>
  </si>
  <si>
    <t xml:space="preserve">FFY12</t>
  </si>
  <si>
    <t xml:space="preserve">FFY11</t>
  </si>
  <si>
    <t xml:space="preserve">FFY10</t>
  </si>
  <si>
    <t xml:space="preserve">FFY09 </t>
  </si>
  <si>
    <t xml:space="preserve">FFY08</t>
  </si>
  <si>
    <t xml:space="preserve">FFY07/06</t>
  </si>
  <si>
    <t xml:space="preserve">SERVICES TO VICTIMS OF DOMESTIC VIOLENCE </t>
  </si>
  <si>
    <t xml:space="preserve">INITIAL </t>
  </si>
  <si>
    <t xml:space="preserve">AMENDED</t>
  </si>
  <si>
    <t xml:space="preserve">Multi</t>
  </si>
  <si>
    <t xml:space="preserve">Total </t>
  </si>
  <si>
    <t xml:space="preserve">AMOUNT</t>
  </si>
  <si>
    <t xml:space="preserve">DIFFERENCE</t>
  </si>
  <si>
    <t xml:space="preserve">Amount 1</t>
  </si>
  <si>
    <t xml:space="preserve">Source 1</t>
  </si>
  <si>
    <t xml:space="preserve">Designation</t>
  </si>
  <si>
    <t xml:space="preserve">1474-439</t>
  </si>
  <si>
    <t xml:space="preserve">Program Title:  Services to Victims of Domestic Violence</t>
  </si>
  <si>
    <t xml:space="preserve">Illinois Coalition Against Domestic Violence</t>
  </si>
  <si>
    <t xml:space="preserve">F</t>
  </si>
  <si>
    <t xml:space="preserve">L</t>
  </si>
  <si>
    <t xml:space="preserve">1564-1126</t>
  </si>
  <si>
    <t xml:space="preserve">City of Chicago</t>
  </si>
  <si>
    <t xml:space="preserve">1745-1258</t>
  </si>
  <si>
    <t xml:space="preserve">Program Title:  Transitional Housing and Support Services</t>
  </si>
  <si>
    <t xml:space="preserve">Notice of Funding Opportunity - 2019Q4</t>
  </si>
  <si>
    <t xml:space="preserve">A Safe Haven</t>
  </si>
  <si>
    <t xml:space="preserve">A Safe Place</t>
  </si>
  <si>
    <t xml:space="preserve">Beds Plus Care</t>
  </si>
  <si>
    <t xml:space="preserve">BUILD</t>
  </si>
  <si>
    <t xml:space="preserve">Catholic Charities</t>
  </si>
  <si>
    <t xml:space="preserve">Center on Halsted</t>
  </si>
  <si>
    <t xml:space="preserve">Crisis Center of South Suburbia</t>
  </si>
  <si>
    <t xml:space="preserve">Guardian Angel Community Services</t>
  </si>
  <si>
    <t xml:space="preserve">Heartland Alliance</t>
  </si>
  <si>
    <t xml:space="preserve">Hope of East Central Illinois</t>
  </si>
  <si>
    <t xml:space="preserve">Korean American Women in Need</t>
  </si>
  <si>
    <t xml:space="preserve">Reclaim 13</t>
  </si>
  <si>
    <t xml:space="preserve">Remedies Renewing Lives</t>
  </si>
  <si>
    <t xml:space="preserve">Safe Passage, Inc.</t>
  </si>
  <si>
    <t xml:space="preserve">The LYTE Collective</t>
  </si>
  <si>
    <t xml:space="preserve">WINGS / Apna Ghar</t>
  </si>
  <si>
    <t xml:space="preserve">YWCA Evanston North Shore</t>
  </si>
  <si>
    <t xml:space="preserve">YWCA of the Sauk Valley</t>
  </si>
  <si>
    <t xml:space="preserve">SERVICES TO VICTIMS OF SEXUAL ASSAULT</t>
  </si>
  <si>
    <t xml:space="preserve">1474-440</t>
  </si>
  <si>
    <t xml:space="preserve">Program Title:  Services to Victims of Sexual Assault</t>
  </si>
  <si>
    <t xml:space="preserve">Illinois Coalition Against Sexual Assault</t>
  </si>
  <si>
    <t xml:space="preserve">SERVICES TO VICTIMS OF CHILD ABUSE</t>
  </si>
  <si>
    <t xml:space="preserve">1474-438</t>
  </si>
  <si>
    <t xml:space="preserve">Program Title:  Child Advocacy Center Services</t>
  </si>
  <si>
    <t xml:space="preserve">Children's Advocacy Centers of Illinois (CACI)</t>
  </si>
  <si>
    <t xml:space="preserve">INFORMATION DISSEMINATION / AUTOMATION</t>
  </si>
  <si>
    <t xml:space="preserve">1564-1219</t>
  </si>
  <si>
    <t xml:space="preserve">Program Title: Information Network for Victim Service Providers</t>
  </si>
  <si>
    <t xml:space="preserve">Illinois Criminal Justice Information Authority</t>
  </si>
  <si>
    <t xml:space="preserve">S</t>
  </si>
  <si>
    <t xml:space="preserve">COMPREHENSIVE SERVICES TO VICTIMS</t>
  </si>
  <si>
    <t xml:space="preserve">1745-1325</t>
  </si>
  <si>
    <t xml:space="preserve">Program Title:  Civil Legal Assistance</t>
  </si>
  <si>
    <t xml:space="preserve">Ascend Justice</t>
  </si>
  <si>
    <t xml:space="preserve">Chicago Alliance Against Sexual Exploitation </t>
  </si>
  <si>
    <t xml:space="preserve">Children's Legal Center Chicago</t>
  </si>
  <si>
    <t xml:space="preserve">Erie Neighborhood House</t>
  </si>
  <si>
    <t xml:space="preserve">Land of Lincoln Aid, Inc.</t>
  </si>
  <si>
    <t xml:space="preserve">Legal Aid Chicago</t>
  </si>
  <si>
    <t xml:space="preserve">Life Span</t>
  </si>
  <si>
    <t xml:space="preserve">Metropolitan Family Services</t>
  </si>
  <si>
    <t xml:space="preserve">North Suburban Legal Aid</t>
  </si>
  <si>
    <t xml:space="preserve">Prairie State Legal Services</t>
  </si>
  <si>
    <t xml:space="preserve">CHILD ABUSE, FINANCIAL CRIME, AND IMPAIRED DRIVING</t>
  </si>
  <si>
    <t xml:space="preserve">1745-1650</t>
  </si>
  <si>
    <t xml:space="preserve">Program Title:  Multiple Victimizations NOFO (3/12/20 BC)</t>
  </si>
  <si>
    <t xml:space="preserve">VOCA FFY19</t>
  </si>
  <si>
    <t xml:space="preserve">Alliance Against Intoxicated Motorists</t>
  </si>
  <si>
    <t xml:space="preserve">Alliance of Local Service Organizations</t>
  </si>
  <si>
    <t xml:space="preserve">Chicago CAC</t>
  </si>
  <si>
    <t xml:space="preserve">Children’s' Home and Aid</t>
  </si>
  <si>
    <t xml:space="preserve">City Colleges of Chicago</t>
  </si>
  <si>
    <t xml:space="preserve">City of Rockford</t>
  </si>
  <si>
    <t xml:space="preserve">Cook County SAO</t>
  </si>
  <si>
    <t xml:space="preserve">Hektoen </t>
  </si>
  <si>
    <t xml:space="preserve">Hoyleton</t>
  </si>
  <si>
    <t xml:space="preserve">Lake County SAO</t>
  </si>
  <si>
    <t xml:space="preserve">OSF St. Francis </t>
  </si>
  <si>
    <t xml:space="preserve">Port Ministries</t>
  </si>
  <si>
    <t xml:space="preserve">Restoration61</t>
  </si>
  <si>
    <t xml:space="preserve">Sarah's Inn</t>
  </si>
  <si>
    <t xml:space="preserve">Stress &amp; Trauma Treatment Center, Inc.</t>
  </si>
  <si>
    <t xml:space="preserve">St. Anthony Hospital of Chicago</t>
  </si>
  <si>
    <t xml:space="preserve">UCAN</t>
  </si>
  <si>
    <t xml:space="preserve">YWCA of Evanston</t>
  </si>
  <si>
    <t xml:space="preserve">Universal Family</t>
  </si>
  <si>
    <t xml:space="preserve">COMMUNITY VIOLENCE</t>
  </si>
  <si>
    <t xml:space="preserve">1474-337</t>
  </si>
  <si>
    <t xml:space="preserve">Program Title:  Victims of Crime Act: Community Violence</t>
  </si>
  <si>
    <t xml:space="preserve">Ann &amp; Robert H. Lurie Children's Hospital of Chicago</t>
  </si>
  <si>
    <t xml:space="preserve">Chicago Survivors</t>
  </si>
  <si>
    <t xml:space="preserve">Childrens Home and Aid</t>
  </si>
  <si>
    <t xml:space="preserve">DeKalb County Youth Service Bureau</t>
  </si>
  <si>
    <t xml:space="preserve">East Aurora School District *Match waived for continuation 4/18/19.</t>
  </si>
  <si>
    <t xml:space="preserve">Family Resources, Inc.</t>
  </si>
  <si>
    <t xml:space="preserve">Hekteon Institiute-Healing Hurt People</t>
  </si>
  <si>
    <t xml:space="preserve">Lester and Rosalie Anixter Center</t>
  </si>
  <si>
    <t xml:space="preserve">St. Anthony Hospital Foundation</t>
  </si>
  <si>
    <t xml:space="preserve">YMCA</t>
  </si>
  <si>
    <t xml:space="preserve">1474-361</t>
  </si>
  <si>
    <t xml:space="preserve">Program Title:  Victims of Crime Act: Law Enforcement, Prosecution, and County CASA Victim Assistance</t>
  </si>
  <si>
    <t xml:space="preserve">Law Enforcement and Prosecution Victim Assistance</t>
  </si>
  <si>
    <t xml:space="preserve">Arlington Heights Police Department</t>
  </si>
  <si>
    <t xml:space="preserve">Cook County State’s Attorney’s Office</t>
  </si>
  <si>
    <t xml:space="preserve">Elgin Police Department</t>
  </si>
  <si>
    <t xml:space="preserve">Franklin County State’s Attorney’s Office</t>
  </si>
  <si>
    <t xml:space="preserve">Lake County State’s Attorney’s Office</t>
  </si>
  <si>
    <t xml:space="preserve">Kankakee County State’s Attorney’s Office</t>
  </si>
  <si>
    <t xml:space="preserve">Madison County State’s Attorney’s Office</t>
  </si>
  <si>
    <t xml:space="preserve">McLean County State’s Attorney’s Office</t>
  </si>
  <si>
    <t xml:space="preserve">Mundelein Police Department</t>
  </si>
  <si>
    <t xml:space="preserve">St. Clair County State’s Attorney’s Office</t>
  </si>
  <si>
    <t xml:space="preserve">Union County State’s Attorney’s Office</t>
  </si>
  <si>
    <t xml:space="preserve">Vermillion County State’s Attorney’s Office</t>
  </si>
  <si>
    <t xml:space="preserve">Wheeling Police Department</t>
  </si>
  <si>
    <t xml:space="preserve">Williamson County State’s Attorney’s Office</t>
  </si>
  <si>
    <t xml:space="preserve">Winnebago County State’s Attorney’ Office</t>
  </si>
  <si>
    <t xml:space="preserve">County Court-Appointed Special Advocate (CASA) Victim Assistance</t>
  </si>
  <si>
    <t xml:space="preserve">CASA of Adams County</t>
  </si>
  <si>
    <t xml:space="preserve">Champaign County CASA</t>
  </si>
  <si>
    <t xml:space="preserve">Child Abuse Council (Rock Island County)</t>
  </si>
  <si>
    <t xml:space="preserve">CASA of East Central Illinois (Cole County)</t>
  </si>
  <si>
    <t xml:space="preserve">CASA of Cook County</t>
  </si>
  <si>
    <t xml:space="preserve">CASA-DeKalb County Inc. </t>
  </si>
  <si>
    <t xml:space="preserve">CASA of Effingham County </t>
  </si>
  <si>
    <t xml:space="preserve">CASA of Franklin County</t>
  </si>
  <si>
    <t xml:space="preserve">CASA of Kane County</t>
  </si>
  <si>
    <t xml:space="preserve">CASA of Lake County</t>
  </si>
  <si>
    <t xml:space="preserve">Macon County CASA</t>
  </si>
  <si>
    <t xml:space="preserve">CASA of McHenry County</t>
  </si>
  <si>
    <t xml:space="preserve">McLean County</t>
  </si>
  <si>
    <t xml:space="preserve">CASA of Peoria County</t>
  </si>
  <si>
    <t xml:space="preserve">CASA of Southwestern Illinois (St. Clair County)</t>
  </si>
  <si>
    <t xml:space="preserve">CASA of Vermilion County </t>
  </si>
  <si>
    <t xml:space="preserve">CASA of Williamson County</t>
  </si>
  <si>
    <t xml:space="preserve">2232-1388</t>
  </si>
  <si>
    <t xml:space="preserve">Program Title:  SFY21 Trauma Recovery Centers</t>
  </si>
  <si>
    <t xml:space="preserve">Advocate Christ Medical Center</t>
  </si>
  <si>
    <t xml:space="preserve">OSF Health Care System, dba St. Francis Medical Center (Peoria)</t>
  </si>
  <si>
    <t xml:space="preserve">Advocate Condell Medical Center</t>
  </si>
  <si>
    <t xml:space="preserve">OSF Health Care System, dba St. Anthony Medical Center (Rockford)</t>
  </si>
  <si>
    <t xml:space="preserve">Southern Illinois Universtiy School of Medicine</t>
  </si>
  <si>
    <t xml:space="preserve">1564-1132</t>
  </si>
  <si>
    <t xml:space="preserve">Program Title:  Helping Everyone Access Linked Systems (HEALS) </t>
  </si>
  <si>
    <t xml:space="preserve">NOFO Set-Aside</t>
  </si>
  <si>
    <t xml:space="preserve">N/A</t>
  </si>
  <si>
    <t xml:space="preserve">Egyptian Health Department</t>
  </si>
  <si>
    <t xml:space="preserve">Lake County Crisis Center</t>
  </si>
  <si>
    <t xml:space="preserve">Macon County</t>
  </si>
  <si>
    <t xml:space="preserve">University of Illinois-Chicago</t>
  </si>
  <si>
    <t xml:space="preserve">SERVICES TO INCARCERATED VICTIMS</t>
  </si>
  <si>
    <t xml:space="preserve">Program Title:  Residential Treatment for Justice-Involved Girls</t>
  </si>
  <si>
    <t xml:space="preserve">Residential Treatment for Justice-Involved Girls NOFO</t>
  </si>
  <si>
    <t xml:space="preserve">Allocated Funds</t>
  </si>
  <si>
    <t xml:space="preserve">Unallocated Funds</t>
  </si>
  <si>
    <t xml:space="preserve">Grant Funds</t>
  </si>
  <si>
    <t xml:space="preserve">Administrative Fund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\$#,##0"/>
    <numFmt numFmtId="167" formatCode="\$#,##0_);&quot;($&quot;#,##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color rgb="FF993300"/>
      <name val="Times New Roman"/>
      <family val="1"/>
    </font>
    <font>
      <sz val="10"/>
      <color rgb="FF0000FF"/>
      <name val="Times New Roman"/>
      <family val="1"/>
    </font>
    <font>
      <sz val="10"/>
      <color rgb="FF33CCCC"/>
      <name val="Times New Roman"/>
      <family val="1"/>
    </font>
    <font>
      <sz val="10"/>
      <color rgb="FFFF6600"/>
      <name val="Times New Roman"/>
      <family val="1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33CCCC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80008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sz val="8"/>
      <color rgb="FF0000FF"/>
      <name val="Times New Roman"/>
      <family val="1"/>
    </font>
    <font>
      <sz val="8"/>
      <color rgb="FF33CCCC"/>
      <name val="Times New Roman"/>
      <family val="1"/>
    </font>
    <font>
      <sz val="8"/>
      <color rgb="FFFF6600"/>
      <name val="Times New Roman"/>
      <family val="1"/>
    </font>
    <font>
      <sz val="8"/>
      <color rgb="FF008000"/>
      <name val="Times New Roman"/>
      <family val="1"/>
    </font>
    <font>
      <sz val="8"/>
      <color rgb="FF800080"/>
      <name val="Times New Roman"/>
      <family val="1"/>
    </font>
    <font>
      <sz val="8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993300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color rgb="FF33CCCC"/>
      <name val="Times New Roman"/>
      <family val="1"/>
    </font>
    <font>
      <i val="true"/>
      <sz val="10"/>
      <color rgb="FFFF6600"/>
      <name val="Times New Roman"/>
      <family val="1"/>
    </font>
    <font>
      <i val="true"/>
      <sz val="10"/>
      <color rgb="FF008000"/>
      <name val="Times New Roman"/>
      <family val="1"/>
    </font>
    <font>
      <i val="true"/>
      <sz val="10"/>
      <color rgb="FF80008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9.28"/>
    <col collapsed="false" customWidth="true" hidden="true" outlineLevel="0" max="2" min="2" style="2" width="9.41"/>
    <col collapsed="false" customWidth="true" hidden="true" outlineLevel="0" max="3" min="3" style="3" width="8.28"/>
    <col collapsed="false" customWidth="true" hidden="true" outlineLevel="0" max="4" min="4" style="4" width="6.7"/>
    <col collapsed="false" customWidth="true" hidden="true" outlineLevel="0" max="5" min="5" style="5" width="7.85"/>
    <col collapsed="false" customWidth="true" hidden="true" outlineLevel="0" max="6" min="6" style="1" width="7.85"/>
    <col collapsed="false" customWidth="true" hidden="true" outlineLevel="0" max="7" min="7" style="6" width="7.85"/>
    <col collapsed="false" customWidth="true" hidden="true" outlineLevel="0" max="8" min="8" style="7" width="9.41"/>
    <col collapsed="false" customWidth="true" hidden="true" outlineLevel="0" max="9" min="9" style="2" width="9.41"/>
    <col collapsed="false" customWidth="true" hidden="true" outlineLevel="0" max="10" min="10" style="3" width="9.41"/>
    <col collapsed="false" customWidth="true" hidden="false" outlineLevel="0" max="11" min="11" style="8" width="0.99"/>
    <col collapsed="false" customWidth="true" hidden="false" outlineLevel="0" max="12" min="12" style="8" width="49.41"/>
    <col collapsed="false" customWidth="true" hidden="false" outlineLevel="0" max="13" min="13" style="9" width="12.99"/>
    <col collapsed="false" customWidth="true" hidden="false" outlineLevel="0" max="14" min="14" style="10" width="1.99"/>
    <col collapsed="false" customWidth="true" hidden="false" outlineLevel="0" max="15" min="15" style="8" width="12.28"/>
    <col collapsed="false" customWidth="true" hidden="false" outlineLevel="0" max="16" min="16" style="10" width="1.99"/>
    <col collapsed="false" customWidth="true" hidden="true" outlineLevel="0" max="17" min="17" style="11" width="13.14"/>
    <col collapsed="false" customWidth="false" hidden="true" outlineLevel="0" max="18" min="18" style="11" width="12.42"/>
    <col collapsed="false" customWidth="true" hidden="true" outlineLevel="0" max="19" min="19" style="11" width="13.28"/>
    <col collapsed="false" customWidth="true" hidden="true" outlineLevel="0" max="20" min="20" style="8" width="12.56"/>
    <col collapsed="false" customWidth="false" hidden="true" outlineLevel="0" max="22" min="21" style="8" width="12.42"/>
    <col collapsed="false" customWidth="false" hidden="false" outlineLevel="0" max="29" min="23" style="8" width="12.42"/>
    <col collapsed="false" customWidth="true" hidden="false" outlineLevel="0" max="32" min="30" style="8" width="2.28"/>
    <col collapsed="false" customWidth="false" hidden="false" outlineLevel="0" max="257" min="33" style="8" width="12.42"/>
  </cols>
  <sheetData>
    <row r="1" s="20" customFormat="true" ht="18.75" hidden="false" customHeight="true" outlineLevel="0" collapsed="false">
      <c r="A1" s="12"/>
      <c r="B1" s="12"/>
      <c r="C1" s="13"/>
      <c r="D1" s="14"/>
      <c r="E1" s="15"/>
      <c r="F1" s="12"/>
      <c r="G1" s="16"/>
      <c r="H1" s="17"/>
      <c r="I1" s="18" t="s">
        <v>0</v>
      </c>
      <c r="J1" s="18"/>
      <c r="K1" s="18"/>
      <c r="L1" s="18"/>
      <c r="M1" s="18"/>
      <c r="N1" s="18"/>
      <c r="O1" s="18"/>
      <c r="P1" s="18"/>
      <c r="Q1" s="18"/>
      <c r="R1" s="18"/>
      <c r="S1" s="18"/>
      <c r="T1" s="19"/>
    </row>
    <row r="2" s="20" customFormat="true" ht="15" hidden="false" customHeight="true" outlineLevel="0" collapsed="false">
      <c r="A2" s="12"/>
      <c r="B2" s="12"/>
      <c r="C2" s="13"/>
      <c r="D2" s="14"/>
      <c r="E2" s="15"/>
      <c r="F2" s="12"/>
      <c r="G2" s="16"/>
      <c r="H2" s="17"/>
      <c r="I2" s="18" t="s">
        <v>1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</row>
    <row r="3" s="20" customFormat="true" ht="16.5" hidden="false" customHeight="true" outlineLevel="0" collapsed="false">
      <c r="A3" s="12"/>
      <c r="B3" s="12"/>
      <c r="C3" s="13"/>
      <c r="D3" s="14"/>
      <c r="E3" s="15"/>
      <c r="F3" s="12"/>
      <c r="G3" s="16"/>
      <c r="H3" s="17"/>
      <c r="I3" s="18" t="s">
        <v>2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</row>
    <row r="4" customFormat="false" ht="12.75" hidden="false" customHeight="true" outlineLevel="0" collapsed="false">
      <c r="L4" s="10"/>
      <c r="Q4" s="21"/>
      <c r="R4" s="21"/>
      <c r="S4" s="21"/>
    </row>
    <row r="5" customFormat="false" ht="12.75" hidden="false" customHeight="true" outlineLevel="0" collapsed="false">
      <c r="A5" s="22" t="s">
        <v>1</v>
      </c>
      <c r="Q5" s="23"/>
      <c r="R5" s="23"/>
      <c r="S5" s="24"/>
    </row>
    <row r="6" customFormat="false" ht="12.75" hidden="false" customHeight="false" outlineLevel="0" collapsed="false">
      <c r="A6" s="22" t="s">
        <v>3</v>
      </c>
      <c r="B6" s="25" t="s">
        <v>4</v>
      </c>
      <c r="C6" s="26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25" t="s">
        <v>11</v>
      </c>
      <c r="J6" s="26" t="s">
        <v>12</v>
      </c>
      <c r="K6" s="32" t="s">
        <v>13</v>
      </c>
      <c r="L6" s="33"/>
      <c r="Q6" s="23" t="s">
        <v>14</v>
      </c>
      <c r="R6" s="23" t="s">
        <v>15</v>
      </c>
      <c r="S6" s="24"/>
      <c r="T6" s="34" t="s">
        <v>16</v>
      </c>
      <c r="U6" s="35" t="s">
        <v>16</v>
      </c>
      <c r="V6" s="36" t="s">
        <v>17</v>
      </c>
    </row>
    <row r="7" customFormat="false" ht="12.75" hidden="false" customHeight="false" outlineLevel="0" collapsed="false">
      <c r="A7" s="22"/>
      <c r="B7" s="25"/>
      <c r="C7" s="26"/>
      <c r="D7" s="27"/>
      <c r="E7" s="28"/>
      <c r="F7" s="29"/>
      <c r="G7" s="30"/>
      <c r="H7" s="31"/>
      <c r="I7" s="25"/>
      <c r="J7" s="26"/>
      <c r="K7" s="32"/>
      <c r="L7" s="33"/>
      <c r="Q7" s="23" t="s">
        <v>18</v>
      </c>
      <c r="R7" s="23" t="s">
        <v>18</v>
      </c>
      <c r="S7" s="23" t="s">
        <v>19</v>
      </c>
      <c r="T7" s="37" t="s">
        <v>20</v>
      </c>
      <c r="U7" s="38" t="s">
        <v>21</v>
      </c>
      <c r="V7" s="39" t="s">
        <v>22</v>
      </c>
    </row>
    <row r="8" customFormat="false" ht="12.75" hidden="false" customHeight="true" outlineLevel="0" collapsed="false">
      <c r="A8" s="40" t="s">
        <v>23</v>
      </c>
      <c r="B8" s="25" t="s">
        <v>3</v>
      </c>
      <c r="C8" s="26" t="s">
        <v>3</v>
      </c>
      <c r="D8" s="27" t="s">
        <v>3</v>
      </c>
      <c r="E8" s="28" t="s">
        <v>3</v>
      </c>
      <c r="F8" s="29" t="s">
        <v>3</v>
      </c>
      <c r="G8" s="30" t="s">
        <v>3</v>
      </c>
      <c r="H8" s="31" t="s">
        <v>3</v>
      </c>
      <c r="I8" s="25" t="s">
        <v>3</v>
      </c>
      <c r="J8" s="26" t="s">
        <v>3</v>
      </c>
      <c r="K8" s="41" t="s">
        <v>24</v>
      </c>
      <c r="M8" s="42"/>
      <c r="N8" s="42"/>
      <c r="O8" s="42"/>
      <c r="P8" s="42"/>
      <c r="T8" s="43"/>
      <c r="U8" s="44"/>
      <c r="V8" s="45"/>
    </row>
    <row r="9" customFormat="false" ht="12.75" hidden="false" customHeight="true" outlineLevel="0" collapsed="false">
      <c r="K9" s="41"/>
      <c r="M9" s="46"/>
      <c r="N9" s="47"/>
      <c r="O9" s="48"/>
      <c r="P9" s="47"/>
      <c r="Q9" s="23"/>
      <c r="R9" s="23"/>
      <c r="S9" s="23"/>
      <c r="T9" s="43"/>
      <c r="U9" s="44"/>
      <c r="V9" s="45"/>
    </row>
    <row r="10" s="64" customFormat="true" ht="12.75" hidden="false" customHeight="true" outlineLevel="0" collapsed="false">
      <c r="A10" s="49" t="n">
        <v>218001</v>
      </c>
      <c r="B10" s="50"/>
      <c r="C10" s="51" t="n">
        <v>214001</v>
      </c>
      <c r="D10" s="52" t="n">
        <v>213001</v>
      </c>
      <c r="E10" s="53" t="n">
        <v>212001</v>
      </c>
      <c r="F10" s="54" t="n">
        <v>211001</v>
      </c>
      <c r="G10" s="55" t="n">
        <v>210001</v>
      </c>
      <c r="H10" s="56" t="n">
        <v>209001</v>
      </c>
      <c r="I10" s="50" t="n">
        <v>208001</v>
      </c>
      <c r="J10" s="51" t="n">
        <v>207001</v>
      </c>
      <c r="K10" s="57"/>
      <c r="L10" s="58" t="s">
        <v>25</v>
      </c>
      <c r="M10" s="59" t="n">
        <f aca="false">+Q10+S10</f>
        <v>25894421</v>
      </c>
      <c r="N10" s="60" t="s">
        <v>26</v>
      </c>
      <c r="O10" s="59" t="n">
        <f aca="false">M10/4</f>
        <v>6473605</v>
      </c>
      <c r="P10" s="60" t="s">
        <v>27</v>
      </c>
      <c r="Q10" s="59" t="n">
        <v>25894421</v>
      </c>
      <c r="R10" s="61"/>
      <c r="S10" s="59"/>
      <c r="T10" s="43"/>
      <c r="U10" s="44"/>
      <c r="V10" s="62"/>
      <c r="W10" s="63"/>
    </row>
    <row r="11" s="64" customFormat="true" ht="12.75" hidden="false" customHeight="true" outlineLevel="0" collapsed="false">
      <c r="A11" s="40" t="s">
        <v>28</v>
      </c>
      <c r="B11" s="50"/>
      <c r="C11" s="51"/>
      <c r="D11" s="52"/>
      <c r="E11" s="53"/>
      <c r="F11" s="54"/>
      <c r="G11" s="55"/>
      <c r="H11" s="56"/>
      <c r="I11" s="50"/>
      <c r="J11" s="51"/>
      <c r="K11" s="57"/>
      <c r="L11" s="58"/>
      <c r="M11" s="59"/>
      <c r="N11" s="60"/>
      <c r="O11" s="59"/>
      <c r="P11" s="60"/>
      <c r="Q11" s="59"/>
      <c r="R11" s="59"/>
      <c r="S11" s="59"/>
      <c r="T11" s="43"/>
      <c r="U11" s="44"/>
      <c r="V11" s="45"/>
    </row>
    <row r="12" customFormat="false" ht="12.75" hidden="false" customHeight="true" outlineLevel="0" collapsed="false">
      <c r="A12" s="65" t="n">
        <v>218115</v>
      </c>
      <c r="B12" s="66"/>
      <c r="C12" s="67" t="n">
        <v>214115</v>
      </c>
      <c r="D12" s="68"/>
      <c r="E12" s="69"/>
      <c r="F12" s="70"/>
      <c r="G12" s="71"/>
      <c r="H12" s="72"/>
      <c r="I12" s="66" t="n">
        <v>208115</v>
      </c>
      <c r="J12" s="67" t="n">
        <v>207115</v>
      </c>
      <c r="K12" s="73"/>
      <c r="L12" s="58" t="s">
        <v>29</v>
      </c>
      <c r="M12" s="59" t="n">
        <f aca="false">+Q12+S12</f>
        <v>455000</v>
      </c>
      <c r="N12" s="74" t="s">
        <v>26</v>
      </c>
      <c r="O12" s="59" t="n">
        <f aca="false">M12/4</f>
        <v>113750</v>
      </c>
      <c r="P12" s="75" t="s">
        <v>27</v>
      </c>
      <c r="Q12" s="61" t="n">
        <v>455000</v>
      </c>
      <c r="R12" s="61"/>
      <c r="S12" s="61"/>
      <c r="T12" s="43"/>
      <c r="U12" s="44"/>
      <c r="V12" s="62" t="n">
        <f aca="false">(M12)+(T12)</f>
        <v>455000</v>
      </c>
    </row>
    <row r="13" customFormat="false" ht="12.75" hidden="false" customHeight="true" outlineLevel="0" collapsed="false">
      <c r="A13" s="76" t="n">
        <v>218215</v>
      </c>
      <c r="B13" s="66"/>
      <c r="C13" s="67" t="n">
        <v>214115</v>
      </c>
      <c r="D13" s="68"/>
      <c r="E13" s="69"/>
      <c r="F13" s="70"/>
      <c r="G13" s="71"/>
      <c r="H13" s="72"/>
      <c r="I13" s="66" t="n">
        <v>208115</v>
      </c>
      <c r="J13" s="67" t="n">
        <v>207115</v>
      </c>
      <c r="K13" s="73"/>
      <c r="L13" s="58" t="s">
        <v>29</v>
      </c>
      <c r="M13" s="59" t="n">
        <f aca="false">+Q13+S13</f>
        <v>455000</v>
      </c>
      <c r="N13" s="74" t="s">
        <v>26</v>
      </c>
      <c r="O13" s="59" t="n">
        <f aca="false">M13/4</f>
        <v>113750</v>
      </c>
      <c r="P13" s="75" t="s">
        <v>27</v>
      </c>
      <c r="Q13" s="61" t="n">
        <v>455000</v>
      </c>
      <c r="R13" s="61"/>
      <c r="S13" s="61"/>
      <c r="T13" s="43"/>
      <c r="U13" s="44"/>
      <c r="V13" s="62" t="n">
        <f aca="false">(M13)+(T13)</f>
        <v>455000</v>
      </c>
    </row>
    <row r="14" s="64" customFormat="true" ht="12.75" hidden="false" customHeight="false" outlineLevel="0" collapsed="false">
      <c r="A14" s="77"/>
      <c r="B14" s="50"/>
      <c r="C14" s="51"/>
      <c r="D14" s="52"/>
      <c r="E14" s="53"/>
      <c r="F14" s="54"/>
      <c r="G14" s="55"/>
      <c r="H14" s="56"/>
      <c r="I14" s="50"/>
      <c r="J14" s="51"/>
      <c r="K14" s="57"/>
      <c r="L14" s="58"/>
      <c r="M14" s="59"/>
      <c r="N14" s="60"/>
      <c r="O14" s="59"/>
      <c r="P14" s="60"/>
      <c r="T14" s="43"/>
      <c r="U14" s="44"/>
      <c r="V14" s="45"/>
    </row>
    <row r="15" customFormat="false" ht="12.75" hidden="false" customHeight="true" outlineLevel="0" collapsed="false">
      <c r="A15" s="78" t="s">
        <v>30</v>
      </c>
      <c r="B15" s="50"/>
      <c r="C15" s="51"/>
      <c r="D15" s="52"/>
      <c r="E15" s="53"/>
      <c r="F15" s="54"/>
      <c r="G15" s="55"/>
      <c r="H15" s="56"/>
      <c r="I15" s="50"/>
      <c r="J15" s="51"/>
      <c r="K15" s="57" t="s">
        <v>31</v>
      </c>
      <c r="L15" s="64"/>
      <c r="M15" s="42"/>
      <c r="N15" s="42"/>
      <c r="O15" s="42"/>
      <c r="P15" s="42"/>
      <c r="T15" s="43"/>
      <c r="U15" s="44"/>
      <c r="V15" s="45"/>
    </row>
    <row r="16" customFormat="false" ht="7.5" hidden="false" customHeight="true" outlineLevel="0" collapsed="false">
      <c r="A16" s="54"/>
      <c r="B16" s="50"/>
      <c r="C16" s="51"/>
      <c r="D16" s="52"/>
      <c r="E16" s="53"/>
      <c r="F16" s="54"/>
      <c r="G16" s="55"/>
      <c r="H16" s="56"/>
      <c r="I16" s="50"/>
      <c r="J16" s="51"/>
      <c r="K16" s="57"/>
      <c r="L16" s="64"/>
      <c r="M16" s="42"/>
      <c r="N16" s="79"/>
      <c r="O16" s="42"/>
      <c r="P16" s="79"/>
      <c r="Q16" s="8"/>
      <c r="R16" s="8"/>
      <c r="S16" s="8"/>
      <c r="T16" s="43"/>
      <c r="U16" s="44"/>
      <c r="V16" s="45"/>
    </row>
    <row r="17" customFormat="false" ht="12.75" hidden="false" customHeight="true" outlineLevel="0" collapsed="false">
      <c r="A17" s="54"/>
      <c r="B17" s="50"/>
      <c r="C17" s="51"/>
      <c r="D17" s="52"/>
      <c r="E17" s="53"/>
      <c r="F17" s="54"/>
      <c r="G17" s="55"/>
      <c r="H17" s="56"/>
      <c r="I17" s="50"/>
      <c r="J17" s="51"/>
      <c r="K17" s="57"/>
      <c r="L17" s="64" t="s">
        <v>32</v>
      </c>
      <c r="M17" s="59" t="n">
        <f aca="false">+Q17+S17</f>
        <v>0</v>
      </c>
      <c r="N17" s="60" t="s">
        <v>26</v>
      </c>
      <c r="O17" s="59" t="n">
        <f aca="false">M17/4</f>
        <v>0</v>
      </c>
      <c r="P17" s="60" t="s">
        <v>27</v>
      </c>
      <c r="Q17" s="59" t="n">
        <v>0</v>
      </c>
      <c r="R17" s="59"/>
      <c r="S17" s="59"/>
      <c r="T17" s="43"/>
      <c r="U17" s="44"/>
      <c r="V17" s="45"/>
    </row>
    <row r="18" customFormat="false" ht="12.75" hidden="false" customHeight="true" outlineLevel="0" collapsed="false">
      <c r="A18" s="77" t="n">
        <v>218084</v>
      </c>
      <c r="B18" s="50"/>
      <c r="C18" s="51"/>
      <c r="D18" s="52"/>
      <c r="E18" s="53"/>
      <c r="F18" s="54"/>
      <c r="G18" s="55"/>
      <c r="H18" s="56"/>
      <c r="I18" s="50"/>
      <c r="J18" s="51"/>
      <c r="K18" s="64"/>
      <c r="L18" s="64" t="s">
        <v>33</v>
      </c>
      <c r="M18" s="59" t="n">
        <f aca="false">+Q18+S18</f>
        <v>200299</v>
      </c>
      <c r="N18" s="60" t="s">
        <v>26</v>
      </c>
      <c r="O18" s="59" t="n">
        <f aca="false">M18/4</f>
        <v>50075</v>
      </c>
      <c r="P18" s="60" t="s">
        <v>27</v>
      </c>
      <c r="Q18" s="59" t="n">
        <v>200299</v>
      </c>
      <c r="R18" s="59"/>
      <c r="S18" s="61"/>
      <c r="T18" s="43"/>
      <c r="U18" s="44"/>
      <c r="V18" s="62" t="n">
        <f aca="false">(M18)+(T18)</f>
        <v>200299</v>
      </c>
    </row>
    <row r="19" customFormat="false" ht="12.75" hidden="false" customHeight="true" outlineLevel="0" collapsed="false">
      <c r="A19" s="80" t="n">
        <v>218074</v>
      </c>
      <c r="D19" s="4" t="n">
        <v>213128</v>
      </c>
      <c r="E19" s="5" t="n">
        <v>212128</v>
      </c>
      <c r="F19" s="1" t="n">
        <v>211128</v>
      </c>
      <c r="G19" s="6" t="n">
        <v>210128</v>
      </c>
      <c r="H19" s="7" t="n">
        <v>209128</v>
      </c>
      <c r="I19" s="2" t="n">
        <v>208128</v>
      </c>
      <c r="J19" s="3" t="n">
        <v>207128</v>
      </c>
      <c r="K19" s="41"/>
      <c r="L19" s="8" t="s">
        <v>34</v>
      </c>
      <c r="M19" s="59" t="n">
        <f aca="false">+Q19+S19</f>
        <v>637561</v>
      </c>
      <c r="N19" s="60" t="s">
        <v>26</v>
      </c>
      <c r="O19" s="59" t="n">
        <f aca="false">M19/4</f>
        <v>159390</v>
      </c>
      <c r="P19" s="60" t="s">
        <v>27</v>
      </c>
      <c r="Q19" s="59" t="n">
        <v>637561</v>
      </c>
      <c r="R19" s="59"/>
      <c r="S19" s="61"/>
      <c r="T19" s="43"/>
      <c r="U19" s="44"/>
      <c r="V19" s="62"/>
    </row>
    <row r="20" customFormat="false" ht="12.75" hidden="false" customHeight="true" outlineLevel="0" collapsed="false">
      <c r="A20" s="77" t="n">
        <v>218088</v>
      </c>
      <c r="B20" s="50"/>
      <c r="C20" s="51"/>
      <c r="D20" s="52"/>
      <c r="E20" s="53"/>
      <c r="F20" s="54"/>
      <c r="G20" s="55"/>
      <c r="H20" s="56"/>
      <c r="I20" s="50"/>
      <c r="J20" s="51"/>
      <c r="K20" s="64"/>
      <c r="L20" s="64" t="s">
        <v>35</v>
      </c>
      <c r="M20" s="59" t="n">
        <f aca="false">+Q20+S20</f>
        <v>278777</v>
      </c>
      <c r="N20" s="60" t="s">
        <v>26</v>
      </c>
      <c r="O20" s="59" t="n">
        <f aca="false">M20/4</f>
        <v>69694</v>
      </c>
      <c r="P20" s="60" t="s">
        <v>27</v>
      </c>
      <c r="Q20" s="59" t="n">
        <v>278777</v>
      </c>
      <c r="R20" s="59"/>
      <c r="S20" s="61"/>
      <c r="T20" s="43"/>
      <c r="U20" s="44"/>
      <c r="V20" s="62"/>
    </row>
    <row r="21" customFormat="false" ht="12.75" hidden="false" customHeight="true" outlineLevel="0" collapsed="false">
      <c r="A21" s="77" t="n">
        <v>218085</v>
      </c>
      <c r="B21" s="50"/>
      <c r="C21" s="51"/>
      <c r="D21" s="52"/>
      <c r="E21" s="53"/>
      <c r="F21" s="54"/>
      <c r="G21" s="55"/>
      <c r="H21" s="56"/>
      <c r="I21" s="50"/>
      <c r="J21" s="51"/>
      <c r="K21" s="64"/>
      <c r="L21" s="64" t="s">
        <v>36</v>
      </c>
      <c r="M21" s="59" t="n">
        <f aca="false">+Q21+S21</f>
        <v>250017</v>
      </c>
      <c r="N21" s="47" t="s">
        <v>26</v>
      </c>
      <c r="O21" s="59" t="n">
        <f aca="false">M21/4</f>
        <v>62504</v>
      </c>
      <c r="P21" s="47" t="s">
        <v>27</v>
      </c>
      <c r="Q21" s="59" t="n">
        <v>250017</v>
      </c>
      <c r="R21" s="59"/>
      <c r="S21" s="61"/>
      <c r="T21" s="43"/>
      <c r="U21" s="44"/>
      <c r="V21" s="62" t="n">
        <f aca="false">(M21)+(T21)</f>
        <v>250017</v>
      </c>
    </row>
    <row r="22" customFormat="false" ht="12.75" hidden="false" customHeight="true" outlineLevel="0" collapsed="false">
      <c r="A22" s="77" t="n">
        <v>218081</v>
      </c>
      <c r="B22" s="50"/>
      <c r="C22" s="51"/>
      <c r="D22" s="52"/>
      <c r="E22" s="53"/>
      <c r="F22" s="54"/>
      <c r="G22" s="55"/>
      <c r="H22" s="56"/>
      <c r="I22" s="50"/>
      <c r="J22" s="51"/>
      <c r="K22" s="64"/>
      <c r="L22" s="64" t="s">
        <v>37</v>
      </c>
      <c r="M22" s="59" t="n">
        <f aca="false">+Q22+S22</f>
        <v>223904</v>
      </c>
      <c r="N22" s="47" t="s">
        <v>26</v>
      </c>
      <c r="O22" s="59" t="n">
        <f aca="false">M22/4</f>
        <v>55976</v>
      </c>
      <c r="P22" s="47" t="s">
        <v>27</v>
      </c>
      <c r="Q22" s="59" t="n">
        <v>223904</v>
      </c>
      <c r="R22" s="59"/>
      <c r="S22" s="61"/>
      <c r="T22" s="43"/>
      <c r="U22" s="44"/>
      <c r="V22" s="62"/>
    </row>
    <row r="23" customFormat="false" ht="12.75" hidden="false" customHeight="true" outlineLevel="0" collapsed="false">
      <c r="A23" s="77" t="n">
        <v>218082</v>
      </c>
      <c r="B23" s="50"/>
      <c r="C23" s="51"/>
      <c r="D23" s="52"/>
      <c r="E23" s="53"/>
      <c r="F23" s="54"/>
      <c r="G23" s="55"/>
      <c r="H23" s="56"/>
      <c r="I23" s="50"/>
      <c r="J23" s="51"/>
      <c r="K23" s="64"/>
      <c r="L23" s="64" t="s">
        <v>38</v>
      </c>
      <c r="M23" s="59" t="n">
        <f aca="false">+Q23+S23</f>
        <v>306664</v>
      </c>
      <c r="N23" s="60" t="s">
        <v>26</v>
      </c>
      <c r="O23" s="59" t="n">
        <f aca="false">M23/4</f>
        <v>76666</v>
      </c>
      <c r="P23" s="60" t="s">
        <v>27</v>
      </c>
      <c r="Q23" s="59" t="n">
        <v>306664</v>
      </c>
      <c r="R23" s="59"/>
      <c r="S23" s="61"/>
      <c r="T23" s="43"/>
      <c r="U23" s="44"/>
      <c r="V23" s="62" t="n">
        <f aca="false">(M23)+(T23)</f>
        <v>306664</v>
      </c>
    </row>
    <row r="24" customFormat="false" ht="12.75" hidden="false" customHeight="true" outlineLevel="0" collapsed="false">
      <c r="A24" s="77" t="n">
        <v>218079</v>
      </c>
      <c r="B24" s="50"/>
      <c r="C24" s="51"/>
      <c r="D24" s="52" t="n">
        <v>213123</v>
      </c>
      <c r="E24" s="53" t="n">
        <v>212123</v>
      </c>
      <c r="F24" s="54" t="n">
        <v>211123</v>
      </c>
      <c r="G24" s="55" t="n">
        <v>210123</v>
      </c>
      <c r="H24" s="56" t="n">
        <v>209123</v>
      </c>
      <c r="I24" s="50" t="n">
        <v>208123</v>
      </c>
      <c r="J24" s="51" t="n">
        <v>207123</v>
      </c>
      <c r="K24" s="73"/>
      <c r="L24" s="64" t="s">
        <v>39</v>
      </c>
      <c r="M24" s="59" t="n">
        <f aca="false">+Q24+S24</f>
        <v>382983</v>
      </c>
      <c r="N24" s="60" t="s">
        <v>26</v>
      </c>
      <c r="O24" s="59" t="n">
        <f aca="false">M24/4</f>
        <v>95746</v>
      </c>
      <c r="P24" s="60" t="s">
        <v>27</v>
      </c>
      <c r="Q24" s="59" t="n">
        <v>382983</v>
      </c>
      <c r="R24" s="59"/>
      <c r="S24" s="61"/>
      <c r="T24" s="43"/>
      <c r="U24" s="44"/>
      <c r="V24" s="62" t="n">
        <f aca="false">(M24)+(T24)</f>
        <v>382983</v>
      </c>
    </row>
    <row r="25" customFormat="false" ht="12.75" hidden="false" customHeight="true" outlineLevel="0" collapsed="false">
      <c r="A25" s="80" t="n">
        <v>218075</v>
      </c>
      <c r="D25" s="4" t="n">
        <v>213121</v>
      </c>
      <c r="E25" s="5" t="n">
        <v>212121</v>
      </c>
      <c r="F25" s="1" t="n">
        <v>211121</v>
      </c>
      <c r="H25" s="7" t="n">
        <v>209121</v>
      </c>
      <c r="I25" s="2" t="n">
        <v>208121</v>
      </c>
      <c r="J25" s="3" t="n">
        <v>207121</v>
      </c>
      <c r="K25" s="41"/>
      <c r="L25" s="8" t="s">
        <v>40</v>
      </c>
      <c r="M25" s="59" t="n">
        <f aca="false">+Q25+S25</f>
        <v>653799</v>
      </c>
      <c r="N25" s="60" t="s">
        <v>26</v>
      </c>
      <c r="O25" s="59" t="n">
        <f aca="false">M25/4</f>
        <v>163450</v>
      </c>
      <c r="P25" s="60" t="s">
        <v>27</v>
      </c>
      <c r="Q25" s="59" t="n">
        <v>653799</v>
      </c>
      <c r="R25" s="59"/>
      <c r="S25" s="61"/>
      <c r="T25" s="43"/>
      <c r="U25" s="44"/>
      <c r="V25" s="62" t="n">
        <f aca="false">(M25)+(T25)</f>
        <v>653799</v>
      </c>
    </row>
    <row r="26" customFormat="false" ht="12.75" hidden="false" customHeight="true" outlineLevel="0" collapsed="false">
      <c r="A26" s="77" t="n">
        <v>218090</v>
      </c>
      <c r="B26" s="50"/>
      <c r="C26" s="51"/>
      <c r="D26" s="52"/>
      <c r="E26" s="53"/>
      <c r="F26" s="54"/>
      <c r="G26" s="55"/>
      <c r="H26" s="56"/>
      <c r="I26" s="50"/>
      <c r="J26" s="51"/>
      <c r="K26" s="64"/>
      <c r="L26" s="64" t="s">
        <v>41</v>
      </c>
      <c r="M26" s="59" t="n">
        <f aca="false">+Q26+S26</f>
        <v>237596</v>
      </c>
      <c r="N26" s="60" t="s">
        <v>26</v>
      </c>
      <c r="O26" s="59" t="n">
        <f aca="false">M26/4</f>
        <v>59399</v>
      </c>
      <c r="P26" s="60" t="s">
        <v>27</v>
      </c>
      <c r="Q26" s="59" t="n">
        <v>237596</v>
      </c>
      <c r="R26" s="59"/>
      <c r="S26" s="61"/>
      <c r="T26" s="43"/>
      <c r="U26" s="44"/>
      <c r="V26" s="62"/>
    </row>
    <row r="27" customFormat="false" ht="12.75" hidden="false" customHeight="true" outlineLevel="0" collapsed="false">
      <c r="A27" s="77" t="n">
        <v>218071</v>
      </c>
      <c r="B27" s="50"/>
      <c r="C27" s="51"/>
      <c r="D27" s="52" t="n">
        <v>212126</v>
      </c>
      <c r="E27" s="53" t="n">
        <v>212126</v>
      </c>
      <c r="F27" s="54" t="n">
        <v>211126</v>
      </c>
      <c r="G27" s="55" t="n">
        <v>210126</v>
      </c>
      <c r="H27" s="56" t="n">
        <v>209126</v>
      </c>
      <c r="I27" s="50" t="n">
        <v>208126</v>
      </c>
      <c r="J27" s="51" t="n">
        <v>207126</v>
      </c>
      <c r="K27" s="73"/>
      <c r="L27" s="64" t="s">
        <v>42</v>
      </c>
      <c r="M27" s="59" t="n">
        <f aca="false">+Q27+S27</f>
        <v>295579</v>
      </c>
      <c r="N27" s="60" t="s">
        <v>26</v>
      </c>
      <c r="O27" s="59" t="n">
        <f aca="false">M27/4</f>
        <v>73895</v>
      </c>
      <c r="P27" s="60" t="s">
        <v>27</v>
      </c>
      <c r="Q27" s="59" t="n">
        <v>295579</v>
      </c>
      <c r="R27" s="59"/>
      <c r="S27" s="61"/>
      <c r="T27" s="43"/>
      <c r="U27" s="44"/>
      <c r="V27" s="62" t="n">
        <f aca="false">(M27)+(T27)</f>
        <v>295579</v>
      </c>
    </row>
    <row r="28" customFormat="false" ht="12.75" hidden="false" customHeight="true" outlineLevel="0" collapsed="false">
      <c r="A28" s="77" t="n">
        <v>218076</v>
      </c>
      <c r="B28" s="50"/>
      <c r="C28" s="51"/>
      <c r="D28" s="52" t="n">
        <v>213122</v>
      </c>
      <c r="E28" s="53" t="n">
        <v>212122</v>
      </c>
      <c r="F28" s="54" t="n">
        <v>211122</v>
      </c>
      <c r="G28" s="55" t="n">
        <v>210122</v>
      </c>
      <c r="H28" s="56" t="n">
        <v>209122</v>
      </c>
      <c r="I28" s="50" t="n">
        <v>208122</v>
      </c>
      <c r="J28" s="51" t="n">
        <v>207122</v>
      </c>
      <c r="K28" s="73"/>
      <c r="L28" s="64" t="s">
        <v>43</v>
      </c>
      <c r="M28" s="59" t="n">
        <f aca="false">+Q28+S28</f>
        <v>255960</v>
      </c>
      <c r="N28" s="60" t="s">
        <v>26</v>
      </c>
      <c r="O28" s="59" t="n">
        <f aca="false">M28/4</f>
        <v>63990</v>
      </c>
      <c r="P28" s="60" t="s">
        <v>27</v>
      </c>
      <c r="Q28" s="59" t="n">
        <v>255960</v>
      </c>
      <c r="R28" s="59"/>
      <c r="S28" s="61"/>
      <c r="T28" s="43"/>
      <c r="U28" s="44"/>
      <c r="V28" s="62" t="n">
        <f aca="false">(M28)+(T28)</f>
        <v>255960</v>
      </c>
    </row>
    <row r="29" customFormat="false" ht="12.75" hidden="false" customHeight="true" outlineLevel="0" collapsed="false">
      <c r="A29" s="77" t="n">
        <v>218087</v>
      </c>
      <c r="B29" s="50"/>
      <c r="C29" s="51"/>
      <c r="D29" s="52"/>
      <c r="E29" s="53"/>
      <c r="F29" s="54"/>
      <c r="G29" s="55"/>
      <c r="H29" s="56"/>
      <c r="I29" s="50"/>
      <c r="J29" s="51"/>
      <c r="K29" s="64"/>
      <c r="L29" s="64" t="s">
        <v>44</v>
      </c>
      <c r="M29" s="59" t="n">
        <f aca="false">+Q29+S29</f>
        <v>487899</v>
      </c>
      <c r="N29" s="60" t="s">
        <v>26</v>
      </c>
      <c r="O29" s="59" t="n">
        <f aca="false">M29/4</f>
        <v>121975</v>
      </c>
      <c r="P29" s="60" t="s">
        <v>27</v>
      </c>
      <c r="Q29" s="59" t="n">
        <v>487899</v>
      </c>
      <c r="R29" s="59"/>
      <c r="S29" s="61"/>
      <c r="T29" s="43"/>
      <c r="U29" s="44"/>
      <c r="V29" s="62" t="n">
        <f aca="false">(M29)+(T29)</f>
        <v>487899</v>
      </c>
    </row>
    <row r="30" customFormat="false" ht="12.75" hidden="false" customHeight="true" outlineLevel="0" collapsed="false">
      <c r="A30" s="77" t="n">
        <v>218072</v>
      </c>
      <c r="B30" s="50"/>
      <c r="C30" s="51"/>
      <c r="D30" s="52" t="n">
        <v>213129</v>
      </c>
      <c r="E30" s="53" t="n">
        <v>212129</v>
      </c>
      <c r="F30" s="54" t="n">
        <v>211129</v>
      </c>
      <c r="G30" s="55" t="n">
        <v>210129</v>
      </c>
      <c r="H30" s="56" t="n">
        <v>209129</v>
      </c>
      <c r="I30" s="50" t="n">
        <v>208129</v>
      </c>
      <c r="J30" s="51" t="n">
        <v>207129</v>
      </c>
      <c r="K30" s="73"/>
      <c r="L30" s="64" t="s">
        <v>45</v>
      </c>
      <c r="M30" s="59" t="n">
        <f aca="false">+Q30+S30</f>
        <v>432458</v>
      </c>
      <c r="N30" s="60" t="s">
        <v>26</v>
      </c>
      <c r="O30" s="59" t="n">
        <f aca="false">M30/4</f>
        <v>108115</v>
      </c>
      <c r="P30" s="60" t="s">
        <v>27</v>
      </c>
      <c r="Q30" s="59" t="n">
        <v>432458</v>
      </c>
      <c r="R30" s="59"/>
      <c r="S30" s="61"/>
      <c r="T30" s="43"/>
      <c r="U30" s="44"/>
      <c r="V30" s="62" t="n">
        <f aca="false">(M30)+(T30)</f>
        <v>432458</v>
      </c>
    </row>
    <row r="31" customFormat="false" ht="12.75" hidden="false" customHeight="true" outlineLevel="0" collapsed="false">
      <c r="A31" s="77" t="n">
        <v>218070</v>
      </c>
      <c r="B31" s="50"/>
      <c r="C31" s="51"/>
      <c r="D31" s="52" t="n">
        <v>213125</v>
      </c>
      <c r="E31" s="53" t="n">
        <v>212125</v>
      </c>
      <c r="F31" s="54" t="n">
        <v>211125</v>
      </c>
      <c r="G31" s="55" t="n">
        <v>210125</v>
      </c>
      <c r="H31" s="56" t="n">
        <v>209125</v>
      </c>
      <c r="I31" s="50" t="n">
        <v>208125</v>
      </c>
      <c r="J31" s="51" t="n">
        <v>207125</v>
      </c>
      <c r="K31" s="73"/>
      <c r="L31" s="64" t="s">
        <v>46</v>
      </c>
      <c r="M31" s="59" t="n">
        <f aca="false">+Q31+S31</f>
        <v>338450</v>
      </c>
      <c r="N31" s="60" t="s">
        <v>26</v>
      </c>
      <c r="O31" s="59" t="n">
        <f aca="false">M31/4</f>
        <v>84613</v>
      </c>
      <c r="P31" s="60" t="s">
        <v>27</v>
      </c>
      <c r="Q31" s="59" t="n">
        <v>338450</v>
      </c>
      <c r="R31" s="59"/>
      <c r="S31" s="61"/>
      <c r="T31" s="43"/>
      <c r="U31" s="44"/>
      <c r="V31" s="62" t="n">
        <f aca="false">(M31)+(T31)</f>
        <v>338450</v>
      </c>
    </row>
    <row r="32" customFormat="false" ht="12.75" hidden="false" customHeight="true" outlineLevel="0" collapsed="false">
      <c r="A32" s="77" t="n">
        <v>218086</v>
      </c>
      <c r="B32" s="50"/>
      <c r="C32" s="51"/>
      <c r="D32" s="52"/>
      <c r="E32" s="53"/>
      <c r="F32" s="54"/>
      <c r="G32" s="55"/>
      <c r="H32" s="56"/>
      <c r="I32" s="50"/>
      <c r="J32" s="51"/>
      <c r="K32" s="64"/>
      <c r="L32" s="64" t="s">
        <v>47</v>
      </c>
      <c r="M32" s="59" t="n">
        <f aca="false">+Q32+S32</f>
        <v>257055</v>
      </c>
      <c r="N32" s="60" t="s">
        <v>26</v>
      </c>
      <c r="O32" s="59" t="n">
        <f aca="false">M32/4</f>
        <v>64264</v>
      </c>
      <c r="P32" s="60" t="s">
        <v>27</v>
      </c>
      <c r="Q32" s="59" t="n">
        <v>257055</v>
      </c>
      <c r="R32" s="59"/>
      <c r="S32" s="61"/>
      <c r="T32" s="43"/>
      <c r="U32" s="44"/>
      <c r="V32" s="62" t="n">
        <f aca="false">(M32)+(T32)</f>
        <v>257055</v>
      </c>
    </row>
    <row r="33" customFormat="false" ht="12.75" hidden="false" customHeight="true" outlineLevel="0" collapsed="false">
      <c r="A33" s="77" t="n">
        <v>218080</v>
      </c>
      <c r="B33" s="50"/>
      <c r="C33" s="51"/>
      <c r="D33" s="52"/>
      <c r="E33" s="53"/>
      <c r="F33" s="54"/>
      <c r="G33" s="55"/>
      <c r="H33" s="56"/>
      <c r="I33" s="50"/>
      <c r="J33" s="51"/>
      <c r="K33" s="64"/>
      <c r="L33" s="64" t="s">
        <v>48</v>
      </c>
      <c r="M33" s="59" t="n">
        <f aca="false">+Q33+S33</f>
        <v>314959</v>
      </c>
      <c r="N33" s="60" t="s">
        <v>26</v>
      </c>
      <c r="O33" s="59" t="n">
        <f aca="false">M33/4</f>
        <v>78740</v>
      </c>
      <c r="P33" s="60" t="s">
        <v>27</v>
      </c>
      <c r="Q33" s="59" t="n">
        <v>314959</v>
      </c>
      <c r="R33" s="59"/>
      <c r="S33" s="61"/>
      <c r="T33" s="43"/>
      <c r="U33" s="44"/>
      <c r="V33" s="62" t="n">
        <f aca="false">(M33)+(T33)</f>
        <v>314959</v>
      </c>
    </row>
    <row r="34" customFormat="false" ht="12.75" hidden="false" customHeight="true" outlineLevel="0" collapsed="false">
      <c r="A34" s="77" t="n">
        <v>218089</v>
      </c>
      <c r="B34" s="50"/>
      <c r="C34" s="51"/>
      <c r="D34" s="52"/>
      <c r="E34" s="53"/>
      <c r="F34" s="54"/>
      <c r="G34" s="55"/>
      <c r="H34" s="56"/>
      <c r="I34" s="50"/>
      <c r="J34" s="51"/>
      <c r="K34" s="64"/>
      <c r="L34" s="64" t="s">
        <v>49</v>
      </c>
      <c r="M34" s="59" t="n">
        <f aca="false">+Q34+S34</f>
        <v>212788</v>
      </c>
      <c r="N34" s="60" t="s">
        <v>26</v>
      </c>
      <c r="O34" s="59" t="n">
        <f aca="false">M34/4</f>
        <v>53197</v>
      </c>
      <c r="P34" s="60" t="s">
        <v>27</v>
      </c>
      <c r="Q34" s="59" t="n">
        <v>212788</v>
      </c>
      <c r="R34" s="59"/>
      <c r="S34" s="61"/>
      <c r="T34" s="43"/>
      <c r="U34" s="44"/>
      <c r="V34" s="62"/>
    </row>
    <row r="35" customFormat="false" ht="12.75" hidden="false" customHeight="true" outlineLevel="0" collapsed="false">
      <c r="A35" s="77" t="n">
        <v>218083</v>
      </c>
      <c r="B35" s="50"/>
      <c r="C35" s="51"/>
      <c r="D35" s="52"/>
      <c r="E35" s="53"/>
      <c r="F35" s="54"/>
      <c r="G35" s="55"/>
      <c r="H35" s="56"/>
      <c r="I35" s="50"/>
      <c r="J35" s="51"/>
      <c r="K35" s="64"/>
      <c r="L35" s="64" t="s">
        <v>50</v>
      </c>
      <c r="M35" s="59" t="n">
        <f aca="false">+Q35+S35</f>
        <v>132008</v>
      </c>
      <c r="N35" s="60" t="s">
        <v>26</v>
      </c>
      <c r="O35" s="59" t="n">
        <f aca="false">M35/4</f>
        <v>33002</v>
      </c>
      <c r="P35" s="60" t="s">
        <v>27</v>
      </c>
      <c r="Q35" s="59" t="n">
        <v>132008</v>
      </c>
      <c r="R35" s="59"/>
      <c r="S35" s="61"/>
      <c r="T35" s="43"/>
      <c r="U35" s="44"/>
      <c r="V35" s="62" t="n">
        <f aca="false">(M35)+(T35)</f>
        <v>132008</v>
      </c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M36" s="8"/>
      <c r="N36" s="8"/>
      <c r="P36" s="8"/>
      <c r="Q36" s="8"/>
      <c r="R36" s="61"/>
      <c r="S36" s="61"/>
      <c r="T36" s="43"/>
      <c r="U36" s="44"/>
      <c r="V36" s="45"/>
    </row>
    <row r="37" s="96" customFormat="true" ht="8.25" hidden="false" customHeight="true" outlineLevel="0" collapsed="false">
      <c r="A37" s="81"/>
      <c r="B37" s="82"/>
      <c r="C37" s="83"/>
      <c r="D37" s="84"/>
      <c r="E37" s="85"/>
      <c r="F37" s="81"/>
      <c r="G37" s="86"/>
      <c r="H37" s="87"/>
      <c r="I37" s="82"/>
      <c r="J37" s="83"/>
      <c r="K37" s="88"/>
      <c r="L37" s="89"/>
      <c r="M37" s="90"/>
      <c r="N37" s="91"/>
      <c r="O37" s="90"/>
      <c r="P37" s="92"/>
      <c r="Q37" s="61"/>
      <c r="R37" s="93"/>
      <c r="S37" s="61"/>
      <c r="T37" s="43"/>
      <c r="U37" s="94"/>
      <c r="V37" s="95"/>
    </row>
    <row r="38" customFormat="false" ht="9" hidden="false" customHeight="true" outlineLevel="0" collapsed="false">
      <c r="A38" s="70"/>
      <c r="B38" s="66"/>
      <c r="C38" s="67"/>
      <c r="D38" s="68"/>
      <c r="E38" s="69"/>
      <c r="F38" s="70"/>
      <c r="G38" s="71"/>
      <c r="H38" s="72"/>
      <c r="I38" s="66"/>
      <c r="J38" s="67"/>
      <c r="K38" s="64"/>
      <c r="L38" s="58"/>
      <c r="M38" s="59"/>
      <c r="N38" s="97"/>
      <c r="O38" s="59"/>
      <c r="P38" s="60"/>
      <c r="Q38" s="61"/>
      <c r="R38" s="61"/>
      <c r="S38" s="61"/>
      <c r="T38" s="43"/>
      <c r="U38" s="44"/>
      <c r="V38" s="45"/>
    </row>
    <row r="39" customFormat="false" ht="12.75" hidden="false" customHeight="true" outlineLevel="0" collapsed="false">
      <c r="A39" s="98"/>
      <c r="B39" s="99"/>
      <c r="C39" s="100"/>
      <c r="D39" s="101"/>
      <c r="E39" s="102"/>
      <c r="F39" s="98"/>
      <c r="G39" s="103"/>
      <c r="H39" s="104"/>
      <c r="I39" s="99"/>
      <c r="J39" s="100"/>
      <c r="K39" s="105" t="s">
        <v>51</v>
      </c>
      <c r="L39" s="106"/>
      <c r="M39" s="107"/>
      <c r="N39" s="108"/>
      <c r="O39" s="109"/>
      <c r="P39" s="108"/>
      <c r="T39" s="43"/>
      <c r="U39" s="44"/>
      <c r="V39" s="45"/>
    </row>
    <row r="40" customFormat="false" ht="10.5" hidden="false" customHeight="true" outlineLevel="0" collapsed="false">
      <c r="A40" s="54"/>
      <c r="B40" s="50"/>
      <c r="C40" s="51"/>
      <c r="D40" s="52"/>
      <c r="E40" s="53"/>
      <c r="F40" s="54"/>
      <c r="G40" s="55"/>
      <c r="H40" s="56"/>
      <c r="I40" s="50"/>
      <c r="J40" s="51"/>
      <c r="L40" s="64"/>
      <c r="M40" s="79"/>
      <c r="N40" s="60"/>
      <c r="O40" s="64"/>
      <c r="P40" s="60"/>
      <c r="T40" s="43"/>
      <c r="U40" s="44"/>
      <c r="V40" s="45"/>
    </row>
    <row r="41" customFormat="false" ht="12.75" hidden="false" customHeight="true" outlineLevel="0" collapsed="false">
      <c r="A41" s="110" t="s">
        <v>52</v>
      </c>
      <c r="B41" s="50"/>
      <c r="C41" s="51"/>
      <c r="D41" s="52"/>
      <c r="E41" s="53"/>
      <c r="F41" s="54"/>
      <c r="G41" s="55"/>
      <c r="H41" s="56"/>
      <c r="I41" s="50"/>
      <c r="J41" s="51"/>
      <c r="K41" s="57" t="s">
        <v>53</v>
      </c>
      <c r="L41" s="64"/>
      <c r="M41" s="46"/>
      <c r="N41" s="46"/>
      <c r="O41" s="46"/>
      <c r="P41" s="46"/>
      <c r="Q41" s="61"/>
      <c r="R41" s="8"/>
      <c r="S41" s="61"/>
      <c r="T41" s="43"/>
      <c r="U41" s="44"/>
      <c r="V41" s="45"/>
    </row>
    <row r="42" customFormat="false" ht="12.75" hidden="false" customHeight="false" outlineLevel="0" collapsed="false">
      <c r="A42" s="54"/>
      <c r="B42" s="50"/>
      <c r="C42" s="51"/>
      <c r="D42" s="52"/>
      <c r="E42" s="53"/>
      <c r="F42" s="54"/>
      <c r="G42" s="55"/>
      <c r="H42" s="56"/>
      <c r="I42" s="50"/>
      <c r="J42" s="51"/>
      <c r="K42" s="64"/>
      <c r="L42" s="64"/>
      <c r="M42" s="79"/>
      <c r="N42" s="60"/>
      <c r="O42" s="64"/>
      <c r="P42" s="60"/>
      <c r="Q42" s="61"/>
      <c r="R42" s="21"/>
      <c r="S42" s="61"/>
      <c r="T42" s="43"/>
      <c r="U42" s="44"/>
      <c r="V42" s="45"/>
    </row>
    <row r="43" customFormat="false" ht="12.75" hidden="false" customHeight="true" outlineLevel="0" collapsed="false">
      <c r="A43" s="77" t="n">
        <v>218000</v>
      </c>
      <c r="B43" s="50" t="n">
        <v>216000</v>
      </c>
      <c r="C43" s="51"/>
      <c r="D43" s="52"/>
      <c r="E43" s="53"/>
      <c r="F43" s="54"/>
      <c r="G43" s="55"/>
      <c r="H43" s="56"/>
      <c r="I43" s="50"/>
      <c r="J43" s="51"/>
      <c r="K43" s="64"/>
      <c r="L43" s="64" t="s">
        <v>54</v>
      </c>
      <c r="M43" s="59" t="n">
        <f aca="false">+Q43+S43</f>
        <v>22078091</v>
      </c>
      <c r="N43" s="60" t="s">
        <v>26</v>
      </c>
      <c r="O43" s="59" t="n">
        <f aca="false">M43/4</f>
        <v>5519523</v>
      </c>
      <c r="P43" s="60" t="s">
        <v>27</v>
      </c>
      <c r="Q43" s="59" t="n">
        <v>22078091</v>
      </c>
      <c r="R43" s="61"/>
      <c r="S43" s="61"/>
      <c r="T43" s="43"/>
      <c r="U43" s="44"/>
      <c r="V43" s="62"/>
    </row>
    <row r="44" customFormat="false" ht="10.5" hidden="false" customHeight="true" outlineLevel="0" collapsed="false">
      <c r="A44" s="98"/>
      <c r="B44" s="99"/>
      <c r="C44" s="100"/>
      <c r="D44" s="101"/>
      <c r="E44" s="102"/>
      <c r="F44" s="98"/>
      <c r="G44" s="103"/>
      <c r="H44" s="104"/>
      <c r="I44" s="99"/>
      <c r="J44" s="100"/>
      <c r="K44" s="64"/>
      <c r="L44" s="106"/>
      <c r="M44" s="107"/>
      <c r="N44" s="108"/>
      <c r="O44" s="109"/>
      <c r="P44" s="108"/>
      <c r="Q44" s="111"/>
      <c r="R44" s="111"/>
      <c r="S44" s="61"/>
      <c r="T44" s="43"/>
      <c r="U44" s="44"/>
      <c r="V44" s="45"/>
    </row>
    <row r="45" s="64" customFormat="true" ht="12.75" hidden="false" customHeight="true" outlineLevel="0" collapsed="false">
      <c r="A45" s="54"/>
      <c r="B45" s="50"/>
      <c r="C45" s="51"/>
      <c r="D45" s="52"/>
      <c r="E45" s="53"/>
      <c r="F45" s="54"/>
      <c r="G45" s="55"/>
      <c r="H45" s="56"/>
      <c r="I45" s="50"/>
      <c r="J45" s="51"/>
      <c r="K45" s="57"/>
      <c r="M45" s="59"/>
      <c r="N45" s="60"/>
      <c r="O45" s="59"/>
      <c r="P45" s="60"/>
      <c r="Q45" s="59"/>
      <c r="R45" s="59"/>
      <c r="S45" s="59"/>
      <c r="T45" s="43"/>
      <c r="U45" s="44"/>
      <c r="V45" s="45"/>
    </row>
    <row r="46" customFormat="false" ht="12.75" hidden="false" customHeight="true" outlineLevel="0" collapsed="false">
      <c r="A46" s="54"/>
      <c r="B46" s="50"/>
      <c r="C46" s="51"/>
      <c r="D46" s="52"/>
      <c r="E46" s="53"/>
      <c r="F46" s="54"/>
      <c r="G46" s="55"/>
      <c r="H46" s="56"/>
      <c r="I46" s="50"/>
      <c r="J46" s="51"/>
      <c r="K46" s="105" t="s">
        <v>55</v>
      </c>
      <c r="L46" s="64"/>
      <c r="M46" s="79"/>
      <c r="N46" s="60"/>
      <c r="O46" s="64"/>
      <c r="P46" s="60"/>
      <c r="Q46" s="21"/>
      <c r="R46" s="21"/>
      <c r="S46" s="21"/>
      <c r="T46" s="43"/>
      <c r="U46" s="44"/>
      <c r="V46" s="45"/>
    </row>
    <row r="47" customFormat="false" ht="10.5" hidden="false" customHeight="true" outlineLevel="0" collapsed="false">
      <c r="A47" s="54"/>
      <c r="B47" s="50"/>
      <c r="C47" s="51"/>
      <c r="D47" s="52"/>
      <c r="E47" s="53"/>
      <c r="F47" s="54"/>
      <c r="G47" s="55"/>
      <c r="H47" s="56"/>
      <c r="I47" s="50"/>
      <c r="J47" s="51"/>
      <c r="K47" s="64"/>
      <c r="L47" s="64"/>
      <c r="M47" s="79"/>
      <c r="N47" s="60"/>
      <c r="O47" s="64"/>
      <c r="P47" s="60"/>
      <c r="T47" s="43"/>
      <c r="U47" s="44"/>
      <c r="V47" s="45"/>
    </row>
    <row r="48" customFormat="false" ht="12.75" hidden="false" customHeight="true" outlineLevel="0" collapsed="false">
      <c r="A48" s="110" t="s">
        <v>56</v>
      </c>
      <c r="B48" s="50"/>
      <c r="C48" s="51"/>
      <c r="D48" s="52"/>
      <c r="E48" s="53"/>
      <c r="F48" s="54"/>
      <c r="G48" s="55"/>
      <c r="H48" s="56"/>
      <c r="I48" s="50"/>
      <c r="J48" s="51"/>
      <c r="K48" s="57" t="s">
        <v>57</v>
      </c>
      <c r="L48" s="64"/>
      <c r="M48" s="46"/>
      <c r="N48" s="46"/>
      <c r="O48" s="46"/>
      <c r="P48" s="46"/>
      <c r="Q48" s="61"/>
      <c r="R48" s="61"/>
      <c r="S48" s="61"/>
      <c r="T48" s="43"/>
      <c r="U48" s="44"/>
      <c r="V48" s="45"/>
    </row>
    <row r="49" customFormat="false" ht="8.25" hidden="false" customHeight="true" outlineLevel="0" collapsed="false">
      <c r="A49" s="54"/>
      <c r="B49" s="50"/>
      <c r="C49" s="51"/>
      <c r="D49" s="52"/>
      <c r="E49" s="53"/>
      <c r="F49" s="54"/>
      <c r="G49" s="55"/>
      <c r="H49" s="56"/>
      <c r="I49" s="50"/>
      <c r="J49" s="51"/>
      <c r="K49" s="64"/>
      <c r="L49" s="64"/>
      <c r="M49" s="79"/>
      <c r="N49" s="60"/>
      <c r="O49" s="64"/>
      <c r="P49" s="60"/>
      <c r="Q49" s="21"/>
      <c r="R49" s="21"/>
      <c r="S49" s="21"/>
      <c r="T49" s="43"/>
      <c r="U49" s="44"/>
      <c r="V49" s="45"/>
    </row>
    <row r="50" customFormat="false" ht="12.75" hidden="false" customHeight="true" outlineLevel="0" collapsed="false">
      <c r="A50" s="77" t="n">
        <v>218003</v>
      </c>
      <c r="B50" s="50" t="n">
        <v>216002</v>
      </c>
      <c r="C50" s="51"/>
      <c r="D50" s="52"/>
      <c r="E50" s="53"/>
      <c r="F50" s="54"/>
      <c r="G50" s="55"/>
      <c r="H50" s="56"/>
      <c r="I50" s="50"/>
      <c r="J50" s="51"/>
      <c r="K50" s="64"/>
      <c r="L50" s="64" t="s">
        <v>58</v>
      </c>
      <c r="M50" s="59" t="n">
        <f aca="false">+Q50+S50</f>
        <v>10767671</v>
      </c>
      <c r="N50" s="60" t="s">
        <v>26</v>
      </c>
      <c r="O50" s="59" t="n">
        <f aca="false">M50/4</f>
        <v>2691918</v>
      </c>
      <c r="P50" s="60" t="s">
        <v>27</v>
      </c>
      <c r="Q50" s="59" t="n">
        <v>10767671</v>
      </c>
      <c r="R50" s="61"/>
      <c r="S50" s="61"/>
      <c r="T50" s="43"/>
      <c r="U50" s="44"/>
      <c r="V50" s="62"/>
    </row>
    <row r="51" customFormat="false" ht="12.75" hidden="false" customHeight="true" outlineLevel="0" collapsed="false">
      <c r="A51" s="76"/>
      <c r="B51" s="66"/>
      <c r="C51" s="67"/>
      <c r="D51" s="68"/>
      <c r="E51" s="69"/>
      <c r="F51" s="70"/>
      <c r="G51" s="71"/>
      <c r="H51" s="72"/>
      <c r="I51" s="66"/>
      <c r="J51" s="67"/>
      <c r="K51" s="64"/>
      <c r="L51" s="58"/>
      <c r="M51" s="59"/>
      <c r="N51" s="75"/>
      <c r="O51" s="59"/>
      <c r="P51" s="75"/>
      <c r="Q51" s="61"/>
      <c r="R51" s="61"/>
      <c r="S51" s="61"/>
      <c r="T51" s="43"/>
      <c r="U51" s="44"/>
      <c r="V51" s="45"/>
    </row>
    <row r="52" customFormat="false" ht="6.75" hidden="false" customHeight="true" outlineLevel="0" collapsed="false">
      <c r="A52" s="76"/>
      <c r="B52" s="66"/>
      <c r="C52" s="67"/>
      <c r="D52" s="68"/>
      <c r="E52" s="69"/>
      <c r="F52" s="70"/>
      <c r="G52" s="71"/>
      <c r="H52" s="72"/>
      <c r="I52" s="66"/>
      <c r="J52" s="67"/>
      <c r="K52" s="64"/>
      <c r="L52" s="58"/>
      <c r="M52" s="59"/>
      <c r="N52" s="75"/>
      <c r="O52" s="59"/>
      <c r="P52" s="75"/>
      <c r="Q52" s="61"/>
      <c r="R52" s="61"/>
      <c r="S52" s="61"/>
      <c r="T52" s="43"/>
      <c r="U52" s="44"/>
      <c r="V52" s="45"/>
    </row>
    <row r="53" s="64" customFormat="true" ht="12.75" hidden="false" customHeight="true" outlineLevel="0" collapsed="false">
      <c r="A53" s="76"/>
      <c r="B53" s="66"/>
      <c r="C53" s="67"/>
      <c r="D53" s="68"/>
      <c r="E53" s="69"/>
      <c r="F53" s="70"/>
      <c r="G53" s="71"/>
      <c r="H53" s="72"/>
      <c r="I53" s="66"/>
      <c r="J53" s="67"/>
      <c r="K53" s="112" t="s">
        <v>59</v>
      </c>
      <c r="L53" s="58"/>
      <c r="M53" s="59"/>
      <c r="N53" s="74"/>
      <c r="O53" s="113"/>
      <c r="P53" s="74"/>
      <c r="Q53" s="114"/>
      <c r="R53" s="115"/>
      <c r="S53" s="114"/>
      <c r="T53" s="43"/>
      <c r="U53" s="44"/>
      <c r="V53" s="45"/>
    </row>
    <row r="54" s="122" customFormat="true" ht="12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7"/>
      <c r="L54" s="117"/>
      <c r="M54" s="117"/>
      <c r="N54" s="118"/>
      <c r="O54" s="118"/>
      <c r="P54" s="118"/>
      <c r="Q54" s="119"/>
      <c r="R54" s="119"/>
      <c r="S54" s="119"/>
      <c r="T54" s="43"/>
      <c r="U54" s="120"/>
      <c r="V54" s="121"/>
    </row>
    <row r="55" s="64" customFormat="true" ht="12.75" hidden="false" customHeight="true" outlineLevel="0" collapsed="false">
      <c r="A55" s="110" t="s">
        <v>60</v>
      </c>
      <c r="B55" s="66"/>
      <c r="C55" s="67"/>
      <c r="D55" s="68"/>
      <c r="E55" s="69"/>
      <c r="F55" s="70"/>
      <c r="G55" s="71"/>
      <c r="H55" s="72"/>
      <c r="I55" s="66"/>
      <c r="J55" s="67"/>
      <c r="K55" s="73" t="s">
        <v>61</v>
      </c>
      <c r="L55" s="57"/>
      <c r="T55" s="43"/>
      <c r="U55" s="44"/>
      <c r="V55" s="45"/>
    </row>
    <row r="56" s="117" customFormat="true" ht="12.75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23"/>
      <c r="M56" s="124"/>
      <c r="N56" s="125"/>
      <c r="O56" s="124"/>
      <c r="P56" s="125"/>
      <c r="Q56" s="126"/>
      <c r="S56" s="126"/>
      <c r="T56" s="43"/>
      <c r="U56" s="120"/>
      <c r="V56" s="121"/>
    </row>
    <row r="57" s="64" customFormat="true" ht="12.75" hidden="false" customHeight="true" outlineLevel="0" collapsed="false">
      <c r="A57" s="65" t="n">
        <v>218004</v>
      </c>
      <c r="B57" s="66"/>
      <c r="C57" s="67"/>
      <c r="D57" s="68"/>
      <c r="E57" s="69"/>
      <c r="F57" s="70"/>
      <c r="G57" s="71"/>
      <c r="H57" s="72" t="n">
        <v>209103</v>
      </c>
      <c r="I57" s="66" t="n">
        <v>208103</v>
      </c>
      <c r="J57" s="67" t="n">
        <v>207103</v>
      </c>
      <c r="K57" s="73"/>
      <c r="L57" s="58" t="s">
        <v>62</v>
      </c>
      <c r="M57" s="59" t="n">
        <f aca="false">+Q57+S57</f>
        <v>526000</v>
      </c>
      <c r="N57" s="60" t="s">
        <v>26</v>
      </c>
      <c r="O57" s="59" t="n">
        <f aca="false">M57/4</f>
        <v>131500</v>
      </c>
      <c r="P57" s="60" t="s">
        <v>63</v>
      </c>
      <c r="Q57" s="59" t="n">
        <v>526000</v>
      </c>
      <c r="R57" s="59"/>
      <c r="S57" s="59"/>
      <c r="T57" s="43"/>
      <c r="U57" s="44"/>
      <c r="V57" s="62" t="n">
        <f aca="false">(M57)+(T57)</f>
        <v>526000</v>
      </c>
    </row>
    <row r="58" s="64" customFormat="true" ht="12.75" hidden="false" customHeight="true" outlineLevel="0" collapsed="false">
      <c r="A58" s="76" t="n">
        <v>218104</v>
      </c>
      <c r="B58" s="66"/>
      <c r="C58" s="67"/>
      <c r="D58" s="68"/>
      <c r="E58" s="69"/>
      <c r="F58" s="70"/>
      <c r="G58" s="71"/>
      <c r="H58" s="72" t="n">
        <v>209103</v>
      </c>
      <c r="I58" s="66" t="n">
        <v>208103</v>
      </c>
      <c r="J58" s="67" t="n">
        <v>207103</v>
      </c>
      <c r="K58" s="73"/>
      <c r="L58" s="58" t="s">
        <v>62</v>
      </c>
      <c r="M58" s="59" t="n">
        <f aca="false">+Q58+S58</f>
        <v>526000</v>
      </c>
      <c r="N58" s="60" t="s">
        <v>26</v>
      </c>
      <c r="O58" s="59" t="n">
        <f aca="false">M58/4</f>
        <v>131500</v>
      </c>
      <c r="P58" s="60" t="s">
        <v>63</v>
      </c>
      <c r="Q58" s="59" t="n">
        <v>526000</v>
      </c>
      <c r="R58" s="59"/>
      <c r="S58" s="59"/>
      <c r="T58" s="43"/>
      <c r="U58" s="44"/>
      <c r="V58" s="62" t="n">
        <f aca="false">(M58)+(T58)</f>
        <v>526000</v>
      </c>
    </row>
    <row r="59" customFormat="false" ht="12.75" hidden="false" customHeight="true" outlineLevel="0" collapsed="false">
      <c r="A59" s="76"/>
      <c r="B59" s="66"/>
      <c r="C59" s="67"/>
      <c r="D59" s="68"/>
      <c r="E59" s="69"/>
      <c r="F59" s="70"/>
      <c r="G59" s="71"/>
      <c r="H59" s="72"/>
      <c r="I59" s="66"/>
      <c r="J59" s="67"/>
      <c r="K59" s="73"/>
      <c r="L59" s="58"/>
      <c r="M59" s="59"/>
      <c r="N59" s="75"/>
      <c r="O59" s="59"/>
      <c r="P59" s="75"/>
      <c r="Q59" s="59"/>
      <c r="R59" s="61"/>
      <c r="S59" s="61"/>
      <c r="T59" s="43"/>
      <c r="U59" s="44"/>
      <c r="V59" s="45"/>
    </row>
    <row r="60" s="130" customFormat="true" ht="7.5" hidden="false" customHeight="true" outlineLevel="0" collapsed="false">
      <c r="A60" s="77"/>
      <c r="B60" s="50"/>
      <c r="C60" s="51"/>
      <c r="D60" s="52"/>
      <c r="E60" s="53"/>
      <c r="F60" s="54"/>
      <c r="G60" s="55"/>
      <c r="H60" s="56"/>
      <c r="I60" s="50"/>
      <c r="J60" s="51"/>
      <c r="K60" s="73"/>
      <c r="L60" s="127"/>
      <c r="M60" s="59"/>
      <c r="N60" s="60"/>
      <c r="O60" s="59"/>
      <c r="P60" s="60"/>
      <c r="Q60" s="61"/>
      <c r="R60" s="61"/>
      <c r="S60" s="61"/>
      <c r="T60" s="43"/>
      <c r="U60" s="128"/>
      <c r="V60" s="129"/>
    </row>
    <row r="61" s="130" customFormat="true" ht="12.75" hidden="false" customHeight="true" outlineLevel="0" collapsed="false">
      <c r="A61" s="77"/>
      <c r="B61" s="50"/>
      <c r="C61" s="51"/>
      <c r="D61" s="52"/>
      <c r="E61" s="53"/>
      <c r="F61" s="54"/>
      <c r="G61" s="55"/>
      <c r="H61" s="56"/>
      <c r="I61" s="50"/>
      <c r="J61" s="51"/>
      <c r="K61" s="112" t="s">
        <v>64</v>
      </c>
      <c r="L61" s="131"/>
      <c r="M61" s="59"/>
      <c r="N61" s="60"/>
      <c r="O61" s="59"/>
      <c r="P61" s="60"/>
      <c r="Q61" s="23" t="s">
        <v>14</v>
      </c>
      <c r="R61" s="23" t="s">
        <v>15</v>
      </c>
      <c r="S61" s="24"/>
      <c r="T61" s="43"/>
      <c r="U61" s="128"/>
      <c r="V61" s="129"/>
    </row>
    <row r="62" s="130" customFormat="true" ht="12.75" hidden="false" customHeight="true" outlineLevel="0" collapsed="false">
      <c r="A62" s="76"/>
      <c r="B62" s="66"/>
      <c r="C62" s="67"/>
      <c r="D62" s="68"/>
      <c r="E62" s="69"/>
      <c r="F62" s="70"/>
      <c r="G62" s="71"/>
      <c r="H62" s="72"/>
      <c r="I62" s="66"/>
      <c r="J62" s="67"/>
      <c r="K62" s="64"/>
      <c r="L62" s="58"/>
      <c r="M62" s="59"/>
      <c r="N62" s="60"/>
      <c r="O62" s="59"/>
      <c r="P62" s="60"/>
      <c r="Q62" s="23" t="s">
        <v>18</v>
      </c>
      <c r="R62" s="23" t="s">
        <v>18</v>
      </c>
      <c r="S62" s="23" t="s">
        <v>19</v>
      </c>
      <c r="T62" s="43"/>
      <c r="U62" s="128"/>
      <c r="V62" s="129"/>
    </row>
    <row r="63" s="130" customFormat="true" ht="12.75" hidden="false" customHeight="true" outlineLevel="0" collapsed="false">
      <c r="A63" s="110" t="s">
        <v>65</v>
      </c>
      <c r="B63" s="66"/>
      <c r="C63" s="67"/>
      <c r="D63" s="68"/>
      <c r="E63" s="69"/>
      <c r="F63" s="70"/>
      <c r="G63" s="71"/>
      <c r="H63" s="72"/>
      <c r="I63" s="66"/>
      <c r="J63" s="67"/>
      <c r="K63" s="73" t="s">
        <v>66</v>
      </c>
      <c r="L63" s="58"/>
      <c r="M63" s="59" t="n">
        <f aca="false">+Q63+S63</f>
        <v>0</v>
      </c>
      <c r="N63" s="60" t="s">
        <v>26</v>
      </c>
      <c r="O63" s="59" t="n">
        <f aca="false">M63/4</f>
        <v>0</v>
      </c>
      <c r="P63" s="60" t="s">
        <v>27</v>
      </c>
      <c r="Q63" s="59" t="n">
        <v>0</v>
      </c>
      <c r="R63" s="61"/>
      <c r="S63" s="61"/>
      <c r="T63" s="43"/>
      <c r="U63" s="128"/>
      <c r="V63" s="129"/>
    </row>
    <row r="64" customFormat="false" ht="12.75" hidden="false" customHeight="true" outlineLevel="0" collapsed="false">
      <c r="A64" s="77" t="n">
        <v>218381</v>
      </c>
      <c r="B64" s="50"/>
      <c r="C64" s="51"/>
      <c r="D64" s="52"/>
      <c r="E64" s="53"/>
      <c r="F64" s="54"/>
      <c r="G64" s="55"/>
      <c r="H64" s="56"/>
      <c r="I64" s="50"/>
      <c r="J64" s="51"/>
      <c r="K64" s="64"/>
      <c r="L64" s="64" t="s">
        <v>67</v>
      </c>
      <c r="M64" s="59" t="n">
        <f aca="false">+Q64+S64</f>
        <v>598000</v>
      </c>
      <c r="N64" s="60" t="s">
        <v>26</v>
      </c>
      <c r="O64" s="59" t="n">
        <f aca="false">M64/4</f>
        <v>149500</v>
      </c>
      <c r="P64" s="60" t="s">
        <v>27</v>
      </c>
      <c r="Q64" s="59" t="n">
        <v>598000</v>
      </c>
      <c r="R64" s="61"/>
      <c r="S64" s="61"/>
      <c r="T64" s="43"/>
      <c r="U64" s="132"/>
      <c r="V64" s="62" t="n">
        <f aca="false">(M64)+(T64)</f>
        <v>598000</v>
      </c>
    </row>
    <row r="65" customFormat="false" ht="12.75" hidden="false" customHeight="true" outlineLevel="0" collapsed="false">
      <c r="A65" s="77" t="n">
        <v>218380</v>
      </c>
      <c r="B65" s="50" t="n">
        <v>216380</v>
      </c>
      <c r="C65" s="51"/>
      <c r="D65" s="52"/>
      <c r="E65" s="53"/>
      <c r="F65" s="54"/>
      <c r="G65" s="55"/>
      <c r="H65" s="56"/>
      <c r="I65" s="50"/>
      <c r="J65" s="51"/>
      <c r="K65" s="64"/>
      <c r="L65" s="64" t="s">
        <v>68</v>
      </c>
      <c r="M65" s="59" t="n">
        <f aca="false">+Q65+S65</f>
        <v>302724</v>
      </c>
      <c r="N65" s="60" t="s">
        <v>26</v>
      </c>
      <c r="O65" s="59" t="n">
        <f aca="false">M65/4</f>
        <v>75681</v>
      </c>
      <c r="P65" s="60" t="s">
        <v>27</v>
      </c>
      <c r="Q65" s="59" t="n">
        <v>302724</v>
      </c>
      <c r="R65" s="61"/>
      <c r="S65" s="61"/>
      <c r="T65" s="43"/>
      <c r="U65" s="132"/>
      <c r="V65" s="62"/>
    </row>
    <row r="66" customFormat="false" ht="12.75" hidden="false" customHeight="true" outlineLevel="0" collapsed="false">
      <c r="A66" s="77" t="n">
        <v>218391</v>
      </c>
      <c r="B66" s="50"/>
      <c r="C66" s="51"/>
      <c r="D66" s="52"/>
      <c r="E66" s="53"/>
      <c r="F66" s="54"/>
      <c r="G66" s="55"/>
      <c r="H66" s="56"/>
      <c r="I66" s="50"/>
      <c r="J66" s="51"/>
      <c r="K66" s="64"/>
      <c r="L66" s="64" t="s">
        <v>69</v>
      </c>
      <c r="M66" s="59" t="n">
        <f aca="false">+Q66+S66</f>
        <v>292328</v>
      </c>
      <c r="N66" s="60" t="s">
        <v>26</v>
      </c>
      <c r="O66" s="59" t="n">
        <f aca="false">M66/4</f>
        <v>73082</v>
      </c>
      <c r="P66" s="60" t="s">
        <v>27</v>
      </c>
      <c r="Q66" s="59" t="n">
        <v>292328</v>
      </c>
      <c r="R66" s="61"/>
      <c r="S66" s="61"/>
      <c r="T66" s="43"/>
      <c r="U66" s="132"/>
      <c r="V66" s="62" t="n">
        <f aca="false">(M66)+(T66)</f>
        <v>292328</v>
      </c>
    </row>
    <row r="67" customFormat="false" ht="12.75" hidden="false" customHeight="true" outlineLevel="0" collapsed="false">
      <c r="A67" s="77" t="n">
        <v>218382</v>
      </c>
      <c r="B67" s="50"/>
      <c r="C67" s="51"/>
      <c r="D67" s="52"/>
      <c r="E67" s="53"/>
      <c r="F67" s="54"/>
      <c r="G67" s="55"/>
      <c r="H67" s="56"/>
      <c r="I67" s="50"/>
      <c r="J67" s="51"/>
      <c r="K67" s="64"/>
      <c r="L67" s="64" t="s">
        <v>70</v>
      </c>
      <c r="M67" s="59" t="n">
        <f aca="false">+Q67+S67</f>
        <v>215000</v>
      </c>
      <c r="N67" s="60" t="s">
        <v>26</v>
      </c>
      <c r="O67" s="59" t="n">
        <f aca="false">M67/4</f>
        <v>53750</v>
      </c>
      <c r="P67" s="60" t="s">
        <v>27</v>
      </c>
      <c r="Q67" s="59" t="n">
        <v>215000</v>
      </c>
      <c r="R67" s="61"/>
      <c r="S67" s="61"/>
      <c r="T67" s="43"/>
      <c r="U67" s="132"/>
      <c r="V67" s="62" t="n">
        <f aca="false">(M67)+(T67)</f>
        <v>215000</v>
      </c>
    </row>
    <row r="68" customFormat="false" ht="12.75" hidden="false" customHeight="true" outlineLevel="0" collapsed="false">
      <c r="A68" s="77" t="n">
        <v>218385</v>
      </c>
      <c r="B68" s="50"/>
      <c r="C68" s="51"/>
      <c r="D68" s="52"/>
      <c r="E68" s="53"/>
      <c r="F68" s="54"/>
      <c r="G68" s="55"/>
      <c r="H68" s="56"/>
      <c r="I68" s="50"/>
      <c r="J68" s="51"/>
      <c r="K68" s="64"/>
      <c r="L68" s="64" t="s">
        <v>71</v>
      </c>
      <c r="M68" s="59" t="n">
        <f aca="false">+Q68+S68</f>
        <v>789656</v>
      </c>
      <c r="N68" s="60" t="s">
        <v>26</v>
      </c>
      <c r="O68" s="59" t="n">
        <f aca="false">M68/4</f>
        <v>197414</v>
      </c>
      <c r="P68" s="60" t="s">
        <v>27</v>
      </c>
      <c r="Q68" s="59" t="n">
        <v>789656</v>
      </c>
      <c r="R68" s="61"/>
      <c r="S68" s="61"/>
      <c r="T68" s="43"/>
      <c r="U68" s="132"/>
      <c r="V68" s="62" t="n">
        <f aca="false">(M68)+(T68)</f>
        <v>789656</v>
      </c>
    </row>
    <row r="69" customFormat="false" ht="12.75" hidden="false" customHeight="true" outlineLevel="0" collapsed="false">
      <c r="A69" s="77" t="n">
        <v>218384</v>
      </c>
      <c r="B69" s="50"/>
      <c r="C69" s="51"/>
      <c r="D69" s="52"/>
      <c r="E69" s="53"/>
      <c r="F69" s="54"/>
      <c r="G69" s="55"/>
      <c r="H69" s="56"/>
      <c r="I69" s="50"/>
      <c r="J69" s="51"/>
      <c r="K69" s="64"/>
      <c r="L69" s="64" t="s">
        <v>72</v>
      </c>
      <c r="M69" s="59" t="n">
        <f aca="false">+Q69+S69</f>
        <v>1164776</v>
      </c>
      <c r="N69" s="60" t="s">
        <v>26</v>
      </c>
      <c r="O69" s="59" t="n">
        <f aca="false">M69/4</f>
        <v>291194</v>
      </c>
      <c r="P69" s="60" t="s">
        <v>27</v>
      </c>
      <c r="Q69" s="59" t="n">
        <v>1164776</v>
      </c>
      <c r="R69" s="61"/>
      <c r="S69" s="61"/>
      <c r="T69" s="43"/>
      <c r="U69" s="132"/>
      <c r="V69" s="62" t="n">
        <f aca="false">(M69)+(T69)</f>
        <v>1164776</v>
      </c>
    </row>
    <row r="70" customFormat="false" ht="12.75" hidden="false" customHeight="true" outlineLevel="0" collapsed="false">
      <c r="A70" s="77" t="n">
        <v>218386</v>
      </c>
      <c r="B70" s="50"/>
      <c r="C70" s="51"/>
      <c r="D70" s="52"/>
      <c r="E70" s="53"/>
      <c r="F70" s="54"/>
      <c r="G70" s="55"/>
      <c r="H70" s="56"/>
      <c r="I70" s="50"/>
      <c r="J70" s="51"/>
      <c r="K70" s="64"/>
      <c r="L70" s="64" t="s">
        <v>73</v>
      </c>
      <c r="M70" s="59" t="n">
        <f aca="false">+Q70+S70</f>
        <v>1196000</v>
      </c>
      <c r="N70" s="60" t="s">
        <v>26</v>
      </c>
      <c r="O70" s="59" t="n">
        <f aca="false">M70/4</f>
        <v>299000</v>
      </c>
      <c r="P70" s="60" t="s">
        <v>27</v>
      </c>
      <c r="Q70" s="59" t="n">
        <v>1196000</v>
      </c>
      <c r="R70" s="61"/>
      <c r="S70" s="61"/>
      <c r="T70" s="43"/>
      <c r="U70" s="132"/>
      <c r="V70" s="62" t="n">
        <f aca="false">(M70)+(T70)</f>
        <v>1196000</v>
      </c>
    </row>
    <row r="71" customFormat="false" ht="12.75" hidden="false" customHeight="true" outlineLevel="0" collapsed="false">
      <c r="A71" s="77" t="n">
        <v>218387</v>
      </c>
      <c r="B71" s="50"/>
      <c r="C71" s="51"/>
      <c r="D71" s="52"/>
      <c r="E71" s="53"/>
      <c r="F71" s="54"/>
      <c r="G71" s="55"/>
      <c r="H71" s="56"/>
      <c r="I71" s="50"/>
      <c r="J71" s="51"/>
      <c r="K71" s="64"/>
      <c r="L71" s="64" t="s">
        <v>74</v>
      </c>
      <c r="M71" s="59" t="n">
        <f aca="false">+Q71+S71</f>
        <v>1192869</v>
      </c>
      <c r="N71" s="60" t="s">
        <v>26</v>
      </c>
      <c r="O71" s="59" t="n">
        <f aca="false">M71/4</f>
        <v>298217</v>
      </c>
      <c r="P71" s="60" t="s">
        <v>27</v>
      </c>
      <c r="Q71" s="59" t="n">
        <v>1192869</v>
      </c>
      <c r="R71" s="61"/>
      <c r="S71" s="61"/>
      <c r="T71" s="43"/>
      <c r="U71" s="132"/>
      <c r="V71" s="62"/>
    </row>
    <row r="72" customFormat="false" ht="12.75" hidden="false" customHeight="true" outlineLevel="0" collapsed="false">
      <c r="A72" s="77" t="n">
        <v>218383</v>
      </c>
      <c r="B72" s="50"/>
      <c r="C72" s="51"/>
      <c r="D72" s="52"/>
      <c r="E72" s="53"/>
      <c r="F72" s="54"/>
      <c r="G72" s="55"/>
      <c r="H72" s="56"/>
      <c r="I72" s="50"/>
      <c r="J72" s="51"/>
      <c r="K72" s="64"/>
      <c r="L72" s="64" t="s">
        <v>75</v>
      </c>
      <c r="M72" s="59" t="n">
        <f aca="false">+Q72+S72</f>
        <v>444491</v>
      </c>
      <c r="N72" s="60" t="s">
        <v>26</v>
      </c>
      <c r="O72" s="59" t="n">
        <f aca="false">M72/4</f>
        <v>111123</v>
      </c>
      <c r="P72" s="60" t="s">
        <v>27</v>
      </c>
      <c r="Q72" s="59" t="n">
        <v>444491</v>
      </c>
      <c r="R72" s="61"/>
      <c r="S72" s="61"/>
      <c r="T72" s="43"/>
      <c r="U72" s="132"/>
      <c r="V72" s="62" t="n">
        <f aca="false">(M72)+(T72)</f>
        <v>444491</v>
      </c>
    </row>
    <row r="73" customFormat="false" ht="12.75" hidden="false" customHeight="true" outlineLevel="0" collapsed="false">
      <c r="A73" s="77" t="n">
        <v>218388</v>
      </c>
      <c r="B73" s="50"/>
      <c r="C73" s="51"/>
      <c r="D73" s="52"/>
      <c r="E73" s="53"/>
      <c r="F73" s="54"/>
      <c r="G73" s="55"/>
      <c r="H73" s="56"/>
      <c r="I73" s="50"/>
      <c r="J73" s="51"/>
      <c r="K73" s="64"/>
      <c r="L73" s="64" t="s">
        <v>76</v>
      </c>
      <c r="M73" s="59" t="n">
        <f aca="false">+Q73+S73</f>
        <v>978303</v>
      </c>
      <c r="N73" s="60" t="s">
        <v>26</v>
      </c>
      <c r="O73" s="59" t="n">
        <f aca="false">M73/4</f>
        <v>244576</v>
      </c>
      <c r="P73" s="60" t="s">
        <v>27</v>
      </c>
      <c r="Q73" s="59" t="n">
        <v>978303</v>
      </c>
      <c r="R73" s="61"/>
      <c r="S73" s="61"/>
      <c r="T73" s="43"/>
      <c r="U73" s="132"/>
      <c r="V73" s="62" t="n">
        <f aca="false">(M73)+(T73)</f>
        <v>978303</v>
      </c>
    </row>
    <row r="74" customFormat="false" ht="12.75" hidden="false" customHeight="true" outlineLevel="0" collapsed="false">
      <c r="A74" s="77" t="n">
        <v>218389</v>
      </c>
      <c r="B74" s="50"/>
      <c r="C74" s="51"/>
      <c r="D74" s="52"/>
      <c r="E74" s="53"/>
      <c r="F74" s="54"/>
      <c r="G74" s="55"/>
      <c r="H74" s="56"/>
      <c r="I74" s="50"/>
      <c r="J74" s="51"/>
      <c r="K74" s="64"/>
      <c r="L74" s="64" t="s">
        <v>76</v>
      </c>
      <c r="M74" s="59" t="n">
        <f aca="false">+Q74+S74</f>
        <v>1091164</v>
      </c>
      <c r="N74" s="60" t="s">
        <v>26</v>
      </c>
      <c r="O74" s="59" t="n">
        <f aca="false">M74/4</f>
        <v>272791</v>
      </c>
      <c r="P74" s="60" t="s">
        <v>27</v>
      </c>
      <c r="Q74" s="59" t="n">
        <v>1091164</v>
      </c>
      <c r="R74" s="61"/>
      <c r="S74" s="61"/>
      <c r="T74" s="43"/>
      <c r="U74" s="132"/>
      <c r="V74" s="62" t="n">
        <f aca="false">(M74)+(T74)</f>
        <v>1091164</v>
      </c>
    </row>
    <row r="75" customFormat="false" ht="12.75" hidden="false" customHeight="true" outlineLevel="0" collapsed="false">
      <c r="A75" s="77" t="n">
        <v>218390</v>
      </c>
      <c r="B75" s="50"/>
      <c r="C75" s="51"/>
      <c r="D75" s="52"/>
      <c r="E75" s="53"/>
      <c r="F75" s="54"/>
      <c r="G75" s="55"/>
      <c r="H75" s="56"/>
      <c r="I75" s="50"/>
      <c r="J75" s="51"/>
      <c r="K75" s="64"/>
      <c r="L75" s="64" t="s">
        <v>76</v>
      </c>
      <c r="M75" s="59" t="n">
        <f aca="false">+Q75+S75</f>
        <v>1193718</v>
      </c>
      <c r="N75" s="60" t="s">
        <v>26</v>
      </c>
      <c r="O75" s="59" t="n">
        <f aca="false">M75/4</f>
        <v>298430</v>
      </c>
      <c r="P75" s="60" t="s">
        <v>27</v>
      </c>
      <c r="Q75" s="59" t="n">
        <v>1193718</v>
      </c>
      <c r="R75" s="61"/>
      <c r="S75" s="61"/>
      <c r="T75" s="43"/>
      <c r="U75" s="132"/>
      <c r="V75" s="62" t="n">
        <f aca="false">(M75)+(T75)</f>
        <v>1193718</v>
      </c>
    </row>
    <row r="76" s="130" customFormat="true" ht="12.75" hidden="false" customHeight="true" outlineLevel="0" collapsed="false">
      <c r="A76" s="76"/>
      <c r="B76" s="66"/>
      <c r="C76" s="67"/>
      <c r="D76" s="68"/>
      <c r="E76" s="69"/>
      <c r="F76" s="70"/>
      <c r="G76" s="71"/>
      <c r="H76" s="72"/>
      <c r="I76" s="66"/>
      <c r="J76" s="67"/>
      <c r="K76" s="73"/>
      <c r="L76" s="58"/>
      <c r="M76" s="59"/>
      <c r="N76" s="60"/>
      <c r="O76" s="59"/>
      <c r="P76" s="60"/>
      <c r="Q76" s="59"/>
      <c r="R76" s="61"/>
      <c r="S76" s="61"/>
      <c r="T76" s="43"/>
      <c r="U76" s="128"/>
      <c r="V76" s="129"/>
    </row>
    <row r="77" s="130" customFormat="true" ht="12.75" hidden="false" customHeight="true" outlineLevel="0" collapsed="false">
      <c r="A77" s="76"/>
      <c r="B77" s="66"/>
      <c r="C77" s="67"/>
      <c r="D77" s="68"/>
      <c r="E77" s="69"/>
      <c r="F77" s="70"/>
      <c r="G77" s="71"/>
      <c r="H77" s="72"/>
      <c r="I77" s="66"/>
      <c r="J77" s="67"/>
      <c r="K77" s="73"/>
      <c r="L77" s="58"/>
      <c r="M77" s="59"/>
      <c r="N77" s="60"/>
      <c r="O77" s="59"/>
      <c r="P77" s="60"/>
      <c r="Q77" s="59"/>
      <c r="R77" s="61"/>
      <c r="S77" s="61"/>
      <c r="T77" s="43"/>
      <c r="U77" s="128"/>
      <c r="V77" s="129"/>
    </row>
    <row r="78" s="130" customFormat="true" ht="12.75" hidden="false" customHeight="true" outlineLevel="0" collapsed="false">
      <c r="A78" s="76"/>
      <c r="B78" s="66"/>
      <c r="C78" s="67"/>
      <c r="D78" s="68"/>
      <c r="E78" s="69"/>
      <c r="F78" s="70"/>
      <c r="G78" s="71"/>
      <c r="H78" s="72"/>
      <c r="I78" s="66"/>
      <c r="J78" s="67"/>
      <c r="K78" s="112" t="s">
        <v>77</v>
      </c>
      <c r="L78" s="127"/>
      <c r="M78" s="59"/>
      <c r="N78" s="60"/>
      <c r="O78" s="59"/>
      <c r="P78" s="60"/>
      <c r="Q78" s="23" t="s">
        <v>14</v>
      </c>
      <c r="R78" s="23" t="s">
        <v>15</v>
      </c>
      <c r="S78" s="24"/>
      <c r="T78" s="43"/>
      <c r="U78" s="128"/>
      <c r="V78" s="129"/>
    </row>
    <row r="79" s="130" customFormat="true" ht="12.75" hidden="false" customHeight="true" outlineLevel="0" collapsed="false">
      <c r="A79" s="76"/>
      <c r="B79" s="66"/>
      <c r="C79" s="67"/>
      <c r="D79" s="68"/>
      <c r="E79" s="69"/>
      <c r="F79" s="70"/>
      <c r="G79" s="71"/>
      <c r="H79" s="72"/>
      <c r="I79" s="66"/>
      <c r="J79" s="67"/>
      <c r="K79" s="73"/>
      <c r="L79" s="127"/>
      <c r="M79" s="59"/>
      <c r="N79" s="60"/>
      <c r="O79" s="59"/>
      <c r="P79" s="60"/>
      <c r="Q79" s="23" t="s">
        <v>18</v>
      </c>
      <c r="R79" s="23" t="s">
        <v>18</v>
      </c>
      <c r="S79" s="23" t="s">
        <v>19</v>
      </c>
      <c r="T79" s="43"/>
      <c r="U79" s="128"/>
      <c r="V79" s="129"/>
    </row>
    <row r="80" s="130" customFormat="true" ht="12.75" hidden="false" customHeight="true" outlineLevel="0" collapsed="false">
      <c r="A80" s="78" t="s">
        <v>78</v>
      </c>
      <c r="B80" s="133"/>
      <c r="C80" s="134"/>
      <c r="D80" s="135"/>
      <c r="E80" s="136"/>
      <c r="F80" s="137"/>
      <c r="G80" s="138"/>
      <c r="H80" s="139"/>
      <c r="I80" s="133"/>
      <c r="J80" s="134"/>
      <c r="K80" s="73" t="s">
        <v>79</v>
      </c>
      <c r="L80" s="73"/>
      <c r="M80" s="140" t="n">
        <f aca="false">+Q80+S80</f>
        <v>0</v>
      </c>
      <c r="N80" s="141" t="s">
        <v>26</v>
      </c>
      <c r="O80" s="140" t="n">
        <f aca="false">M80/4</f>
        <v>0</v>
      </c>
      <c r="P80" s="141" t="s">
        <v>27</v>
      </c>
      <c r="Q80" s="140" t="n">
        <v>0</v>
      </c>
      <c r="R80" s="142"/>
      <c r="S80" s="142"/>
      <c r="T80" s="43"/>
      <c r="U80" s="128"/>
      <c r="V80" s="129"/>
    </row>
    <row r="81" customFormat="false" ht="12.75" hidden="false" customHeight="true" outlineLevel="0" collapsed="false">
      <c r="A81" s="143" t="n">
        <v>219020</v>
      </c>
      <c r="B81" s="144"/>
      <c r="C81" s="145"/>
      <c r="D81" s="146"/>
      <c r="E81" s="147"/>
      <c r="F81" s="148"/>
      <c r="G81" s="149"/>
      <c r="H81" s="150"/>
      <c r="I81" s="144"/>
      <c r="J81" s="145"/>
      <c r="K81" s="151"/>
      <c r="L81" s="152" t="s">
        <v>34</v>
      </c>
      <c r="M81" s="59" t="n">
        <f aca="false">+Q81+S81</f>
        <v>416667</v>
      </c>
      <c r="N81" s="60" t="s">
        <v>26</v>
      </c>
      <c r="O81" s="59" t="n">
        <f aca="false">M81/4</f>
        <v>104167</v>
      </c>
      <c r="P81" s="60" t="s">
        <v>27</v>
      </c>
      <c r="Q81" s="59" t="n">
        <v>416667</v>
      </c>
      <c r="R81" s="61"/>
      <c r="S81" s="61"/>
      <c r="T81" s="43" t="n">
        <v>1083333</v>
      </c>
      <c r="U81" s="44" t="s">
        <v>80</v>
      </c>
      <c r="V81" s="62" t="n">
        <f aca="false">(M81)+(T81)</f>
        <v>1500000</v>
      </c>
    </row>
    <row r="82" customFormat="false" ht="12.75" hidden="false" customHeight="true" outlineLevel="0" collapsed="false">
      <c r="A82" s="143" t="n">
        <v>219021</v>
      </c>
      <c r="B82" s="144"/>
      <c r="C82" s="145"/>
      <c r="D82" s="146"/>
      <c r="E82" s="147"/>
      <c r="F82" s="148"/>
      <c r="G82" s="149"/>
      <c r="H82" s="150"/>
      <c r="I82" s="144"/>
      <c r="J82" s="145"/>
      <c r="K82" s="151"/>
      <c r="L82" s="152" t="s">
        <v>81</v>
      </c>
      <c r="M82" s="59" t="n">
        <f aca="false">+Q82+S82</f>
        <v>156563</v>
      </c>
      <c r="N82" s="60" t="s">
        <v>26</v>
      </c>
      <c r="O82" s="59" t="n">
        <f aca="false">M82/4</f>
        <v>39141</v>
      </c>
      <c r="P82" s="60" t="s">
        <v>27</v>
      </c>
      <c r="Q82" s="59" t="n">
        <v>156563</v>
      </c>
      <c r="R82" s="61"/>
      <c r="S82" s="61"/>
      <c r="T82" s="43" t="n">
        <v>315758</v>
      </c>
      <c r="U82" s="44" t="s">
        <v>80</v>
      </c>
      <c r="V82" s="62" t="n">
        <f aca="false">(M82)+(T82)</f>
        <v>472321</v>
      </c>
    </row>
    <row r="83" customFormat="false" ht="12.75" hidden="false" customHeight="true" outlineLevel="0" collapsed="false">
      <c r="A83" s="143" t="n">
        <v>219022</v>
      </c>
      <c r="B83" s="144"/>
      <c r="C83" s="145"/>
      <c r="D83" s="146"/>
      <c r="E83" s="147"/>
      <c r="F83" s="148"/>
      <c r="G83" s="149"/>
      <c r="H83" s="150"/>
      <c r="I83" s="144"/>
      <c r="J83" s="145"/>
      <c r="K83" s="151"/>
      <c r="L83" s="152" t="s">
        <v>82</v>
      </c>
      <c r="M83" s="59" t="n">
        <f aca="false">+Q83+S83</f>
        <v>135402</v>
      </c>
      <c r="N83" s="60" t="s">
        <v>26</v>
      </c>
      <c r="O83" s="59" t="n">
        <f aca="false">M83/4</f>
        <v>33851</v>
      </c>
      <c r="P83" s="60" t="s">
        <v>27</v>
      </c>
      <c r="Q83" s="59" t="n">
        <v>135402</v>
      </c>
      <c r="R83" s="61"/>
      <c r="S83" s="61"/>
      <c r="T83" s="43" t="n">
        <v>296563</v>
      </c>
      <c r="U83" s="44" t="s">
        <v>80</v>
      </c>
      <c r="V83" s="62" t="n">
        <f aca="false">(M83)+(T83)</f>
        <v>431965</v>
      </c>
    </row>
    <row r="84" customFormat="false" ht="12.75" hidden="false" customHeight="true" outlineLevel="0" collapsed="false">
      <c r="A84" s="143" t="n">
        <v>219023</v>
      </c>
      <c r="B84" s="144"/>
      <c r="C84" s="145"/>
      <c r="D84" s="146"/>
      <c r="E84" s="147"/>
      <c r="F84" s="148"/>
      <c r="G84" s="149"/>
      <c r="H84" s="150"/>
      <c r="I84" s="144"/>
      <c r="J84" s="145"/>
      <c r="K84" s="151"/>
      <c r="L84" s="152" t="s">
        <v>36</v>
      </c>
      <c r="M84" s="59" t="n">
        <f aca="false">+Q84+S84</f>
        <v>209817</v>
      </c>
      <c r="N84" s="60" t="s">
        <v>26</v>
      </c>
      <c r="O84" s="59" t="n">
        <f aca="false">M84/4</f>
        <v>52454</v>
      </c>
      <c r="P84" s="60" t="s">
        <v>27</v>
      </c>
      <c r="Q84" s="59" t="n">
        <v>209817</v>
      </c>
      <c r="R84" s="61"/>
      <c r="S84" s="61"/>
      <c r="T84" s="43" t="n">
        <v>416640</v>
      </c>
      <c r="U84" s="44" t="s">
        <v>80</v>
      </c>
      <c r="V84" s="62" t="n">
        <f aca="false">(M84)+(T84)</f>
        <v>626457</v>
      </c>
    </row>
    <row r="85" customFormat="false" ht="12.75" hidden="false" customHeight="true" outlineLevel="0" collapsed="false">
      <c r="A85" s="143" t="n">
        <v>219024</v>
      </c>
      <c r="B85" s="144"/>
      <c r="C85" s="145"/>
      <c r="D85" s="146"/>
      <c r="E85" s="147"/>
      <c r="F85" s="148"/>
      <c r="G85" s="149"/>
      <c r="H85" s="150"/>
      <c r="I85" s="144"/>
      <c r="J85" s="145"/>
      <c r="K85" s="151"/>
      <c r="L85" s="152" t="s">
        <v>37</v>
      </c>
      <c r="M85" s="59" t="n">
        <f aca="false">+Q85+S85</f>
        <v>338150</v>
      </c>
      <c r="N85" s="60" t="s">
        <v>26</v>
      </c>
      <c r="O85" s="59" t="n">
        <f aca="false">M85/4</f>
        <v>84538</v>
      </c>
      <c r="P85" s="60" t="s">
        <v>27</v>
      </c>
      <c r="Q85" s="59" t="n">
        <v>338150</v>
      </c>
      <c r="R85" s="61"/>
      <c r="S85" s="61"/>
      <c r="T85" s="43" t="n">
        <v>582410</v>
      </c>
      <c r="U85" s="44" t="s">
        <v>80</v>
      </c>
      <c r="V85" s="62" t="n">
        <f aca="false">(M85)+(T85)</f>
        <v>920560</v>
      </c>
    </row>
    <row r="86" customFormat="false" ht="12.75" hidden="false" customHeight="true" outlineLevel="0" collapsed="false">
      <c r="A86" s="143" t="n">
        <v>219025</v>
      </c>
      <c r="B86" s="144"/>
      <c r="C86" s="145"/>
      <c r="D86" s="146"/>
      <c r="E86" s="147"/>
      <c r="F86" s="148"/>
      <c r="G86" s="149"/>
      <c r="H86" s="150"/>
      <c r="I86" s="144"/>
      <c r="J86" s="145"/>
      <c r="K86" s="151"/>
      <c r="L86" s="152" t="s">
        <v>83</v>
      </c>
      <c r="M86" s="59" t="n">
        <f aca="false">+Q86+S86</f>
        <v>175442</v>
      </c>
      <c r="N86" s="60" t="s">
        <v>26</v>
      </c>
      <c r="O86" s="59" t="n">
        <f aca="false">M86/4</f>
        <v>43861</v>
      </c>
      <c r="P86" s="60" t="s">
        <v>27</v>
      </c>
      <c r="Q86" s="59" t="n">
        <v>175442</v>
      </c>
      <c r="R86" s="61"/>
      <c r="S86" s="61"/>
      <c r="T86" s="43" t="n">
        <v>245618</v>
      </c>
      <c r="U86" s="44" t="s">
        <v>80</v>
      </c>
      <c r="V86" s="62" t="n">
        <f aca="false">(M86)+(T86)</f>
        <v>421060</v>
      </c>
    </row>
    <row r="87" customFormat="false" ht="12.75" hidden="false" customHeight="true" outlineLevel="0" collapsed="false">
      <c r="A87" s="143" t="n">
        <v>219026</v>
      </c>
      <c r="B87" s="144"/>
      <c r="C87" s="145"/>
      <c r="D87" s="146"/>
      <c r="E87" s="147"/>
      <c r="F87" s="148"/>
      <c r="G87" s="149"/>
      <c r="H87" s="150"/>
      <c r="I87" s="144"/>
      <c r="J87" s="145"/>
      <c r="K87" s="151"/>
      <c r="L87" s="152" t="s">
        <v>84</v>
      </c>
      <c r="M87" s="59" t="n">
        <f aca="false">+Q87+S87</f>
        <v>34312</v>
      </c>
      <c r="N87" s="60" t="s">
        <v>26</v>
      </c>
      <c r="O87" s="59" t="n">
        <f aca="false">M87/4</f>
        <v>8578</v>
      </c>
      <c r="P87" s="60" t="s">
        <v>27</v>
      </c>
      <c r="Q87" s="59" t="n">
        <v>34312</v>
      </c>
      <c r="R87" s="61"/>
      <c r="S87" s="61"/>
      <c r="T87" s="43" t="n">
        <v>89212</v>
      </c>
      <c r="U87" s="44" t="s">
        <v>80</v>
      </c>
      <c r="V87" s="62" t="n">
        <f aca="false">(M87)+(T87)</f>
        <v>123524</v>
      </c>
    </row>
    <row r="88" customFormat="false" ht="12.75" hidden="false" customHeight="true" outlineLevel="0" collapsed="false">
      <c r="A88" s="143" t="n">
        <v>219027</v>
      </c>
      <c r="B88" s="144"/>
      <c r="C88" s="145"/>
      <c r="D88" s="146"/>
      <c r="E88" s="147"/>
      <c r="F88" s="148"/>
      <c r="G88" s="149"/>
      <c r="H88" s="150"/>
      <c r="I88" s="144"/>
      <c r="J88" s="145"/>
      <c r="K88" s="151"/>
      <c r="L88" s="152" t="s">
        <v>85</v>
      </c>
      <c r="M88" s="59" t="n">
        <f aca="false">+Q88+S88</f>
        <v>340878</v>
      </c>
      <c r="N88" s="60" t="s">
        <v>26</v>
      </c>
      <c r="O88" s="59" t="n">
        <f aca="false">M88/4</f>
        <v>85220</v>
      </c>
      <c r="P88" s="60" t="s">
        <v>27</v>
      </c>
      <c r="Q88" s="59" t="n">
        <v>340878</v>
      </c>
      <c r="R88" s="61"/>
      <c r="S88" s="61"/>
      <c r="T88" s="43" t="n">
        <v>477229</v>
      </c>
      <c r="U88" s="44" t="s">
        <v>80</v>
      </c>
      <c r="V88" s="62" t="n">
        <f aca="false">(M88)+(T88)</f>
        <v>818107</v>
      </c>
    </row>
    <row r="89" customFormat="false" ht="12.75" hidden="false" customHeight="true" outlineLevel="0" collapsed="false">
      <c r="A89" s="143" t="n">
        <v>219028</v>
      </c>
      <c r="B89" s="144"/>
      <c r="C89" s="145"/>
      <c r="D89" s="146"/>
      <c r="E89" s="147"/>
      <c r="F89" s="148"/>
      <c r="G89" s="149"/>
      <c r="H89" s="150"/>
      <c r="I89" s="144"/>
      <c r="J89" s="145"/>
      <c r="K89" s="151"/>
      <c r="L89" s="152" t="s">
        <v>86</v>
      </c>
      <c r="M89" s="59" t="n">
        <f aca="false">+Q89+S89</f>
        <v>263363</v>
      </c>
      <c r="N89" s="60" t="s">
        <v>26</v>
      </c>
      <c r="O89" s="59" t="n">
        <f aca="false">M89/4</f>
        <v>65841</v>
      </c>
      <c r="P89" s="60" t="s">
        <v>27</v>
      </c>
      <c r="Q89" s="59" t="n">
        <v>263363</v>
      </c>
      <c r="R89" s="61"/>
      <c r="S89" s="61"/>
      <c r="T89" s="43" t="n">
        <v>384745</v>
      </c>
      <c r="U89" s="44" t="s">
        <v>80</v>
      </c>
      <c r="V89" s="62" t="n">
        <f aca="false">(M89)+(T89)</f>
        <v>648108</v>
      </c>
    </row>
    <row r="90" customFormat="false" ht="12.75" hidden="false" customHeight="true" outlineLevel="0" collapsed="false">
      <c r="A90" s="143" t="n">
        <v>219029</v>
      </c>
      <c r="B90" s="144"/>
      <c r="C90" s="145"/>
      <c r="D90" s="146"/>
      <c r="E90" s="147"/>
      <c r="F90" s="148"/>
      <c r="G90" s="149"/>
      <c r="H90" s="150"/>
      <c r="I90" s="144"/>
      <c r="J90" s="145"/>
      <c r="K90" s="151"/>
      <c r="L90" s="152" t="s">
        <v>87</v>
      </c>
      <c r="M90" s="59" t="n">
        <f aca="false">+Q90+S90</f>
        <v>117673</v>
      </c>
      <c r="N90" s="60" t="s">
        <v>26</v>
      </c>
      <c r="O90" s="59" t="n">
        <f aca="false">M90/4</f>
        <v>29418</v>
      </c>
      <c r="P90" s="60" t="s">
        <v>27</v>
      </c>
      <c r="Q90" s="59" t="n">
        <v>117673</v>
      </c>
      <c r="R90" s="61"/>
      <c r="S90" s="61"/>
      <c r="T90" s="43" t="n">
        <v>265685</v>
      </c>
      <c r="U90" s="44" t="s">
        <v>80</v>
      </c>
      <c r="V90" s="62" t="n">
        <f aca="false">(M90)+(T90)</f>
        <v>383358</v>
      </c>
    </row>
    <row r="91" customFormat="false" ht="12.75" hidden="false" customHeight="true" outlineLevel="0" collapsed="false">
      <c r="A91" s="143" t="n">
        <v>219030</v>
      </c>
      <c r="B91" s="144"/>
      <c r="C91" s="145"/>
      <c r="D91" s="146"/>
      <c r="E91" s="147"/>
      <c r="F91" s="148"/>
      <c r="G91" s="149"/>
      <c r="H91" s="150"/>
      <c r="I91" s="144"/>
      <c r="J91" s="145"/>
      <c r="K91" s="151"/>
      <c r="L91" s="152" t="s">
        <v>88</v>
      </c>
      <c r="M91" s="59" t="n">
        <f aca="false">+Q91+S91</f>
        <v>416667</v>
      </c>
      <c r="N91" s="60" t="s">
        <v>26</v>
      </c>
      <c r="O91" s="59" t="n">
        <f aca="false">M91/4</f>
        <v>104167</v>
      </c>
      <c r="P91" s="60" t="s">
        <v>27</v>
      </c>
      <c r="Q91" s="59" t="n">
        <v>416667</v>
      </c>
      <c r="R91" s="61"/>
      <c r="S91" s="61"/>
      <c r="T91" s="43" t="n">
        <v>919333</v>
      </c>
      <c r="U91" s="44" t="s">
        <v>80</v>
      </c>
      <c r="V91" s="62" t="n">
        <f aca="false">(M91)+(T91)</f>
        <v>1336000</v>
      </c>
    </row>
    <row r="92" customFormat="false" ht="12.75" hidden="false" customHeight="true" outlineLevel="0" collapsed="false">
      <c r="A92" s="143" t="n">
        <v>219031</v>
      </c>
      <c r="B92" s="144"/>
      <c r="C92" s="145"/>
      <c r="D92" s="146"/>
      <c r="E92" s="147"/>
      <c r="F92" s="148"/>
      <c r="G92" s="149"/>
      <c r="H92" s="150"/>
      <c r="I92" s="144"/>
      <c r="J92" s="145"/>
      <c r="K92" s="151"/>
      <c r="L92" s="152" t="s">
        <v>89</v>
      </c>
      <c r="M92" s="59" t="n">
        <f aca="false">+Q92+S92</f>
        <v>105735</v>
      </c>
      <c r="N92" s="60" t="s">
        <v>26</v>
      </c>
      <c r="O92" s="59" t="n">
        <f aca="false">M92/4</f>
        <v>26434</v>
      </c>
      <c r="P92" s="60" t="s">
        <v>27</v>
      </c>
      <c r="Q92" s="59" t="n">
        <v>105735</v>
      </c>
      <c r="R92" s="61"/>
      <c r="S92" s="61"/>
      <c r="T92" s="43" t="n">
        <v>148029</v>
      </c>
      <c r="U92" s="44" t="s">
        <v>80</v>
      </c>
      <c r="V92" s="62" t="n">
        <f aca="false">(M92)+(T92)</f>
        <v>253764</v>
      </c>
    </row>
    <row r="93" customFormat="false" ht="12.75" hidden="false" customHeight="true" outlineLevel="0" collapsed="false">
      <c r="A93" s="143" t="n">
        <v>219032</v>
      </c>
      <c r="B93" s="144"/>
      <c r="C93" s="145"/>
      <c r="D93" s="146"/>
      <c r="E93" s="147"/>
      <c r="F93" s="148"/>
      <c r="G93" s="149"/>
      <c r="H93" s="150"/>
      <c r="I93" s="144"/>
      <c r="J93" s="145"/>
      <c r="K93" s="151"/>
      <c r="L93" s="152" t="s">
        <v>90</v>
      </c>
      <c r="M93" s="59" t="n">
        <f aca="false">+Q93+S93</f>
        <v>57437</v>
      </c>
      <c r="N93" s="60" t="s">
        <v>26</v>
      </c>
      <c r="O93" s="59" t="n">
        <f aca="false">M93/4</f>
        <v>14359</v>
      </c>
      <c r="P93" s="60" t="s">
        <v>27</v>
      </c>
      <c r="Q93" s="59" t="n">
        <v>57437</v>
      </c>
      <c r="R93" s="61"/>
      <c r="S93" s="61"/>
      <c r="T93" s="43" t="n">
        <v>136335</v>
      </c>
      <c r="U93" s="44" t="s">
        <v>80</v>
      </c>
      <c r="V93" s="62" t="n">
        <f aca="false">(M93)+(T93)</f>
        <v>193772</v>
      </c>
    </row>
    <row r="94" customFormat="false" ht="12.75" hidden="false" customHeight="true" outlineLevel="0" collapsed="false">
      <c r="A94" s="143" t="n">
        <v>219033</v>
      </c>
      <c r="B94" s="144"/>
      <c r="C94" s="145"/>
      <c r="D94" s="146"/>
      <c r="E94" s="147"/>
      <c r="F94" s="148"/>
      <c r="G94" s="149"/>
      <c r="H94" s="150"/>
      <c r="I94" s="144"/>
      <c r="J94" s="145"/>
      <c r="K94" s="151"/>
      <c r="L94" s="152" t="s">
        <v>91</v>
      </c>
      <c r="M94" s="59" t="n">
        <f aca="false">+Q94+S94</f>
        <v>213831</v>
      </c>
      <c r="N94" s="60" t="s">
        <v>26</v>
      </c>
      <c r="O94" s="59" t="n">
        <f aca="false">M94/4</f>
        <v>53458</v>
      </c>
      <c r="P94" s="60" t="s">
        <v>27</v>
      </c>
      <c r="Q94" s="59" t="n">
        <v>213831</v>
      </c>
      <c r="R94" s="61"/>
      <c r="S94" s="61"/>
      <c r="T94" s="43" t="n">
        <v>314363</v>
      </c>
      <c r="U94" s="44" t="s">
        <v>80</v>
      </c>
      <c r="V94" s="62" t="n">
        <f aca="false">(M94)+(T94)</f>
        <v>528194</v>
      </c>
    </row>
    <row r="95" customFormat="false" ht="12.75" hidden="false" customHeight="true" outlineLevel="0" collapsed="false">
      <c r="A95" s="143" t="n">
        <v>219034</v>
      </c>
      <c r="B95" s="144"/>
      <c r="C95" s="145"/>
      <c r="D95" s="146"/>
      <c r="E95" s="147"/>
      <c r="F95" s="148"/>
      <c r="G95" s="149"/>
      <c r="H95" s="150"/>
      <c r="I95" s="144"/>
      <c r="J95" s="145"/>
      <c r="K95" s="151"/>
      <c r="L95" s="152" t="s">
        <v>92</v>
      </c>
      <c r="M95" s="59" t="n">
        <f aca="false">+Q95+S95</f>
        <v>119283</v>
      </c>
      <c r="N95" s="60" t="s">
        <v>26</v>
      </c>
      <c r="O95" s="59" t="n">
        <f aca="false">M95/4</f>
        <v>29821</v>
      </c>
      <c r="P95" s="60" t="s">
        <v>27</v>
      </c>
      <c r="Q95" s="59" t="n">
        <v>119283</v>
      </c>
      <c r="R95" s="61"/>
      <c r="S95" s="61"/>
      <c r="T95" s="43" t="n">
        <v>227666</v>
      </c>
      <c r="U95" s="44" t="s">
        <v>80</v>
      </c>
      <c r="V95" s="62" t="n">
        <f aca="false">(M95)+(T95)</f>
        <v>346949</v>
      </c>
    </row>
    <row r="96" customFormat="false" ht="12.75" hidden="false" customHeight="true" outlineLevel="0" collapsed="false">
      <c r="A96" s="143" t="n">
        <v>219035</v>
      </c>
      <c r="B96" s="144"/>
      <c r="C96" s="145"/>
      <c r="D96" s="146"/>
      <c r="E96" s="147"/>
      <c r="F96" s="148"/>
      <c r="G96" s="149"/>
      <c r="H96" s="150"/>
      <c r="I96" s="144"/>
      <c r="J96" s="145"/>
      <c r="K96" s="151"/>
      <c r="L96" s="152" t="s">
        <v>45</v>
      </c>
      <c r="M96" s="59" t="n">
        <f aca="false">+Q96+S96</f>
        <v>54605</v>
      </c>
      <c r="N96" s="60" t="s">
        <v>26</v>
      </c>
      <c r="O96" s="59" t="n">
        <f aca="false">M96/4</f>
        <v>13651</v>
      </c>
      <c r="P96" s="60" t="s">
        <v>27</v>
      </c>
      <c r="Q96" s="59" t="n">
        <v>54605</v>
      </c>
      <c r="R96" s="61"/>
      <c r="S96" s="61"/>
      <c r="T96" s="43" t="n">
        <v>91972</v>
      </c>
      <c r="U96" s="44" t="s">
        <v>80</v>
      </c>
      <c r="V96" s="62" t="n">
        <f aca="false">(M96)+(T96)</f>
        <v>146577</v>
      </c>
    </row>
    <row r="97" customFormat="false" ht="12.75" hidden="false" customHeight="true" outlineLevel="0" collapsed="false">
      <c r="A97" s="143" t="n">
        <v>219036</v>
      </c>
      <c r="B97" s="144"/>
      <c r="C97" s="145"/>
      <c r="D97" s="146"/>
      <c r="E97" s="147"/>
      <c r="F97" s="148"/>
      <c r="G97" s="149"/>
      <c r="H97" s="150"/>
      <c r="I97" s="144"/>
      <c r="J97" s="145"/>
      <c r="K97" s="151"/>
      <c r="L97" s="152" t="s">
        <v>93</v>
      </c>
      <c r="M97" s="59" t="n">
        <f aca="false">+Q97+S97</f>
        <v>333720</v>
      </c>
      <c r="N97" s="60" t="s">
        <v>26</v>
      </c>
      <c r="O97" s="59" t="n">
        <f aca="false">M97/4</f>
        <v>83430</v>
      </c>
      <c r="P97" s="60" t="s">
        <v>27</v>
      </c>
      <c r="Q97" s="59" t="n">
        <v>333720</v>
      </c>
      <c r="R97" s="61"/>
      <c r="S97" s="61"/>
      <c r="T97" s="43" t="n">
        <v>627671</v>
      </c>
      <c r="U97" s="44" t="s">
        <v>80</v>
      </c>
      <c r="V97" s="62" t="n">
        <f aca="false">(M97)+(T97)</f>
        <v>961391</v>
      </c>
    </row>
    <row r="98" customFormat="false" ht="12.75" hidden="false" customHeight="true" outlineLevel="0" collapsed="false">
      <c r="A98" s="143" t="n">
        <v>219037</v>
      </c>
      <c r="B98" s="144"/>
      <c r="C98" s="145"/>
      <c r="D98" s="146"/>
      <c r="E98" s="147"/>
      <c r="F98" s="148"/>
      <c r="G98" s="149"/>
      <c r="H98" s="150"/>
      <c r="I98" s="144"/>
      <c r="J98" s="145"/>
      <c r="K98" s="151"/>
      <c r="L98" s="152" t="s">
        <v>94</v>
      </c>
      <c r="M98" s="59" t="n">
        <f aca="false">+Q98+S98</f>
        <v>119874</v>
      </c>
      <c r="N98" s="60" t="s">
        <v>26</v>
      </c>
      <c r="O98" s="59" t="n">
        <f aca="false">M98/4</f>
        <v>29969</v>
      </c>
      <c r="P98" s="60" t="s">
        <v>27</v>
      </c>
      <c r="Q98" s="59" t="n">
        <v>119874</v>
      </c>
      <c r="R98" s="61"/>
      <c r="S98" s="61"/>
      <c r="T98" s="43" t="n">
        <v>238684</v>
      </c>
      <c r="U98" s="44" t="s">
        <v>80</v>
      </c>
      <c r="V98" s="62" t="n">
        <f aca="false">(M98)+(T98)</f>
        <v>358558</v>
      </c>
    </row>
    <row r="99" customFormat="false" ht="12.75" hidden="false" customHeight="true" outlineLevel="0" collapsed="false">
      <c r="A99" s="143" t="n">
        <v>219038</v>
      </c>
      <c r="B99" s="144"/>
      <c r="C99" s="145"/>
      <c r="D99" s="146"/>
      <c r="E99" s="147"/>
      <c r="F99" s="148"/>
      <c r="G99" s="149"/>
      <c r="H99" s="150"/>
      <c r="I99" s="144"/>
      <c r="J99" s="145"/>
      <c r="K99" s="151"/>
      <c r="L99" s="152" t="s">
        <v>95</v>
      </c>
      <c r="M99" s="59" t="n">
        <f aca="false">+Q99+S99</f>
        <v>290405</v>
      </c>
      <c r="N99" s="60" t="s">
        <v>26</v>
      </c>
      <c r="O99" s="59" t="n">
        <f aca="false">M99/4</f>
        <v>72601</v>
      </c>
      <c r="P99" s="60" t="s">
        <v>27</v>
      </c>
      <c r="Q99" s="59" t="n">
        <v>290405</v>
      </c>
      <c r="R99" s="61"/>
      <c r="S99" s="61"/>
      <c r="T99" s="43" t="n">
        <v>606566</v>
      </c>
      <c r="U99" s="44" t="s">
        <v>80</v>
      </c>
      <c r="V99" s="62" t="n">
        <f aca="false">(M99)+(T99)</f>
        <v>896971</v>
      </c>
    </row>
    <row r="100" customFormat="false" ht="12.75" hidden="false" customHeight="true" outlineLevel="0" collapsed="false">
      <c r="A100" s="143" t="n">
        <v>219039</v>
      </c>
      <c r="B100" s="144"/>
      <c r="C100" s="145"/>
      <c r="D100" s="146"/>
      <c r="E100" s="147"/>
      <c r="F100" s="148"/>
      <c r="G100" s="149"/>
      <c r="H100" s="150"/>
      <c r="I100" s="144"/>
      <c r="J100" s="145"/>
      <c r="K100" s="151"/>
      <c r="L100" s="152" t="s">
        <v>96</v>
      </c>
      <c r="M100" s="59" t="n">
        <f aca="false">+Q100+S100</f>
        <v>416449</v>
      </c>
      <c r="N100" s="60" t="s">
        <v>26</v>
      </c>
      <c r="O100" s="59" t="n">
        <f aca="false">M100/4</f>
        <v>104112</v>
      </c>
      <c r="P100" s="60" t="s">
        <v>27</v>
      </c>
      <c r="Q100" s="59" t="n">
        <v>416449</v>
      </c>
      <c r="R100" s="61"/>
      <c r="S100" s="61"/>
      <c r="T100" s="43" t="n">
        <v>958767</v>
      </c>
      <c r="U100" s="44" t="s">
        <v>80</v>
      </c>
      <c r="V100" s="62" t="n">
        <f aca="false">(M100)+(T100)</f>
        <v>1375216</v>
      </c>
    </row>
    <row r="101" customFormat="false" ht="12.75" hidden="false" customHeight="true" outlineLevel="0" collapsed="false">
      <c r="A101" s="143" t="n">
        <v>219040</v>
      </c>
      <c r="B101" s="144"/>
      <c r="C101" s="145"/>
      <c r="D101" s="146"/>
      <c r="E101" s="147"/>
      <c r="F101" s="148"/>
      <c r="G101" s="149"/>
      <c r="H101" s="150"/>
      <c r="I101" s="144"/>
      <c r="J101" s="145"/>
      <c r="K101" s="151"/>
      <c r="L101" s="152" t="s">
        <v>97</v>
      </c>
      <c r="M101" s="59" t="n">
        <f aca="false">+Q101+S101</f>
        <v>416667</v>
      </c>
      <c r="N101" s="60" t="s">
        <v>26</v>
      </c>
      <c r="O101" s="59" t="n">
        <f aca="false">M101/4</f>
        <v>104167</v>
      </c>
      <c r="P101" s="60" t="s">
        <v>27</v>
      </c>
      <c r="Q101" s="59" t="n">
        <v>416667</v>
      </c>
      <c r="R101" s="61"/>
      <c r="S101" s="61"/>
      <c r="T101" s="43" t="n">
        <v>713333</v>
      </c>
      <c r="U101" s="44" t="s">
        <v>80</v>
      </c>
      <c r="V101" s="62" t="n">
        <f aca="false">(M101)+(T101)</f>
        <v>1130000</v>
      </c>
    </row>
    <row r="102" customFormat="false" ht="12.75" hidden="false" customHeight="true" outlineLevel="0" collapsed="false">
      <c r="A102" s="143" t="n">
        <v>219041</v>
      </c>
      <c r="B102" s="144"/>
      <c r="C102" s="145"/>
      <c r="D102" s="146"/>
      <c r="E102" s="147"/>
      <c r="F102" s="148"/>
      <c r="G102" s="149"/>
      <c r="H102" s="150"/>
      <c r="I102" s="144"/>
      <c r="J102" s="145"/>
      <c r="K102" s="151"/>
      <c r="L102" s="152" t="s">
        <v>98</v>
      </c>
      <c r="M102" s="59" t="n">
        <f aca="false">+Q102+S102</f>
        <v>82247</v>
      </c>
      <c r="N102" s="60" t="s">
        <v>26</v>
      </c>
      <c r="O102" s="59" t="n">
        <f aca="false">M102/4</f>
        <v>20562</v>
      </c>
      <c r="P102" s="60" t="s">
        <v>27</v>
      </c>
      <c r="Q102" s="59" t="n">
        <v>82247</v>
      </c>
      <c r="R102" s="61"/>
      <c r="S102" s="61"/>
      <c r="T102" s="43" t="n">
        <v>164243</v>
      </c>
      <c r="U102" s="44" t="s">
        <v>80</v>
      </c>
      <c r="V102" s="62" t="n">
        <f aca="false">(M102)+(T102)</f>
        <v>246490</v>
      </c>
    </row>
    <row r="103" customFormat="false" ht="12.75" hidden="false" customHeight="true" outlineLevel="0" collapsed="false">
      <c r="A103" s="143" t="n">
        <v>219042</v>
      </c>
      <c r="B103" s="144"/>
      <c r="C103" s="145"/>
      <c r="D103" s="146"/>
      <c r="E103" s="147"/>
      <c r="F103" s="148"/>
      <c r="G103" s="149"/>
      <c r="H103" s="150"/>
      <c r="I103" s="144"/>
      <c r="J103" s="145"/>
      <c r="K103" s="151"/>
      <c r="L103" s="152" t="s">
        <v>99</v>
      </c>
      <c r="M103" s="59" t="n">
        <f aca="false">+Q103+S103</f>
        <v>183333</v>
      </c>
      <c r="N103" s="60" t="s">
        <v>26</v>
      </c>
      <c r="O103" s="59" t="n">
        <f aca="false">M103/4</f>
        <v>45833</v>
      </c>
      <c r="P103" s="60" t="s">
        <v>27</v>
      </c>
      <c r="Q103" s="59" t="n">
        <v>183333</v>
      </c>
      <c r="R103" s="61"/>
      <c r="S103" s="61"/>
      <c r="T103" s="43" t="n">
        <v>397892</v>
      </c>
      <c r="U103" s="44" t="s">
        <v>80</v>
      </c>
      <c r="V103" s="62" t="n">
        <f aca="false">(M103)+(T103)</f>
        <v>581225</v>
      </c>
    </row>
    <row r="104" s="130" customFormat="true" ht="12.75" hidden="false" customHeight="true" outlineLevel="0" collapsed="false">
      <c r="A104" s="76"/>
      <c r="B104" s="66"/>
      <c r="C104" s="67"/>
      <c r="D104" s="68"/>
      <c r="E104" s="69"/>
      <c r="F104" s="70"/>
      <c r="G104" s="71"/>
      <c r="H104" s="72"/>
      <c r="I104" s="66"/>
      <c r="J104" s="67"/>
      <c r="K104" s="73"/>
      <c r="L104" s="127"/>
      <c r="M104" s="59"/>
      <c r="N104" s="60"/>
      <c r="O104" s="59"/>
      <c r="P104" s="60"/>
      <c r="Q104" s="61"/>
      <c r="R104" s="59"/>
      <c r="S104" s="59"/>
      <c r="T104" s="43"/>
      <c r="U104" s="128"/>
      <c r="V104" s="129"/>
    </row>
    <row r="105" s="130" customFormat="true" ht="12.75" hidden="false" customHeight="true" outlineLevel="0" collapsed="false">
      <c r="A105" s="70"/>
      <c r="B105" s="66"/>
      <c r="C105" s="67"/>
      <c r="D105" s="68"/>
      <c r="E105" s="69"/>
      <c r="F105" s="70"/>
      <c r="G105" s="71"/>
      <c r="H105" s="72"/>
      <c r="I105" s="66"/>
      <c r="J105" s="67"/>
      <c r="K105" s="73"/>
      <c r="L105" s="127"/>
      <c r="M105" s="59"/>
      <c r="N105" s="60"/>
      <c r="O105" s="59"/>
      <c r="P105" s="60"/>
      <c r="Q105" s="61"/>
      <c r="R105" s="59"/>
      <c r="S105" s="59"/>
      <c r="T105" s="43"/>
      <c r="U105" s="128"/>
      <c r="V105" s="129"/>
    </row>
    <row r="106" s="130" customFormat="true" ht="12.75" hidden="false" customHeight="true" outlineLevel="0" collapsed="false">
      <c r="A106" s="70"/>
      <c r="B106" s="66"/>
      <c r="C106" s="67"/>
      <c r="D106" s="68"/>
      <c r="E106" s="69"/>
      <c r="F106" s="70"/>
      <c r="G106" s="71"/>
      <c r="H106" s="72"/>
      <c r="I106" s="66"/>
      <c r="J106" s="67"/>
      <c r="K106" s="112" t="s">
        <v>100</v>
      </c>
      <c r="L106" s="131"/>
      <c r="M106" s="59"/>
      <c r="N106" s="60"/>
      <c r="O106" s="59"/>
      <c r="P106" s="60"/>
      <c r="Q106" s="23"/>
      <c r="R106" s="115"/>
      <c r="S106" s="115"/>
      <c r="T106" s="43"/>
      <c r="U106" s="128"/>
      <c r="V106" s="129"/>
    </row>
    <row r="107" s="130" customFormat="true" ht="7.5" hidden="false" customHeight="true" outlineLevel="0" collapsed="false">
      <c r="A107" s="70"/>
      <c r="B107" s="66"/>
      <c r="C107" s="67"/>
      <c r="D107" s="68"/>
      <c r="E107" s="69"/>
      <c r="F107" s="70"/>
      <c r="G107" s="71"/>
      <c r="H107" s="72"/>
      <c r="I107" s="66"/>
      <c r="J107" s="67"/>
      <c r="K107" s="73"/>
      <c r="L107" s="127"/>
      <c r="M107" s="59"/>
      <c r="N107" s="60"/>
      <c r="O107" s="59"/>
      <c r="P107" s="60"/>
      <c r="Q107" s="23"/>
      <c r="R107" s="115"/>
      <c r="S107" s="115"/>
      <c r="T107" s="43"/>
      <c r="U107" s="128"/>
      <c r="V107" s="129"/>
    </row>
    <row r="108" s="130" customFormat="true" ht="12.75" hidden="false" customHeight="true" outlineLevel="0" collapsed="false">
      <c r="A108" s="153" t="s">
        <v>101</v>
      </c>
      <c r="B108" s="154"/>
      <c r="C108" s="155"/>
      <c r="D108" s="156"/>
      <c r="E108" s="157"/>
      <c r="F108" s="158"/>
      <c r="G108" s="159"/>
      <c r="H108" s="160"/>
      <c r="I108" s="154"/>
      <c r="J108" s="155"/>
      <c r="K108" s="161" t="s">
        <v>102</v>
      </c>
      <c r="L108" s="162"/>
      <c r="M108" s="163"/>
      <c r="N108" s="164"/>
      <c r="O108" s="163"/>
      <c r="P108" s="164"/>
      <c r="Q108" s="165"/>
      <c r="R108" s="132"/>
      <c r="S108" s="132"/>
      <c r="T108" s="43"/>
      <c r="U108" s="128"/>
      <c r="V108" s="129"/>
    </row>
    <row r="109" s="130" customFormat="true" ht="12.75" hidden="false" customHeight="true" outlineLevel="0" collapsed="false">
      <c r="A109" s="166"/>
      <c r="B109" s="154"/>
      <c r="C109" s="155"/>
      <c r="D109" s="156"/>
      <c r="E109" s="157"/>
      <c r="F109" s="158"/>
      <c r="G109" s="159"/>
      <c r="H109" s="160"/>
      <c r="I109" s="154"/>
      <c r="J109" s="155"/>
      <c r="K109" s="161"/>
      <c r="L109" s="162"/>
      <c r="M109" s="163"/>
      <c r="N109" s="164"/>
      <c r="O109" s="163"/>
      <c r="P109" s="164"/>
      <c r="Q109" s="165"/>
      <c r="R109" s="132"/>
      <c r="S109" s="132"/>
      <c r="T109" s="43"/>
      <c r="U109" s="128"/>
      <c r="V109" s="129"/>
    </row>
    <row r="110" s="130" customFormat="true" ht="12.75" hidden="false" customHeight="true" outlineLevel="0" collapsed="false">
      <c r="A110" s="166" t="n">
        <v>218188</v>
      </c>
      <c r="B110" s="154" t="n">
        <v>216181</v>
      </c>
      <c r="C110" s="155"/>
      <c r="D110" s="156"/>
      <c r="E110" s="157"/>
      <c r="F110" s="158"/>
      <c r="G110" s="159"/>
      <c r="H110" s="160"/>
      <c r="I110" s="154"/>
      <c r="J110" s="155"/>
      <c r="K110" s="161"/>
      <c r="L110" s="162" t="s">
        <v>103</v>
      </c>
      <c r="M110" s="163" t="n">
        <f aca="false">+Q110+S110</f>
        <v>722919</v>
      </c>
      <c r="N110" s="164" t="s">
        <v>26</v>
      </c>
      <c r="O110" s="163" t="n">
        <f aca="false">M110/4</f>
        <v>180730</v>
      </c>
      <c r="P110" s="164" t="s">
        <v>27</v>
      </c>
      <c r="Q110" s="165" t="n">
        <v>722919</v>
      </c>
      <c r="R110" s="132"/>
      <c r="S110" s="132"/>
      <c r="T110" s="43"/>
      <c r="U110" s="128"/>
      <c r="V110" s="62" t="n">
        <f aca="false">(M110)+(T110)</f>
        <v>722919</v>
      </c>
    </row>
    <row r="111" s="130" customFormat="true" ht="12.75" hidden="false" customHeight="true" outlineLevel="0" collapsed="false">
      <c r="A111" s="166" t="n">
        <v>218189</v>
      </c>
      <c r="B111" s="154" t="n">
        <v>216182</v>
      </c>
      <c r="C111" s="155"/>
      <c r="D111" s="156"/>
      <c r="E111" s="157"/>
      <c r="F111" s="158"/>
      <c r="G111" s="159"/>
      <c r="H111" s="160"/>
      <c r="I111" s="154"/>
      <c r="J111" s="155"/>
      <c r="K111" s="161"/>
      <c r="L111" s="162" t="s">
        <v>36</v>
      </c>
      <c r="M111" s="163" t="n">
        <f aca="false">+Q111+S111</f>
        <v>354981</v>
      </c>
      <c r="N111" s="164" t="s">
        <v>26</v>
      </c>
      <c r="O111" s="163" t="n">
        <f aca="false">M111/4</f>
        <v>88745</v>
      </c>
      <c r="P111" s="164" t="s">
        <v>27</v>
      </c>
      <c r="Q111" s="165" t="n">
        <v>354981</v>
      </c>
      <c r="R111" s="132"/>
      <c r="S111" s="132"/>
      <c r="T111" s="43"/>
      <c r="U111" s="128"/>
      <c r="V111" s="62" t="n">
        <f aca="false">(M111)+(T111)</f>
        <v>354981</v>
      </c>
    </row>
    <row r="112" s="130" customFormat="true" ht="12.75" hidden="false" customHeight="true" outlineLevel="0" collapsed="false">
      <c r="A112" s="166" t="n">
        <v>218182</v>
      </c>
      <c r="B112" s="154" t="n">
        <v>216183</v>
      </c>
      <c r="C112" s="155"/>
      <c r="D112" s="156"/>
      <c r="E112" s="157"/>
      <c r="F112" s="158"/>
      <c r="G112" s="159"/>
      <c r="H112" s="160"/>
      <c r="I112" s="154"/>
      <c r="J112" s="155"/>
      <c r="K112" s="161"/>
      <c r="L112" s="162" t="s">
        <v>38</v>
      </c>
      <c r="M112" s="163" t="n">
        <f aca="false">+Q112+S112</f>
        <v>189851</v>
      </c>
      <c r="N112" s="164" t="s">
        <v>26</v>
      </c>
      <c r="O112" s="163" t="n">
        <f aca="false">M112/4</f>
        <v>47463</v>
      </c>
      <c r="P112" s="164" t="s">
        <v>27</v>
      </c>
      <c r="Q112" s="165" t="n">
        <v>189851</v>
      </c>
      <c r="R112" s="132"/>
      <c r="S112" s="132"/>
      <c r="T112" s="43"/>
      <c r="U112" s="128"/>
      <c r="V112" s="62" t="n">
        <f aca="false">(M112)+(T112)</f>
        <v>189851</v>
      </c>
    </row>
    <row r="113" s="130" customFormat="true" ht="12.75" hidden="false" customHeight="true" outlineLevel="0" collapsed="false">
      <c r="A113" s="166" t="n">
        <v>218181</v>
      </c>
      <c r="B113" s="154" t="n">
        <v>216184</v>
      </c>
      <c r="C113" s="155"/>
      <c r="D113" s="156"/>
      <c r="E113" s="157"/>
      <c r="F113" s="158"/>
      <c r="G113" s="159"/>
      <c r="H113" s="160"/>
      <c r="I113" s="154"/>
      <c r="J113" s="155"/>
      <c r="K113" s="161"/>
      <c r="L113" s="162" t="s">
        <v>104</v>
      </c>
      <c r="M113" s="163" t="n">
        <f aca="false">+Q113+S113</f>
        <v>1288720</v>
      </c>
      <c r="N113" s="164" t="s">
        <v>26</v>
      </c>
      <c r="O113" s="163" t="n">
        <f aca="false">M113/4</f>
        <v>322180</v>
      </c>
      <c r="P113" s="164" t="s">
        <v>27</v>
      </c>
      <c r="Q113" s="165" t="n">
        <v>1288720</v>
      </c>
      <c r="R113" s="132"/>
      <c r="S113" s="132"/>
      <c r="T113" s="43"/>
      <c r="U113" s="128"/>
      <c r="V113" s="62" t="n">
        <f aca="false">(M113)+(T113)</f>
        <v>1288720</v>
      </c>
    </row>
    <row r="114" s="130" customFormat="true" ht="12.75" hidden="false" customHeight="true" outlineLevel="0" collapsed="false">
      <c r="A114" s="166" t="n">
        <v>218192</v>
      </c>
      <c r="B114" s="154" t="n">
        <v>216185</v>
      </c>
      <c r="C114" s="155"/>
      <c r="D114" s="156"/>
      <c r="E114" s="157"/>
      <c r="F114" s="158"/>
      <c r="G114" s="159"/>
      <c r="H114" s="160"/>
      <c r="I114" s="154"/>
      <c r="J114" s="155"/>
      <c r="K114" s="161"/>
      <c r="L114" s="162" t="s">
        <v>105</v>
      </c>
      <c r="M114" s="163" t="n">
        <f aca="false">+Q114+S114</f>
        <v>108790</v>
      </c>
      <c r="N114" s="164" t="s">
        <v>26</v>
      </c>
      <c r="O114" s="163" t="n">
        <f aca="false">M114/4</f>
        <v>27198</v>
      </c>
      <c r="P114" s="164" t="s">
        <v>27</v>
      </c>
      <c r="Q114" s="165" t="n">
        <v>108790</v>
      </c>
      <c r="R114" s="132"/>
      <c r="S114" s="132"/>
      <c r="T114" s="43"/>
      <c r="U114" s="128"/>
      <c r="V114" s="62" t="n">
        <f aca="false">(M114)+(T114)</f>
        <v>108790</v>
      </c>
    </row>
    <row r="115" s="130" customFormat="true" ht="12.75" hidden="false" customHeight="true" outlineLevel="0" collapsed="false">
      <c r="A115" s="166" t="n">
        <v>218193</v>
      </c>
      <c r="B115" s="154" t="n">
        <v>216186</v>
      </c>
      <c r="C115" s="155"/>
      <c r="D115" s="156"/>
      <c r="E115" s="157"/>
      <c r="F115" s="158"/>
      <c r="G115" s="159"/>
      <c r="H115" s="160"/>
      <c r="I115" s="154"/>
      <c r="J115" s="155"/>
      <c r="K115" s="161"/>
      <c r="L115" s="162" t="s">
        <v>106</v>
      </c>
      <c r="M115" s="163" t="n">
        <f aca="false">+Q115+S115</f>
        <v>88947</v>
      </c>
      <c r="N115" s="164" t="s">
        <v>26</v>
      </c>
      <c r="O115" s="163" t="n">
        <f aca="false">M115/4</f>
        <v>22237</v>
      </c>
      <c r="P115" s="164" t="s">
        <v>27</v>
      </c>
      <c r="Q115" s="165" t="n">
        <v>88947</v>
      </c>
      <c r="R115" s="132"/>
      <c r="S115" s="132"/>
      <c r="T115" s="43"/>
      <c r="U115" s="128"/>
      <c r="V115" s="62" t="n">
        <f aca="false">(M115)+(T115)</f>
        <v>88947</v>
      </c>
    </row>
    <row r="116" s="130" customFormat="true" ht="12.75" hidden="false" customHeight="true" outlineLevel="0" collapsed="false">
      <c r="A116" s="166" t="n">
        <v>218184</v>
      </c>
      <c r="B116" s="154" t="n">
        <v>216187</v>
      </c>
      <c r="C116" s="155"/>
      <c r="D116" s="156"/>
      <c r="E116" s="157"/>
      <c r="F116" s="158"/>
      <c r="G116" s="159"/>
      <c r="H116" s="160"/>
      <c r="I116" s="154"/>
      <c r="J116" s="155"/>
      <c r="K116" s="161"/>
      <c r="L116" s="162" t="s">
        <v>107</v>
      </c>
      <c r="M116" s="163" t="n">
        <f aca="false">+Q116+S116</f>
        <v>669578</v>
      </c>
      <c r="N116" s="164" t="s">
        <v>26</v>
      </c>
      <c r="O116" s="163" t="n">
        <v>0</v>
      </c>
      <c r="P116" s="164" t="s">
        <v>27</v>
      </c>
      <c r="Q116" s="165" t="n">
        <v>669578</v>
      </c>
      <c r="R116" s="132"/>
      <c r="S116" s="132"/>
      <c r="T116" s="43"/>
      <c r="U116" s="128"/>
      <c r="V116" s="62" t="n">
        <f aca="false">(M116)+(T116)</f>
        <v>669578</v>
      </c>
    </row>
    <row r="117" s="130" customFormat="true" ht="12.75" hidden="false" customHeight="true" outlineLevel="0" collapsed="false">
      <c r="A117" s="166" t="n">
        <v>218194</v>
      </c>
      <c r="B117" s="154" t="n">
        <v>216188</v>
      </c>
      <c r="C117" s="155"/>
      <c r="D117" s="156"/>
      <c r="E117" s="157"/>
      <c r="F117" s="158"/>
      <c r="G117" s="159"/>
      <c r="H117" s="160"/>
      <c r="I117" s="154"/>
      <c r="J117" s="155"/>
      <c r="K117" s="161"/>
      <c r="L117" s="162" t="s">
        <v>108</v>
      </c>
      <c r="M117" s="163" t="n">
        <f aca="false">+Q117+S117</f>
        <v>158745</v>
      </c>
      <c r="N117" s="164" t="s">
        <v>26</v>
      </c>
      <c r="O117" s="163" t="n">
        <f aca="false">M117/4</f>
        <v>39686</v>
      </c>
      <c r="P117" s="164" t="s">
        <v>27</v>
      </c>
      <c r="Q117" s="165" t="n">
        <v>158745</v>
      </c>
      <c r="R117" s="132"/>
      <c r="S117" s="132"/>
      <c r="T117" s="43"/>
      <c r="U117" s="128"/>
      <c r="V117" s="62" t="n">
        <f aca="false">(M117)+(T117)</f>
        <v>158745</v>
      </c>
    </row>
    <row r="118" s="130" customFormat="true" ht="12.75" hidden="false" customHeight="true" outlineLevel="0" collapsed="false">
      <c r="A118" s="166" t="n">
        <v>218186</v>
      </c>
      <c r="B118" s="154" t="n">
        <v>216189</v>
      </c>
      <c r="C118" s="155"/>
      <c r="D118" s="156"/>
      <c r="E118" s="157"/>
      <c r="F118" s="158"/>
      <c r="G118" s="159"/>
      <c r="H118" s="160"/>
      <c r="I118" s="154"/>
      <c r="J118" s="155"/>
      <c r="K118" s="161"/>
      <c r="L118" s="162" t="s">
        <v>109</v>
      </c>
      <c r="M118" s="163" t="n">
        <f aca="false">+Q118+S118</f>
        <v>1486012</v>
      </c>
      <c r="N118" s="164" t="s">
        <v>26</v>
      </c>
      <c r="O118" s="163" t="n">
        <f aca="false">M118/4</f>
        <v>371503</v>
      </c>
      <c r="P118" s="164" t="s">
        <v>27</v>
      </c>
      <c r="Q118" s="165" t="n">
        <v>1486012</v>
      </c>
      <c r="R118" s="132"/>
      <c r="S118" s="132"/>
      <c r="T118" s="43"/>
      <c r="U118" s="128"/>
      <c r="V118" s="62" t="n">
        <f aca="false">(M118)+(T118)</f>
        <v>1486012</v>
      </c>
    </row>
    <row r="119" s="130" customFormat="true" ht="12.75" hidden="false" customHeight="true" outlineLevel="0" collapsed="false">
      <c r="A119" s="166" t="n">
        <v>218183</v>
      </c>
      <c r="B119" s="154" t="n">
        <v>216190</v>
      </c>
      <c r="C119" s="155"/>
      <c r="D119" s="156"/>
      <c r="E119" s="157"/>
      <c r="F119" s="158"/>
      <c r="G119" s="159"/>
      <c r="H119" s="160"/>
      <c r="I119" s="154"/>
      <c r="J119" s="155"/>
      <c r="K119" s="161"/>
      <c r="L119" s="162" t="s">
        <v>110</v>
      </c>
      <c r="M119" s="163" t="n">
        <f aca="false">+Q119+S119</f>
        <v>108540</v>
      </c>
      <c r="N119" s="164" t="s">
        <v>26</v>
      </c>
      <c r="O119" s="163" t="n">
        <f aca="false">M119/4</f>
        <v>27135</v>
      </c>
      <c r="P119" s="164" t="s">
        <v>27</v>
      </c>
      <c r="Q119" s="165" t="n">
        <v>108540</v>
      </c>
      <c r="R119" s="132"/>
      <c r="S119" s="132"/>
      <c r="T119" s="43"/>
      <c r="U119" s="128"/>
      <c r="V119" s="62" t="n">
        <f aca="false">(M119)+(T119)</f>
        <v>108540</v>
      </c>
    </row>
    <row r="120" s="130" customFormat="true" ht="12.75" hidden="false" customHeight="true" outlineLevel="0" collapsed="false">
      <c r="A120" s="166" t="n">
        <v>218185</v>
      </c>
      <c r="B120" s="154" t="n">
        <v>216191</v>
      </c>
      <c r="C120" s="155"/>
      <c r="D120" s="156"/>
      <c r="E120" s="157"/>
      <c r="F120" s="158"/>
      <c r="G120" s="159"/>
      <c r="H120" s="160"/>
      <c r="I120" s="154"/>
      <c r="J120" s="155"/>
      <c r="K120" s="161"/>
      <c r="L120" s="162" t="s">
        <v>111</v>
      </c>
      <c r="M120" s="163" t="n">
        <f aca="false">+Q120+S120</f>
        <v>1284432</v>
      </c>
      <c r="N120" s="164" t="s">
        <v>26</v>
      </c>
      <c r="O120" s="163" t="n">
        <f aca="false">M120/4</f>
        <v>321108</v>
      </c>
      <c r="P120" s="164" t="s">
        <v>27</v>
      </c>
      <c r="Q120" s="165" t="n">
        <v>1284432</v>
      </c>
      <c r="R120" s="132"/>
      <c r="S120" s="132"/>
      <c r="T120" s="43"/>
      <c r="U120" s="128"/>
      <c r="V120" s="62" t="n">
        <f aca="false">(M120)+(T120)</f>
        <v>1284432</v>
      </c>
    </row>
    <row r="121" s="130" customFormat="true" ht="12.75" hidden="false" customHeight="true" outlineLevel="0" collapsed="false">
      <c r="A121" s="166" t="n">
        <v>218190</v>
      </c>
      <c r="B121" s="154" t="n">
        <v>216192</v>
      </c>
      <c r="C121" s="155"/>
      <c r="D121" s="156"/>
      <c r="E121" s="157"/>
      <c r="F121" s="158"/>
      <c r="G121" s="159"/>
      <c r="H121" s="160"/>
      <c r="I121" s="154"/>
      <c r="J121" s="155"/>
      <c r="K121" s="161"/>
      <c r="L121" s="162" t="s">
        <v>97</v>
      </c>
      <c r="M121" s="163" t="n">
        <f aca="false">+Q121+S121</f>
        <v>1212612</v>
      </c>
      <c r="N121" s="164" t="s">
        <v>26</v>
      </c>
      <c r="O121" s="163" t="n">
        <f aca="false">M121/4</f>
        <v>303153</v>
      </c>
      <c r="P121" s="164" t="s">
        <v>27</v>
      </c>
      <c r="Q121" s="165" t="n">
        <v>1212612</v>
      </c>
      <c r="R121" s="132"/>
      <c r="S121" s="132"/>
      <c r="T121" s="43"/>
      <c r="U121" s="128"/>
      <c r="V121" s="62" t="n">
        <f aca="false">(M121)+(T121)</f>
        <v>1212612</v>
      </c>
    </row>
    <row r="122" s="130" customFormat="true" ht="12.75" hidden="false" customHeight="true" outlineLevel="0" collapsed="false">
      <c r="A122" s="166" t="n">
        <v>218191</v>
      </c>
      <c r="B122" s="154" t="n">
        <v>216194</v>
      </c>
      <c r="C122" s="155"/>
      <c r="D122" s="156"/>
      <c r="E122" s="157"/>
      <c r="F122" s="158"/>
      <c r="G122" s="159"/>
      <c r="H122" s="160"/>
      <c r="I122" s="154"/>
      <c r="J122" s="155"/>
      <c r="K122" s="161"/>
      <c r="L122" s="162" t="s">
        <v>112</v>
      </c>
      <c r="M122" s="163" t="n">
        <f aca="false">+Q122+S122</f>
        <v>949996</v>
      </c>
      <c r="N122" s="164" t="s">
        <v>26</v>
      </c>
      <c r="O122" s="163" t="n">
        <f aca="false">M122/4</f>
        <v>237499</v>
      </c>
      <c r="P122" s="164" t="s">
        <v>27</v>
      </c>
      <c r="Q122" s="165" t="n">
        <v>949996</v>
      </c>
      <c r="R122" s="132"/>
      <c r="S122" s="132"/>
      <c r="T122" s="43"/>
      <c r="U122" s="128"/>
      <c r="V122" s="62" t="n">
        <f aca="false">(M122)+(T122)</f>
        <v>949996</v>
      </c>
    </row>
    <row r="123" s="130" customFormat="true" ht="12.75" hidden="false" customHeight="true" outlineLevel="0" collapsed="false">
      <c r="A123" s="76"/>
      <c r="B123" s="66"/>
      <c r="C123" s="67"/>
      <c r="D123" s="68"/>
      <c r="E123" s="69"/>
      <c r="F123" s="70"/>
      <c r="G123" s="71"/>
      <c r="H123" s="72"/>
      <c r="I123" s="66"/>
      <c r="J123" s="67"/>
      <c r="K123" s="73"/>
      <c r="L123" s="127"/>
      <c r="M123" s="59"/>
      <c r="N123" s="60"/>
      <c r="O123" s="59"/>
      <c r="P123" s="60"/>
      <c r="Q123" s="61"/>
      <c r="R123" s="59"/>
      <c r="S123" s="59"/>
      <c r="T123" s="43"/>
      <c r="U123" s="128"/>
      <c r="V123" s="129"/>
    </row>
    <row r="124" s="130" customFormat="true" ht="12.75" hidden="false" customHeight="true" outlineLevel="0" collapsed="false">
      <c r="A124" s="167" t="s">
        <v>113</v>
      </c>
      <c r="B124" s="168"/>
      <c r="C124" s="169"/>
      <c r="D124" s="170"/>
      <c r="E124" s="171"/>
      <c r="F124" s="172"/>
      <c r="G124" s="173"/>
      <c r="H124" s="174"/>
      <c r="I124" s="168"/>
      <c r="J124" s="169"/>
      <c r="K124" s="175" t="s">
        <v>114</v>
      </c>
      <c r="L124" s="176"/>
      <c r="M124" s="177"/>
      <c r="N124" s="178"/>
      <c r="O124" s="177"/>
      <c r="P124" s="178"/>
      <c r="Q124" s="179"/>
      <c r="R124" s="177"/>
      <c r="S124" s="177"/>
      <c r="T124" s="43"/>
      <c r="U124" s="128"/>
      <c r="V124" s="129"/>
    </row>
    <row r="125" s="130" customFormat="true" ht="12.75" hidden="false" customHeight="true" outlineLevel="0" collapsed="false">
      <c r="A125" s="180"/>
      <c r="B125" s="168"/>
      <c r="C125" s="169"/>
      <c r="D125" s="170"/>
      <c r="E125" s="171"/>
      <c r="F125" s="172"/>
      <c r="G125" s="173"/>
      <c r="H125" s="174"/>
      <c r="I125" s="168"/>
      <c r="J125" s="169"/>
      <c r="K125" s="175"/>
      <c r="L125" s="176"/>
      <c r="M125" s="177"/>
      <c r="N125" s="178"/>
      <c r="O125" s="177"/>
      <c r="P125" s="178"/>
      <c r="Q125" s="179"/>
      <c r="R125" s="177"/>
      <c r="S125" s="177"/>
      <c r="T125" s="43"/>
      <c r="U125" s="128"/>
      <c r="V125" s="129"/>
    </row>
    <row r="126" s="130" customFormat="true" ht="12.75" hidden="false" customHeight="true" outlineLevel="0" collapsed="false">
      <c r="A126" s="180"/>
      <c r="B126" s="168"/>
      <c r="C126" s="169"/>
      <c r="D126" s="170"/>
      <c r="E126" s="171"/>
      <c r="F126" s="172"/>
      <c r="G126" s="173"/>
      <c r="H126" s="174"/>
      <c r="I126" s="168"/>
      <c r="J126" s="169"/>
      <c r="K126" s="175"/>
      <c r="L126" s="181" t="s">
        <v>115</v>
      </c>
      <c r="M126" s="177"/>
      <c r="N126" s="178"/>
      <c r="O126" s="177"/>
      <c r="P126" s="178"/>
      <c r="Q126" s="179"/>
      <c r="R126" s="177"/>
      <c r="S126" s="177"/>
      <c r="T126" s="43"/>
      <c r="U126" s="128"/>
      <c r="V126" s="129"/>
    </row>
    <row r="127" s="130" customFormat="true" ht="12.75" hidden="false" customHeight="true" outlineLevel="0" collapsed="false">
      <c r="A127" s="180"/>
      <c r="B127" s="168"/>
      <c r="C127" s="169"/>
      <c r="D127" s="170"/>
      <c r="E127" s="171"/>
      <c r="F127" s="172"/>
      <c r="G127" s="173"/>
      <c r="H127" s="174"/>
      <c r="I127" s="168"/>
      <c r="J127" s="169"/>
      <c r="K127" s="175"/>
      <c r="L127" s="176"/>
      <c r="M127" s="177"/>
      <c r="N127" s="178"/>
      <c r="O127" s="177"/>
      <c r="P127" s="178"/>
      <c r="Q127" s="179"/>
      <c r="R127" s="177"/>
      <c r="S127" s="177"/>
      <c r="T127" s="43"/>
      <c r="U127" s="128"/>
      <c r="V127" s="129"/>
    </row>
    <row r="128" s="130" customFormat="true" ht="12.75" hidden="false" customHeight="true" outlineLevel="0" collapsed="false">
      <c r="A128" s="180" t="n">
        <v>218440</v>
      </c>
      <c r="B128" s="168" t="n">
        <v>216440</v>
      </c>
      <c r="C128" s="169"/>
      <c r="D128" s="170"/>
      <c r="E128" s="171"/>
      <c r="F128" s="172"/>
      <c r="G128" s="173"/>
      <c r="H128" s="174"/>
      <c r="I128" s="168"/>
      <c r="J128" s="169"/>
      <c r="K128" s="175"/>
      <c r="L128" s="176" t="s">
        <v>116</v>
      </c>
      <c r="M128" s="177" t="n">
        <f aca="false">+Q128+S128</f>
        <v>107901</v>
      </c>
      <c r="N128" s="178" t="s">
        <v>26</v>
      </c>
      <c r="O128" s="177" t="n">
        <f aca="false">M128/4</f>
        <v>26975</v>
      </c>
      <c r="P128" s="178" t="s">
        <v>27</v>
      </c>
      <c r="Q128" s="179" t="n">
        <v>107901</v>
      </c>
      <c r="R128" s="177"/>
      <c r="S128" s="177"/>
      <c r="T128" s="43"/>
      <c r="U128" s="128"/>
      <c r="V128" s="62" t="n">
        <f aca="false">(M128)+(T128)</f>
        <v>107901</v>
      </c>
    </row>
    <row r="129" s="130" customFormat="true" ht="12.75" hidden="false" customHeight="true" outlineLevel="0" collapsed="false">
      <c r="A129" s="180" t="n">
        <v>218441</v>
      </c>
      <c r="B129" s="168" t="n">
        <v>216441</v>
      </c>
      <c r="C129" s="169"/>
      <c r="D129" s="170"/>
      <c r="E129" s="171"/>
      <c r="F129" s="172"/>
      <c r="G129" s="173"/>
      <c r="H129" s="174"/>
      <c r="I129" s="168"/>
      <c r="J129" s="169"/>
      <c r="K129" s="175"/>
      <c r="L129" s="176" t="s">
        <v>117</v>
      </c>
      <c r="M129" s="177" t="n">
        <f aca="false">+Q129+S129</f>
        <v>2179569</v>
      </c>
      <c r="N129" s="178" t="s">
        <v>26</v>
      </c>
      <c r="O129" s="177" t="n">
        <f aca="false">M129/4</f>
        <v>544892</v>
      </c>
      <c r="P129" s="178" t="s">
        <v>27</v>
      </c>
      <c r="Q129" s="179" t="n">
        <v>2179569</v>
      </c>
      <c r="R129" s="177"/>
      <c r="S129" s="177"/>
      <c r="T129" s="43"/>
      <c r="U129" s="128"/>
      <c r="V129" s="62" t="n">
        <f aca="false">(M129)+(T129)</f>
        <v>2179569</v>
      </c>
    </row>
    <row r="130" s="130" customFormat="true" ht="12.75" hidden="false" customHeight="true" outlineLevel="0" collapsed="false">
      <c r="A130" s="180" t="n">
        <v>218442</v>
      </c>
      <c r="B130" s="168" t="n">
        <v>216442</v>
      </c>
      <c r="C130" s="169"/>
      <c r="D130" s="170"/>
      <c r="E130" s="171"/>
      <c r="F130" s="172"/>
      <c r="G130" s="173"/>
      <c r="H130" s="174"/>
      <c r="I130" s="168"/>
      <c r="J130" s="169"/>
      <c r="K130" s="175"/>
      <c r="L130" s="176" t="s">
        <v>118</v>
      </c>
      <c r="M130" s="177" t="n">
        <f aca="false">+Q130+S130</f>
        <v>240184</v>
      </c>
      <c r="N130" s="178" t="s">
        <v>26</v>
      </c>
      <c r="O130" s="177" t="n">
        <f aca="false">M130/4</f>
        <v>60046</v>
      </c>
      <c r="P130" s="178" t="s">
        <v>27</v>
      </c>
      <c r="Q130" s="179" t="n">
        <v>240184</v>
      </c>
      <c r="R130" s="177"/>
      <c r="S130" s="177"/>
      <c r="T130" s="43"/>
      <c r="U130" s="128"/>
      <c r="V130" s="62" t="n">
        <f aca="false">(M130)+(T130)</f>
        <v>240184</v>
      </c>
    </row>
    <row r="131" s="130" customFormat="true" ht="12.75" hidden="false" customHeight="true" outlineLevel="0" collapsed="false">
      <c r="A131" s="180" t="n">
        <v>218443</v>
      </c>
      <c r="B131" s="168" t="n">
        <v>216443</v>
      </c>
      <c r="C131" s="169"/>
      <c r="D131" s="170"/>
      <c r="E131" s="171"/>
      <c r="F131" s="172"/>
      <c r="G131" s="173"/>
      <c r="H131" s="174"/>
      <c r="I131" s="168"/>
      <c r="J131" s="169"/>
      <c r="K131" s="175"/>
      <c r="L131" s="176" t="s">
        <v>119</v>
      </c>
      <c r="M131" s="177" t="n">
        <f aca="false">+Q131+S131</f>
        <v>89826</v>
      </c>
      <c r="N131" s="178" t="s">
        <v>26</v>
      </c>
      <c r="O131" s="177" t="n">
        <f aca="false">M131/4</f>
        <v>22457</v>
      </c>
      <c r="P131" s="178" t="s">
        <v>27</v>
      </c>
      <c r="Q131" s="179" t="n">
        <v>89826</v>
      </c>
      <c r="R131" s="177"/>
      <c r="S131" s="177"/>
      <c r="T131" s="43"/>
      <c r="U131" s="128"/>
      <c r="V131" s="62" t="n">
        <f aca="false">(M131)+(T131)</f>
        <v>89826</v>
      </c>
    </row>
    <row r="132" s="130" customFormat="true" ht="12.75" hidden="false" customHeight="true" outlineLevel="0" collapsed="false">
      <c r="A132" s="180" t="n">
        <v>218444</v>
      </c>
      <c r="B132" s="168" t="n">
        <v>216444</v>
      </c>
      <c r="C132" s="169"/>
      <c r="D132" s="170"/>
      <c r="E132" s="171"/>
      <c r="F132" s="172"/>
      <c r="G132" s="173"/>
      <c r="H132" s="174"/>
      <c r="I132" s="168"/>
      <c r="J132" s="169"/>
      <c r="K132" s="175"/>
      <c r="L132" s="176" t="s">
        <v>120</v>
      </c>
      <c r="M132" s="177" t="n">
        <f aca="false">+Q132+S132</f>
        <v>230895</v>
      </c>
      <c r="N132" s="178" t="s">
        <v>26</v>
      </c>
      <c r="O132" s="177" t="n">
        <f aca="false">M132/4</f>
        <v>57724</v>
      </c>
      <c r="P132" s="178" t="s">
        <v>27</v>
      </c>
      <c r="Q132" s="179" t="n">
        <v>230895</v>
      </c>
      <c r="R132" s="177"/>
      <c r="S132" s="177"/>
      <c r="T132" s="43"/>
      <c r="U132" s="128"/>
      <c r="V132" s="62" t="n">
        <f aca="false">(M132)+(T132)</f>
        <v>230895</v>
      </c>
    </row>
    <row r="133" s="130" customFormat="true" ht="12.75" hidden="false" customHeight="true" outlineLevel="0" collapsed="false">
      <c r="A133" s="180" t="n">
        <v>218445</v>
      </c>
      <c r="B133" s="168" t="n">
        <v>216445</v>
      </c>
      <c r="C133" s="169"/>
      <c r="D133" s="170"/>
      <c r="E133" s="171"/>
      <c r="F133" s="172"/>
      <c r="G133" s="173"/>
      <c r="H133" s="174"/>
      <c r="I133" s="168"/>
      <c r="J133" s="169"/>
      <c r="K133" s="175"/>
      <c r="L133" s="176" t="s">
        <v>121</v>
      </c>
      <c r="M133" s="177" t="n">
        <f aca="false">+Q133+S133</f>
        <v>137697</v>
      </c>
      <c r="N133" s="178" t="s">
        <v>26</v>
      </c>
      <c r="O133" s="177" t="n">
        <f aca="false">M133/4</f>
        <v>34424</v>
      </c>
      <c r="P133" s="178" t="s">
        <v>27</v>
      </c>
      <c r="Q133" s="179" t="n">
        <v>137697</v>
      </c>
      <c r="R133" s="177"/>
      <c r="S133" s="177"/>
      <c r="T133" s="43"/>
      <c r="U133" s="128"/>
      <c r="V133" s="62" t="n">
        <f aca="false">(M133)+(T133)</f>
        <v>137697</v>
      </c>
    </row>
    <row r="134" s="130" customFormat="true" ht="12.75" hidden="false" customHeight="true" outlineLevel="0" collapsed="false">
      <c r="A134" s="180" t="n">
        <v>218446</v>
      </c>
      <c r="B134" s="168" t="n">
        <v>216446</v>
      </c>
      <c r="C134" s="169"/>
      <c r="D134" s="170"/>
      <c r="E134" s="171"/>
      <c r="F134" s="172"/>
      <c r="G134" s="173"/>
      <c r="H134" s="174"/>
      <c r="I134" s="168"/>
      <c r="J134" s="169"/>
      <c r="K134" s="175"/>
      <c r="L134" s="176" t="s">
        <v>122</v>
      </c>
      <c r="M134" s="177" t="n">
        <f aca="false">+Q134+S134</f>
        <v>57003</v>
      </c>
      <c r="N134" s="178" t="s">
        <v>26</v>
      </c>
      <c r="O134" s="177" t="n">
        <f aca="false">M134/4</f>
        <v>14251</v>
      </c>
      <c r="P134" s="178" t="s">
        <v>27</v>
      </c>
      <c r="Q134" s="179" t="n">
        <v>57003</v>
      </c>
      <c r="R134" s="177"/>
      <c r="S134" s="177"/>
      <c r="T134" s="43"/>
      <c r="U134" s="128"/>
      <c r="V134" s="62" t="n">
        <f aca="false">(M134)+(T134)</f>
        <v>57003</v>
      </c>
    </row>
    <row r="135" s="130" customFormat="true" ht="12.75" hidden="false" customHeight="true" outlineLevel="0" collapsed="false">
      <c r="A135" s="180" t="n">
        <v>218447</v>
      </c>
      <c r="B135" s="168" t="n">
        <v>216447</v>
      </c>
      <c r="C135" s="169"/>
      <c r="D135" s="170"/>
      <c r="E135" s="171"/>
      <c r="F135" s="172"/>
      <c r="G135" s="173"/>
      <c r="H135" s="174"/>
      <c r="I135" s="168"/>
      <c r="J135" s="169"/>
      <c r="K135" s="175"/>
      <c r="L135" s="176" t="s">
        <v>123</v>
      </c>
      <c r="M135" s="177" t="n">
        <f aca="false">+Q135+S135</f>
        <v>76568</v>
      </c>
      <c r="N135" s="178" t="s">
        <v>26</v>
      </c>
      <c r="O135" s="177" t="n">
        <f aca="false">M135/4</f>
        <v>19142</v>
      </c>
      <c r="P135" s="178" t="s">
        <v>27</v>
      </c>
      <c r="Q135" s="179" t="n">
        <v>76568</v>
      </c>
      <c r="R135" s="177"/>
      <c r="S135" s="177"/>
      <c r="T135" s="43"/>
      <c r="U135" s="128"/>
      <c r="V135" s="62" t="n">
        <f aca="false">(M135)+(T135)</f>
        <v>76568</v>
      </c>
    </row>
    <row r="136" s="130" customFormat="true" ht="12.75" hidden="false" customHeight="true" outlineLevel="0" collapsed="false">
      <c r="A136" s="180" t="n">
        <v>218448</v>
      </c>
      <c r="B136" s="168" t="n">
        <v>216448</v>
      </c>
      <c r="C136" s="169"/>
      <c r="D136" s="170"/>
      <c r="E136" s="171"/>
      <c r="F136" s="172"/>
      <c r="G136" s="173"/>
      <c r="H136" s="174"/>
      <c r="I136" s="168"/>
      <c r="J136" s="169"/>
      <c r="K136" s="175"/>
      <c r="L136" s="176" t="s">
        <v>124</v>
      </c>
      <c r="M136" s="177" t="n">
        <f aca="false">+Q136+S136</f>
        <v>113255</v>
      </c>
      <c r="N136" s="178" t="s">
        <v>26</v>
      </c>
      <c r="O136" s="177" t="n">
        <f aca="false">M136/4</f>
        <v>28314</v>
      </c>
      <c r="P136" s="178" t="s">
        <v>27</v>
      </c>
      <c r="Q136" s="179" t="n">
        <v>113255</v>
      </c>
      <c r="R136" s="177"/>
      <c r="S136" s="177"/>
      <c r="T136" s="43"/>
      <c r="U136" s="128"/>
      <c r="V136" s="62" t="n">
        <f aca="false">(M136)+(T136)</f>
        <v>113255</v>
      </c>
    </row>
    <row r="137" s="130" customFormat="true" ht="12.75" hidden="false" customHeight="true" outlineLevel="0" collapsed="false">
      <c r="A137" s="180" t="n">
        <v>218449</v>
      </c>
      <c r="B137" s="168" t="n">
        <v>216449</v>
      </c>
      <c r="C137" s="169"/>
      <c r="D137" s="170"/>
      <c r="E137" s="171"/>
      <c r="F137" s="172"/>
      <c r="G137" s="173"/>
      <c r="H137" s="174"/>
      <c r="I137" s="168"/>
      <c r="J137" s="169"/>
      <c r="K137" s="175"/>
      <c r="L137" s="176" t="s">
        <v>125</v>
      </c>
      <c r="M137" s="177" t="n">
        <f aca="false">+Q137+S137</f>
        <v>76522</v>
      </c>
      <c r="N137" s="178" t="s">
        <v>26</v>
      </c>
      <c r="O137" s="177" t="n">
        <f aca="false">M137/4</f>
        <v>19131</v>
      </c>
      <c r="P137" s="178" t="s">
        <v>27</v>
      </c>
      <c r="Q137" s="179" t="n">
        <v>76522</v>
      </c>
      <c r="R137" s="177"/>
      <c r="S137" s="177"/>
      <c r="T137" s="43"/>
      <c r="U137" s="128"/>
      <c r="V137" s="62" t="n">
        <f aca="false">(M137)+(T137)</f>
        <v>76522</v>
      </c>
    </row>
    <row r="138" s="130" customFormat="true" ht="12.75" hidden="false" customHeight="true" outlineLevel="0" collapsed="false">
      <c r="A138" s="180" t="n">
        <v>218450</v>
      </c>
      <c r="B138" s="168" t="n">
        <v>216450</v>
      </c>
      <c r="C138" s="169"/>
      <c r="D138" s="170"/>
      <c r="E138" s="171"/>
      <c r="F138" s="172"/>
      <c r="G138" s="173"/>
      <c r="H138" s="174"/>
      <c r="I138" s="168"/>
      <c r="J138" s="169"/>
      <c r="K138" s="175"/>
      <c r="L138" s="176" t="s">
        <v>126</v>
      </c>
      <c r="M138" s="177" t="n">
        <f aca="false">+Q138+S138</f>
        <v>69981</v>
      </c>
      <c r="N138" s="178" t="s">
        <v>26</v>
      </c>
      <c r="O138" s="177" t="n">
        <f aca="false">M138/4</f>
        <v>17495</v>
      </c>
      <c r="P138" s="178" t="s">
        <v>27</v>
      </c>
      <c r="Q138" s="179" t="n">
        <v>69981</v>
      </c>
      <c r="R138" s="177"/>
      <c r="S138" s="177"/>
      <c r="T138" s="43"/>
      <c r="U138" s="128"/>
      <c r="V138" s="62" t="n">
        <f aca="false">(M138)+(T138)</f>
        <v>69981</v>
      </c>
    </row>
    <row r="139" s="130" customFormat="true" ht="12.75" hidden="false" customHeight="true" outlineLevel="0" collapsed="false">
      <c r="A139" s="180" t="n">
        <v>218451</v>
      </c>
      <c r="B139" s="168" t="n">
        <v>216451</v>
      </c>
      <c r="C139" s="169"/>
      <c r="D139" s="170"/>
      <c r="E139" s="171"/>
      <c r="F139" s="172"/>
      <c r="G139" s="173"/>
      <c r="H139" s="174"/>
      <c r="I139" s="168"/>
      <c r="J139" s="169"/>
      <c r="K139" s="175"/>
      <c r="L139" s="176" t="s">
        <v>127</v>
      </c>
      <c r="M139" s="177" t="n">
        <f aca="false">+Q139+S139</f>
        <v>72487</v>
      </c>
      <c r="N139" s="178" t="s">
        <v>26</v>
      </c>
      <c r="O139" s="177" t="n">
        <f aca="false">M139/4</f>
        <v>18122</v>
      </c>
      <c r="P139" s="178" t="s">
        <v>27</v>
      </c>
      <c r="Q139" s="179" t="n">
        <v>72487</v>
      </c>
      <c r="R139" s="177"/>
      <c r="S139" s="177"/>
      <c r="T139" s="43"/>
      <c r="U139" s="128"/>
      <c r="V139" s="62" t="n">
        <f aca="false">(M139)+(T139)</f>
        <v>72487</v>
      </c>
    </row>
    <row r="140" s="130" customFormat="true" ht="12.75" hidden="false" customHeight="true" outlineLevel="0" collapsed="false">
      <c r="A140" s="180" t="n">
        <v>218452</v>
      </c>
      <c r="B140" s="168" t="n">
        <v>216452</v>
      </c>
      <c r="C140" s="169"/>
      <c r="D140" s="170"/>
      <c r="E140" s="171"/>
      <c r="F140" s="172"/>
      <c r="G140" s="173"/>
      <c r="H140" s="174"/>
      <c r="I140" s="168"/>
      <c r="J140" s="169"/>
      <c r="K140" s="175"/>
      <c r="L140" s="176" t="s">
        <v>128</v>
      </c>
      <c r="M140" s="177" t="n">
        <f aca="false">+Q140+S140</f>
        <v>167471</v>
      </c>
      <c r="N140" s="178" t="s">
        <v>26</v>
      </c>
      <c r="O140" s="177" t="n">
        <f aca="false">M140/4</f>
        <v>41868</v>
      </c>
      <c r="P140" s="178" t="s">
        <v>27</v>
      </c>
      <c r="Q140" s="179" t="n">
        <v>167471</v>
      </c>
      <c r="R140" s="177"/>
      <c r="S140" s="177"/>
      <c r="T140" s="43"/>
      <c r="U140" s="128"/>
      <c r="V140" s="62" t="n">
        <f aca="false">(M140)+(T140)</f>
        <v>167471</v>
      </c>
    </row>
    <row r="141" s="130" customFormat="true" ht="12.75" hidden="false" customHeight="true" outlineLevel="0" collapsed="false">
      <c r="A141" s="180" t="n">
        <v>218454</v>
      </c>
      <c r="B141" s="168" t="n">
        <v>216454</v>
      </c>
      <c r="C141" s="169"/>
      <c r="D141" s="170"/>
      <c r="E141" s="171"/>
      <c r="F141" s="172"/>
      <c r="G141" s="173"/>
      <c r="H141" s="174"/>
      <c r="I141" s="168"/>
      <c r="J141" s="169"/>
      <c r="K141" s="175"/>
      <c r="L141" s="176" t="s">
        <v>129</v>
      </c>
      <c r="M141" s="177" t="n">
        <f aca="false">+Q141+S141</f>
        <v>120461</v>
      </c>
      <c r="N141" s="178" t="s">
        <v>26</v>
      </c>
      <c r="O141" s="177" t="n">
        <f aca="false">M141/4</f>
        <v>30115</v>
      </c>
      <c r="P141" s="178" t="s">
        <v>27</v>
      </c>
      <c r="Q141" s="179" t="n">
        <v>120461</v>
      </c>
      <c r="R141" s="177"/>
      <c r="S141" s="177"/>
      <c r="T141" s="43"/>
      <c r="U141" s="128"/>
      <c r="V141" s="62" t="n">
        <f aca="false">(M141)+(T141)</f>
        <v>120461</v>
      </c>
    </row>
    <row r="142" s="130" customFormat="true" ht="12.75" hidden="false" customHeight="true" outlineLevel="0" collapsed="false">
      <c r="A142" s="180" t="n">
        <v>218455</v>
      </c>
      <c r="B142" s="168" t="n">
        <v>216455</v>
      </c>
      <c r="C142" s="169"/>
      <c r="D142" s="170"/>
      <c r="E142" s="171"/>
      <c r="F142" s="172"/>
      <c r="G142" s="173"/>
      <c r="H142" s="174"/>
      <c r="I142" s="168"/>
      <c r="J142" s="169"/>
      <c r="K142" s="175"/>
      <c r="L142" s="176" t="s">
        <v>130</v>
      </c>
      <c r="M142" s="177" t="n">
        <f aca="false">+Q142+S142</f>
        <v>128406</v>
      </c>
      <c r="N142" s="178" t="s">
        <v>26</v>
      </c>
      <c r="O142" s="177" t="n">
        <f aca="false">M142/4</f>
        <v>32102</v>
      </c>
      <c r="P142" s="178" t="s">
        <v>27</v>
      </c>
      <c r="Q142" s="179" t="n">
        <v>128406</v>
      </c>
      <c r="R142" s="177"/>
      <c r="S142" s="177"/>
      <c r="T142" s="43"/>
      <c r="U142" s="128"/>
      <c r="V142" s="62" t="n">
        <f aca="false">(M142)+(T142)</f>
        <v>128406</v>
      </c>
    </row>
    <row r="143" s="130" customFormat="true" ht="12.75" hidden="false" customHeight="true" outlineLevel="0" collapsed="false">
      <c r="A143" s="76"/>
      <c r="B143" s="66"/>
      <c r="C143" s="67"/>
      <c r="D143" s="68"/>
      <c r="E143" s="69"/>
      <c r="F143" s="70"/>
      <c r="G143" s="71"/>
      <c r="H143" s="72"/>
      <c r="I143" s="66"/>
      <c r="J143" s="67"/>
      <c r="K143" s="73"/>
      <c r="L143" s="127"/>
      <c r="M143" s="59"/>
      <c r="N143" s="60"/>
      <c r="O143" s="59"/>
      <c r="P143" s="60"/>
      <c r="Q143" s="61"/>
      <c r="R143" s="59"/>
      <c r="S143" s="59"/>
      <c r="T143" s="43"/>
      <c r="U143" s="128"/>
      <c r="V143" s="129"/>
    </row>
    <row r="144" s="130" customFormat="true" ht="12.75" hidden="false" customHeight="true" outlineLevel="0" collapsed="false">
      <c r="A144" s="182"/>
      <c r="B144" s="183"/>
      <c r="C144" s="184"/>
      <c r="D144" s="185"/>
      <c r="E144" s="186"/>
      <c r="F144" s="187"/>
      <c r="G144" s="188"/>
      <c r="H144" s="189"/>
      <c r="I144" s="183"/>
      <c r="J144" s="184"/>
      <c r="K144" s="190"/>
      <c r="L144" s="191" t="s">
        <v>131</v>
      </c>
      <c r="M144" s="192"/>
      <c r="N144" s="193"/>
      <c r="O144" s="192"/>
      <c r="P144" s="193"/>
      <c r="Q144" s="194" t="s">
        <v>14</v>
      </c>
      <c r="R144" s="195" t="s">
        <v>15</v>
      </c>
      <c r="S144" s="195"/>
      <c r="T144" s="43"/>
      <c r="U144" s="128"/>
      <c r="V144" s="129"/>
    </row>
    <row r="145" s="130" customFormat="true" ht="12.75" hidden="false" customHeight="true" outlineLevel="0" collapsed="false">
      <c r="A145" s="182"/>
      <c r="B145" s="183"/>
      <c r="C145" s="184"/>
      <c r="D145" s="185"/>
      <c r="E145" s="186"/>
      <c r="F145" s="187"/>
      <c r="G145" s="188"/>
      <c r="H145" s="189"/>
      <c r="I145" s="183"/>
      <c r="J145" s="184"/>
      <c r="K145" s="190"/>
      <c r="L145" s="196"/>
      <c r="M145" s="192"/>
      <c r="N145" s="193"/>
      <c r="O145" s="192"/>
      <c r="P145" s="193"/>
      <c r="Q145" s="194" t="s">
        <v>18</v>
      </c>
      <c r="R145" s="195" t="s">
        <v>18</v>
      </c>
      <c r="S145" s="195" t="s">
        <v>19</v>
      </c>
      <c r="T145" s="43"/>
      <c r="U145" s="128"/>
      <c r="V145" s="129"/>
    </row>
    <row r="146" s="130" customFormat="true" ht="12.75" hidden="false" customHeight="true" outlineLevel="0" collapsed="false">
      <c r="A146" s="182" t="n">
        <v>218460</v>
      </c>
      <c r="B146" s="183" t="n">
        <v>216460</v>
      </c>
      <c r="C146" s="184"/>
      <c r="D146" s="185"/>
      <c r="E146" s="186"/>
      <c r="F146" s="187"/>
      <c r="G146" s="188"/>
      <c r="H146" s="189"/>
      <c r="I146" s="183"/>
      <c r="J146" s="184"/>
      <c r="K146" s="190"/>
      <c r="L146" s="196" t="s">
        <v>132</v>
      </c>
      <c r="M146" s="192" t="n">
        <f aca="false">+Q146+S146</f>
        <v>175975</v>
      </c>
      <c r="N146" s="193" t="s">
        <v>26</v>
      </c>
      <c r="O146" s="192" t="n">
        <f aca="false">M146/4</f>
        <v>43994</v>
      </c>
      <c r="P146" s="193" t="s">
        <v>27</v>
      </c>
      <c r="Q146" s="197" t="n">
        <v>175975</v>
      </c>
      <c r="R146" s="192"/>
      <c r="S146" s="197"/>
      <c r="T146" s="43"/>
      <c r="U146" s="128"/>
      <c r="V146" s="62" t="n">
        <f aca="false">(M146)+(T146)</f>
        <v>175975</v>
      </c>
    </row>
    <row r="147" s="130" customFormat="true" ht="12.75" hidden="false" customHeight="true" outlineLevel="0" collapsed="false">
      <c r="A147" s="182" t="n">
        <v>218461</v>
      </c>
      <c r="B147" s="183" t="n">
        <v>216461</v>
      </c>
      <c r="C147" s="184"/>
      <c r="D147" s="185"/>
      <c r="E147" s="186"/>
      <c r="F147" s="187"/>
      <c r="G147" s="188"/>
      <c r="H147" s="189"/>
      <c r="I147" s="183"/>
      <c r="J147" s="184"/>
      <c r="K147" s="190"/>
      <c r="L147" s="196" t="s">
        <v>133</v>
      </c>
      <c r="M147" s="192" t="n">
        <f aca="false">+Q147+S147</f>
        <v>193870</v>
      </c>
      <c r="N147" s="193" t="s">
        <v>26</v>
      </c>
      <c r="O147" s="192" t="n">
        <f aca="false">M147/4</f>
        <v>48468</v>
      </c>
      <c r="P147" s="193" t="s">
        <v>27</v>
      </c>
      <c r="Q147" s="197" t="n">
        <v>193870</v>
      </c>
      <c r="R147" s="192"/>
      <c r="S147" s="197"/>
      <c r="T147" s="43"/>
      <c r="U147" s="128"/>
      <c r="V147" s="62" t="n">
        <f aca="false">(M147)+(T147)</f>
        <v>193870</v>
      </c>
    </row>
    <row r="148" s="130" customFormat="true" ht="12.75" hidden="false" customHeight="true" outlineLevel="0" collapsed="false">
      <c r="A148" s="182" t="n">
        <v>218462</v>
      </c>
      <c r="B148" s="183" t="n">
        <v>216462</v>
      </c>
      <c r="C148" s="184"/>
      <c r="D148" s="185"/>
      <c r="E148" s="186"/>
      <c r="F148" s="187"/>
      <c r="G148" s="188"/>
      <c r="H148" s="189"/>
      <c r="I148" s="183"/>
      <c r="J148" s="184"/>
      <c r="K148" s="190"/>
      <c r="L148" s="196" t="s">
        <v>134</v>
      </c>
      <c r="M148" s="192" t="n">
        <f aca="false">+Q148+S148</f>
        <v>99686</v>
      </c>
      <c r="N148" s="193" t="s">
        <v>26</v>
      </c>
      <c r="O148" s="192" t="n">
        <f aca="false">M148/4</f>
        <v>24922</v>
      </c>
      <c r="P148" s="193" t="s">
        <v>27</v>
      </c>
      <c r="Q148" s="197" t="n">
        <v>99686</v>
      </c>
      <c r="R148" s="192"/>
      <c r="S148" s="197"/>
      <c r="T148" s="43"/>
      <c r="U148" s="128"/>
      <c r="V148" s="62" t="n">
        <f aca="false">(M148)+(T148)</f>
        <v>99686</v>
      </c>
    </row>
    <row r="149" s="130" customFormat="true" ht="12.75" hidden="false" customHeight="true" outlineLevel="0" collapsed="false">
      <c r="A149" s="182" t="n">
        <v>218463</v>
      </c>
      <c r="B149" s="183" t="n">
        <v>216463</v>
      </c>
      <c r="C149" s="184"/>
      <c r="D149" s="185"/>
      <c r="E149" s="186"/>
      <c r="F149" s="187"/>
      <c r="G149" s="188"/>
      <c r="H149" s="189"/>
      <c r="I149" s="183"/>
      <c r="J149" s="184"/>
      <c r="K149" s="190"/>
      <c r="L149" s="196" t="s">
        <v>135</v>
      </c>
      <c r="M149" s="192" t="n">
        <f aca="false">+Q149+S149</f>
        <v>132928</v>
      </c>
      <c r="N149" s="193" t="s">
        <v>26</v>
      </c>
      <c r="O149" s="192" t="n">
        <f aca="false">M149/4</f>
        <v>33232</v>
      </c>
      <c r="P149" s="193" t="s">
        <v>27</v>
      </c>
      <c r="Q149" s="197" t="n">
        <v>132928</v>
      </c>
      <c r="R149" s="192"/>
      <c r="S149" s="197"/>
      <c r="T149" s="43"/>
      <c r="U149" s="128"/>
      <c r="V149" s="62" t="n">
        <f aca="false">(M149)+(T149)</f>
        <v>132928</v>
      </c>
    </row>
    <row r="150" s="130" customFormat="true" ht="12.75" hidden="false" customHeight="true" outlineLevel="0" collapsed="false">
      <c r="A150" s="182" t="n">
        <v>218464</v>
      </c>
      <c r="B150" s="183" t="n">
        <v>216464</v>
      </c>
      <c r="C150" s="184"/>
      <c r="D150" s="185"/>
      <c r="E150" s="186"/>
      <c r="F150" s="187"/>
      <c r="G150" s="188"/>
      <c r="H150" s="189"/>
      <c r="I150" s="183"/>
      <c r="J150" s="184"/>
      <c r="K150" s="190"/>
      <c r="L150" s="196" t="s">
        <v>136</v>
      </c>
      <c r="M150" s="192" t="n">
        <f aca="false">+Q150+S150</f>
        <v>201933</v>
      </c>
      <c r="N150" s="193" t="s">
        <v>26</v>
      </c>
      <c r="O150" s="192" t="n">
        <f aca="false">M150/4</f>
        <v>50483</v>
      </c>
      <c r="P150" s="193" t="s">
        <v>27</v>
      </c>
      <c r="Q150" s="197" t="n">
        <v>201933</v>
      </c>
      <c r="R150" s="192"/>
      <c r="S150" s="197"/>
      <c r="T150" s="43"/>
      <c r="U150" s="128"/>
      <c r="V150" s="62" t="n">
        <f aca="false">(M150)+(T150)</f>
        <v>201933</v>
      </c>
    </row>
    <row r="151" s="130" customFormat="true" ht="12.75" hidden="false" customHeight="true" outlineLevel="0" collapsed="false">
      <c r="A151" s="182" t="n">
        <v>218465</v>
      </c>
      <c r="B151" s="183" t="n">
        <v>216465</v>
      </c>
      <c r="C151" s="184"/>
      <c r="D151" s="185"/>
      <c r="E151" s="186"/>
      <c r="F151" s="187"/>
      <c r="G151" s="188"/>
      <c r="H151" s="189"/>
      <c r="I151" s="183"/>
      <c r="J151" s="184"/>
      <c r="K151" s="190"/>
      <c r="L151" s="196" t="s">
        <v>137</v>
      </c>
      <c r="M151" s="192" t="n">
        <f aca="false">+Q151+S151</f>
        <v>146722</v>
      </c>
      <c r="N151" s="193" t="s">
        <v>26</v>
      </c>
      <c r="O151" s="192" t="n">
        <f aca="false">M151/4</f>
        <v>36681</v>
      </c>
      <c r="P151" s="193" t="s">
        <v>27</v>
      </c>
      <c r="Q151" s="197" t="n">
        <v>146722</v>
      </c>
      <c r="R151" s="192"/>
      <c r="S151" s="197"/>
      <c r="T151" s="43"/>
      <c r="U151" s="128"/>
      <c r="V151" s="62" t="n">
        <f aca="false">(M151)+(T151)</f>
        <v>146722</v>
      </c>
    </row>
    <row r="152" s="130" customFormat="true" ht="12.75" hidden="false" customHeight="true" outlineLevel="0" collapsed="false">
      <c r="A152" s="182" t="n">
        <v>218466</v>
      </c>
      <c r="B152" s="183" t="n">
        <v>216466</v>
      </c>
      <c r="C152" s="184"/>
      <c r="D152" s="185"/>
      <c r="E152" s="186"/>
      <c r="F152" s="187"/>
      <c r="G152" s="188"/>
      <c r="H152" s="189"/>
      <c r="I152" s="183"/>
      <c r="J152" s="184"/>
      <c r="K152" s="190"/>
      <c r="L152" s="196" t="s">
        <v>138</v>
      </c>
      <c r="M152" s="192" t="n">
        <f aca="false">+Q152+S152</f>
        <v>75000</v>
      </c>
      <c r="N152" s="193" t="s">
        <v>26</v>
      </c>
      <c r="O152" s="192" t="n">
        <f aca="false">M152/4</f>
        <v>18750</v>
      </c>
      <c r="P152" s="193" t="s">
        <v>27</v>
      </c>
      <c r="Q152" s="197" t="n">
        <v>75000</v>
      </c>
      <c r="R152" s="192"/>
      <c r="S152" s="197"/>
      <c r="T152" s="43"/>
      <c r="U152" s="128"/>
      <c r="V152" s="62" t="n">
        <f aca="false">(M152)+(T152)</f>
        <v>75000</v>
      </c>
    </row>
    <row r="153" s="130" customFormat="true" ht="12.75" hidden="false" customHeight="true" outlineLevel="0" collapsed="false">
      <c r="A153" s="182" t="n">
        <v>218467</v>
      </c>
      <c r="B153" s="183" t="n">
        <v>216467</v>
      </c>
      <c r="C153" s="184"/>
      <c r="D153" s="185"/>
      <c r="E153" s="186"/>
      <c r="F153" s="187"/>
      <c r="G153" s="188"/>
      <c r="H153" s="189"/>
      <c r="I153" s="183"/>
      <c r="J153" s="184"/>
      <c r="K153" s="190"/>
      <c r="L153" s="196" t="s">
        <v>139</v>
      </c>
      <c r="M153" s="192" t="n">
        <f aca="false">+Q153+S153</f>
        <v>68600</v>
      </c>
      <c r="N153" s="193" t="s">
        <v>26</v>
      </c>
      <c r="O153" s="192" t="n">
        <f aca="false">M153/4</f>
        <v>17150</v>
      </c>
      <c r="P153" s="193" t="s">
        <v>27</v>
      </c>
      <c r="Q153" s="197" t="n">
        <v>68600</v>
      </c>
      <c r="R153" s="192"/>
      <c r="S153" s="197"/>
      <c r="T153" s="43"/>
      <c r="U153" s="128"/>
      <c r="V153" s="62" t="n">
        <f aca="false">(M153)+(T153)</f>
        <v>68600</v>
      </c>
    </row>
    <row r="154" s="130" customFormat="true" ht="12.75" hidden="false" customHeight="true" outlineLevel="0" collapsed="false">
      <c r="A154" s="182" t="n">
        <v>218468</v>
      </c>
      <c r="B154" s="183" t="n">
        <v>216468</v>
      </c>
      <c r="C154" s="184"/>
      <c r="D154" s="185"/>
      <c r="E154" s="186"/>
      <c r="F154" s="187"/>
      <c r="G154" s="188"/>
      <c r="H154" s="189"/>
      <c r="I154" s="183"/>
      <c r="J154" s="184"/>
      <c r="K154" s="190"/>
      <c r="L154" s="196" t="s">
        <v>140</v>
      </c>
      <c r="M154" s="192" t="n">
        <f aca="false">+Q154+S154</f>
        <v>715514</v>
      </c>
      <c r="N154" s="193" t="s">
        <v>26</v>
      </c>
      <c r="O154" s="192" t="n">
        <f aca="false">M154/4</f>
        <v>178879</v>
      </c>
      <c r="P154" s="193" t="s">
        <v>27</v>
      </c>
      <c r="Q154" s="197" t="n">
        <v>715514</v>
      </c>
      <c r="R154" s="192"/>
      <c r="S154" s="197"/>
      <c r="T154" s="43"/>
      <c r="U154" s="128"/>
      <c r="V154" s="62" t="n">
        <f aca="false">(M154)+(T154)</f>
        <v>715514</v>
      </c>
    </row>
    <row r="155" s="130" customFormat="true" ht="12.75" hidden="false" customHeight="true" outlineLevel="0" collapsed="false">
      <c r="A155" s="182" t="n">
        <v>218469</v>
      </c>
      <c r="B155" s="183" t="n">
        <v>216469</v>
      </c>
      <c r="C155" s="184"/>
      <c r="D155" s="185"/>
      <c r="E155" s="186"/>
      <c r="F155" s="187"/>
      <c r="G155" s="188"/>
      <c r="H155" s="189"/>
      <c r="I155" s="183"/>
      <c r="J155" s="184"/>
      <c r="K155" s="190"/>
      <c r="L155" s="196" t="s">
        <v>141</v>
      </c>
      <c r="M155" s="192" t="n">
        <f aca="false">+Q155+S155</f>
        <v>224729</v>
      </c>
      <c r="N155" s="193" t="s">
        <v>26</v>
      </c>
      <c r="O155" s="192" t="n">
        <f aca="false">M155/4</f>
        <v>56182</v>
      </c>
      <c r="P155" s="193" t="s">
        <v>27</v>
      </c>
      <c r="Q155" s="197" t="n">
        <v>224729</v>
      </c>
      <c r="R155" s="192"/>
      <c r="S155" s="197"/>
      <c r="T155" s="43"/>
      <c r="U155" s="128"/>
      <c r="V155" s="62" t="n">
        <f aca="false">(M155)+(T155)</f>
        <v>224729</v>
      </c>
    </row>
    <row r="156" s="130" customFormat="true" ht="12.75" hidden="false" customHeight="true" outlineLevel="0" collapsed="false">
      <c r="A156" s="182" t="n">
        <v>218470</v>
      </c>
      <c r="B156" s="183" t="n">
        <v>216470</v>
      </c>
      <c r="C156" s="184"/>
      <c r="D156" s="185"/>
      <c r="E156" s="186"/>
      <c r="F156" s="187"/>
      <c r="G156" s="188"/>
      <c r="H156" s="189"/>
      <c r="I156" s="183"/>
      <c r="J156" s="184"/>
      <c r="K156" s="190"/>
      <c r="L156" s="196" t="s">
        <v>142</v>
      </c>
      <c r="M156" s="192" t="n">
        <f aca="false">+Q156+S156</f>
        <v>192362</v>
      </c>
      <c r="N156" s="193" t="s">
        <v>26</v>
      </c>
      <c r="O156" s="192" t="n">
        <f aca="false">M156/4</f>
        <v>48091</v>
      </c>
      <c r="P156" s="193" t="s">
        <v>27</v>
      </c>
      <c r="Q156" s="197" t="n">
        <v>192362</v>
      </c>
      <c r="R156" s="192"/>
      <c r="S156" s="197"/>
      <c r="T156" s="43"/>
      <c r="U156" s="128"/>
      <c r="V156" s="62" t="n">
        <f aca="false">(M156)+(T156)</f>
        <v>192362</v>
      </c>
    </row>
    <row r="157" s="130" customFormat="true" ht="12.75" hidden="false" customHeight="true" outlineLevel="0" collapsed="false">
      <c r="A157" s="182" t="n">
        <v>218471</v>
      </c>
      <c r="B157" s="183" t="n">
        <v>216471</v>
      </c>
      <c r="C157" s="184"/>
      <c r="D157" s="185"/>
      <c r="E157" s="186"/>
      <c r="F157" s="187"/>
      <c r="G157" s="188"/>
      <c r="H157" s="189"/>
      <c r="I157" s="183"/>
      <c r="J157" s="184"/>
      <c r="K157" s="190"/>
      <c r="L157" s="196" t="s">
        <v>143</v>
      </c>
      <c r="M157" s="192" t="n">
        <f aca="false">+Q157+S157</f>
        <v>82455</v>
      </c>
      <c r="N157" s="193" t="s">
        <v>26</v>
      </c>
      <c r="O157" s="192" t="n">
        <f aca="false">M157/4</f>
        <v>20614</v>
      </c>
      <c r="P157" s="193" t="s">
        <v>27</v>
      </c>
      <c r="Q157" s="197" t="n">
        <v>82455</v>
      </c>
      <c r="R157" s="192"/>
      <c r="S157" s="197"/>
      <c r="T157" s="43"/>
      <c r="U157" s="128"/>
      <c r="V157" s="62" t="n">
        <f aca="false">(M157)+(T157)</f>
        <v>82455</v>
      </c>
    </row>
    <row r="158" s="130" customFormat="true" ht="12.75" hidden="false" customHeight="true" outlineLevel="0" collapsed="false">
      <c r="A158" s="182" t="n">
        <v>218472</v>
      </c>
      <c r="B158" s="183" t="n">
        <v>216472</v>
      </c>
      <c r="C158" s="184"/>
      <c r="D158" s="185"/>
      <c r="E158" s="186"/>
      <c r="F158" s="187"/>
      <c r="G158" s="188"/>
      <c r="H158" s="189"/>
      <c r="I158" s="183"/>
      <c r="J158" s="184"/>
      <c r="K158" s="190"/>
      <c r="L158" s="196" t="s">
        <v>144</v>
      </c>
      <c r="M158" s="192" t="n">
        <f aca="false">+Q158+S158</f>
        <v>265789</v>
      </c>
      <c r="N158" s="193" t="s">
        <v>26</v>
      </c>
      <c r="O158" s="192" t="n">
        <f aca="false">M158/4</f>
        <v>66447</v>
      </c>
      <c r="P158" s="193" t="s">
        <v>27</v>
      </c>
      <c r="Q158" s="197" t="n">
        <v>265789</v>
      </c>
      <c r="R158" s="192"/>
      <c r="S158" s="197"/>
      <c r="T158" s="43"/>
      <c r="U158" s="128"/>
      <c r="V158" s="62" t="n">
        <f aca="false">(M158)+(T158)</f>
        <v>265789</v>
      </c>
    </row>
    <row r="159" s="130" customFormat="true" ht="12.75" hidden="false" customHeight="true" outlineLevel="0" collapsed="false">
      <c r="A159" s="182" t="n">
        <v>218473</v>
      </c>
      <c r="B159" s="183" t="n">
        <v>216473</v>
      </c>
      <c r="C159" s="184"/>
      <c r="D159" s="185"/>
      <c r="E159" s="186"/>
      <c r="F159" s="187"/>
      <c r="G159" s="188"/>
      <c r="H159" s="189"/>
      <c r="I159" s="183"/>
      <c r="J159" s="184"/>
      <c r="K159" s="190"/>
      <c r="L159" s="196" t="s">
        <v>145</v>
      </c>
      <c r="M159" s="192" t="n">
        <f aca="false">+Q159+S159</f>
        <v>567599</v>
      </c>
      <c r="N159" s="193" t="s">
        <v>26</v>
      </c>
      <c r="O159" s="192" t="n">
        <f aca="false">M159/4</f>
        <v>141900</v>
      </c>
      <c r="P159" s="193" t="s">
        <v>27</v>
      </c>
      <c r="Q159" s="197" t="n">
        <v>567599</v>
      </c>
      <c r="R159" s="192"/>
      <c r="S159" s="197"/>
      <c r="T159" s="43"/>
      <c r="U159" s="128"/>
      <c r="V159" s="62" t="n">
        <f aca="false">(M159)+(T159)</f>
        <v>567599</v>
      </c>
    </row>
    <row r="160" s="130" customFormat="true" ht="12.75" hidden="false" customHeight="true" outlineLevel="0" collapsed="false">
      <c r="A160" s="182" t="n">
        <v>218474</v>
      </c>
      <c r="B160" s="183" t="n">
        <v>216474</v>
      </c>
      <c r="C160" s="184"/>
      <c r="D160" s="185"/>
      <c r="E160" s="186"/>
      <c r="F160" s="187"/>
      <c r="G160" s="188"/>
      <c r="H160" s="189"/>
      <c r="I160" s="183"/>
      <c r="J160" s="184"/>
      <c r="K160" s="190"/>
      <c r="L160" s="196" t="s">
        <v>146</v>
      </c>
      <c r="M160" s="192" t="n">
        <f aca="false">+Q160+S160</f>
        <v>304144</v>
      </c>
      <c r="N160" s="193" t="s">
        <v>26</v>
      </c>
      <c r="O160" s="192" t="n">
        <f aca="false">M160/4</f>
        <v>76036</v>
      </c>
      <c r="P160" s="193" t="s">
        <v>27</v>
      </c>
      <c r="Q160" s="197" t="n">
        <v>304144</v>
      </c>
      <c r="R160" s="192"/>
      <c r="S160" s="197"/>
      <c r="T160" s="43"/>
      <c r="U160" s="128"/>
      <c r="V160" s="62" t="n">
        <f aca="false">(M160)+(T160)</f>
        <v>304144</v>
      </c>
    </row>
    <row r="161" s="130" customFormat="true" ht="12.75" hidden="false" customHeight="true" outlineLevel="0" collapsed="false">
      <c r="A161" s="182" t="n">
        <v>218475</v>
      </c>
      <c r="B161" s="183" t="n">
        <v>216475</v>
      </c>
      <c r="C161" s="184"/>
      <c r="D161" s="185"/>
      <c r="E161" s="186"/>
      <c r="F161" s="187"/>
      <c r="G161" s="188"/>
      <c r="H161" s="189"/>
      <c r="I161" s="183"/>
      <c r="J161" s="184"/>
      <c r="K161" s="190"/>
      <c r="L161" s="196" t="s">
        <v>147</v>
      </c>
      <c r="M161" s="192" t="n">
        <f aca="false">+Q161+S161</f>
        <v>214156</v>
      </c>
      <c r="N161" s="193" t="s">
        <v>26</v>
      </c>
      <c r="O161" s="192" t="n">
        <f aca="false">M161/4</f>
        <v>53539</v>
      </c>
      <c r="P161" s="193" t="s">
        <v>27</v>
      </c>
      <c r="Q161" s="197" t="n">
        <v>214156</v>
      </c>
      <c r="R161" s="192"/>
      <c r="S161" s="197"/>
      <c r="T161" s="43"/>
      <c r="U161" s="128"/>
      <c r="V161" s="62" t="n">
        <f aca="false">(M161)+(T161)</f>
        <v>214156</v>
      </c>
    </row>
    <row r="162" s="130" customFormat="true" ht="12.75" hidden="false" customHeight="true" outlineLevel="0" collapsed="false">
      <c r="A162" s="182" t="n">
        <v>218476</v>
      </c>
      <c r="B162" s="183" t="n">
        <v>216476</v>
      </c>
      <c r="C162" s="184"/>
      <c r="D162" s="185"/>
      <c r="E162" s="186"/>
      <c r="F162" s="187"/>
      <c r="G162" s="188"/>
      <c r="H162" s="189"/>
      <c r="I162" s="183"/>
      <c r="J162" s="184"/>
      <c r="K162" s="190"/>
      <c r="L162" s="196" t="s">
        <v>148</v>
      </c>
      <c r="M162" s="192" t="n">
        <f aca="false">+Q162+S162</f>
        <v>80464</v>
      </c>
      <c r="N162" s="193" t="s">
        <v>26</v>
      </c>
      <c r="O162" s="192" t="n">
        <f aca="false">M162/4</f>
        <v>20116</v>
      </c>
      <c r="P162" s="193" t="s">
        <v>27</v>
      </c>
      <c r="Q162" s="197" t="n">
        <v>80464</v>
      </c>
      <c r="R162" s="192"/>
      <c r="S162" s="197"/>
      <c r="T162" s="43"/>
      <c r="U162" s="128"/>
      <c r="V162" s="62" t="n">
        <f aca="false">(M162)+(T162)</f>
        <v>80464</v>
      </c>
    </row>
    <row r="163" s="130" customFormat="true" ht="12.75" hidden="false" customHeight="true" outlineLevel="0" collapsed="false">
      <c r="A163" s="76"/>
      <c r="B163" s="66"/>
      <c r="C163" s="67"/>
      <c r="D163" s="68"/>
      <c r="E163" s="69"/>
      <c r="F163" s="70"/>
      <c r="G163" s="71"/>
      <c r="H163" s="72"/>
      <c r="I163" s="66"/>
      <c r="J163" s="67"/>
      <c r="K163" s="73"/>
      <c r="L163" s="127"/>
      <c r="M163" s="59"/>
      <c r="N163" s="60"/>
      <c r="O163" s="59"/>
      <c r="P163" s="60"/>
      <c r="Q163" s="61"/>
      <c r="R163" s="59"/>
      <c r="S163" s="59"/>
      <c r="T163" s="43"/>
      <c r="U163" s="128"/>
      <c r="V163" s="129"/>
    </row>
    <row r="164" s="130" customFormat="true" ht="12.75" hidden="false" customHeight="true" outlineLevel="0" collapsed="false">
      <c r="A164" s="198" t="s">
        <v>149</v>
      </c>
      <c r="B164" s="66"/>
      <c r="C164" s="67"/>
      <c r="D164" s="68"/>
      <c r="E164" s="69"/>
      <c r="F164" s="70"/>
      <c r="G164" s="71"/>
      <c r="H164" s="72"/>
      <c r="I164" s="66"/>
      <c r="J164" s="67"/>
      <c r="K164" s="73" t="s">
        <v>150</v>
      </c>
      <c r="L164" s="127"/>
      <c r="M164" s="59"/>
      <c r="N164" s="60"/>
      <c r="O164" s="59"/>
      <c r="P164" s="60"/>
      <c r="Q164" s="61"/>
      <c r="R164" s="59"/>
      <c r="S164" s="59"/>
      <c r="T164" s="43"/>
      <c r="U164" s="128"/>
      <c r="V164" s="129"/>
    </row>
    <row r="165" s="130" customFormat="true" ht="12.75" hidden="false" customHeight="true" outlineLevel="0" collapsed="false">
      <c r="A165" s="76"/>
      <c r="B165" s="66"/>
      <c r="C165" s="67"/>
      <c r="D165" s="68"/>
      <c r="E165" s="69"/>
      <c r="F165" s="70"/>
      <c r="G165" s="71"/>
      <c r="H165" s="72"/>
      <c r="I165" s="66"/>
      <c r="J165" s="67"/>
      <c r="K165" s="73"/>
      <c r="L165" s="127"/>
      <c r="M165" s="59"/>
      <c r="N165" s="60"/>
      <c r="O165" s="59"/>
      <c r="P165" s="60"/>
      <c r="Q165" s="61"/>
      <c r="R165" s="59"/>
      <c r="S165" s="59"/>
      <c r="T165" s="43"/>
      <c r="U165" s="128"/>
      <c r="V165" s="129"/>
    </row>
    <row r="166" s="130" customFormat="true" ht="12.75" hidden="false" customHeight="true" outlineLevel="0" collapsed="false">
      <c r="A166" s="199" t="n">
        <v>218490</v>
      </c>
      <c r="B166" s="200" t="n">
        <v>216490</v>
      </c>
      <c r="C166" s="201"/>
      <c r="D166" s="202"/>
      <c r="E166" s="203"/>
      <c r="F166" s="204"/>
      <c r="G166" s="205"/>
      <c r="H166" s="206"/>
      <c r="I166" s="200"/>
      <c r="J166" s="201"/>
      <c r="K166" s="207"/>
      <c r="L166" s="208" t="s">
        <v>151</v>
      </c>
      <c r="M166" s="209" t="n">
        <f aca="false">+Q166+S166</f>
        <v>1200000</v>
      </c>
      <c r="N166" s="210" t="s">
        <v>26</v>
      </c>
      <c r="O166" s="209" t="n">
        <f aca="false">M166/4</f>
        <v>300000</v>
      </c>
      <c r="P166" s="210" t="s">
        <v>27</v>
      </c>
      <c r="Q166" s="209" t="n">
        <v>1200000</v>
      </c>
      <c r="R166" s="209"/>
      <c r="S166" s="209"/>
      <c r="T166" s="43"/>
      <c r="U166" s="128"/>
      <c r="V166" s="62" t="n">
        <f aca="false">(M166)+(T166)</f>
        <v>1200000</v>
      </c>
    </row>
    <row r="167" s="130" customFormat="true" ht="12.75" hidden="false" customHeight="true" outlineLevel="0" collapsed="false">
      <c r="A167" s="199" t="n">
        <v>218491</v>
      </c>
      <c r="B167" s="200" t="n">
        <v>216491</v>
      </c>
      <c r="C167" s="201"/>
      <c r="D167" s="202"/>
      <c r="E167" s="203"/>
      <c r="F167" s="204"/>
      <c r="G167" s="205"/>
      <c r="H167" s="206"/>
      <c r="I167" s="200"/>
      <c r="J167" s="201"/>
      <c r="K167" s="207"/>
      <c r="L167" s="208" t="s">
        <v>152</v>
      </c>
      <c r="M167" s="209" t="n">
        <f aca="false">+Q167+S167</f>
        <v>798580</v>
      </c>
      <c r="N167" s="210" t="s">
        <v>26</v>
      </c>
      <c r="O167" s="209" t="n">
        <f aca="false">M167/4</f>
        <v>199645</v>
      </c>
      <c r="P167" s="210" t="s">
        <v>27</v>
      </c>
      <c r="Q167" s="209" t="n">
        <v>798580</v>
      </c>
      <c r="R167" s="209"/>
      <c r="S167" s="209"/>
      <c r="T167" s="43"/>
      <c r="U167" s="128"/>
      <c r="V167" s="62" t="n">
        <f aca="false">(M167)+(T167)</f>
        <v>798580</v>
      </c>
    </row>
    <row r="168" s="130" customFormat="true" ht="12.75" hidden="false" customHeight="true" outlineLevel="0" collapsed="false">
      <c r="A168" s="199" t="n">
        <v>218492</v>
      </c>
      <c r="B168" s="200"/>
      <c r="C168" s="201"/>
      <c r="D168" s="202"/>
      <c r="E168" s="203"/>
      <c r="F168" s="204"/>
      <c r="G168" s="205"/>
      <c r="H168" s="206"/>
      <c r="I168" s="200"/>
      <c r="J168" s="201"/>
      <c r="K168" s="207"/>
      <c r="L168" s="208" t="s">
        <v>153</v>
      </c>
      <c r="M168" s="209" t="n">
        <f aca="false">+Q168+S168</f>
        <v>781793</v>
      </c>
      <c r="N168" s="210" t="s">
        <v>26</v>
      </c>
      <c r="O168" s="209" t="n">
        <f aca="false">M168/4</f>
        <v>195448</v>
      </c>
      <c r="P168" s="210" t="s">
        <v>27</v>
      </c>
      <c r="Q168" s="209" t="n">
        <v>781793</v>
      </c>
      <c r="R168" s="209"/>
      <c r="S168" s="209"/>
      <c r="T168" s="43"/>
      <c r="U168" s="128"/>
      <c r="V168" s="62" t="n">
        <f aca="false">(M168)+(T168)</f>
        <v>781793</v>
      </c>
    </row>
    <row r="169" s="130" customFormat="true" ht="12.75" hidden="false" customHeight="true" outlineLevel="0" collapsed="false">
      <c r="A169" s="199" t="n">
        <v>218493</v>
      </c>
      <c r="B169" s="200"/>
      <c r="C169" s="201"/>
      <c r="D169" s="202"/>
      <c r="E169" s="203"/>
      <c r="F169" s="204"/>
      <c r="G169" s="205"/>
      <c r="H169" s="206"/>
      <c r="I169" s="200"/>
      <c r="J169" s="201"/>
      <c r="K169" s="207"/>
      <c r="L169" s="208" t="s">
        <v>154</v>
      </c>
      <c r="M169" s="209" t="n">
        <f aca="false">+Q169+S169</f>
        <v>663405</v>
      </c>
      <c r="N169" s="210" t="s">
        <v>26</v>
      </c>
      <c r="O169" s="209" t="n">
        <f aca="false">M169/4</f>
        <v>165851</v>
      </c>
      <c r="P169" s="210" t="s">
        <v>27</v>
      </c>
      <c r="Q169" s="209" t="n">
        <v>663405</v>
      </c>
      <c r="R169" s="209"/>
      <c r="S169" s="209"/>
      <c r="T169" s="43"/>
      <c r="U169" s="128"/>
      <c r="V169" s="62"/>
    </row>
    <row r="170" s="130" customFormat="true" ht="12.75" hidden="false" customHeight="true" outlineLevel="0" collapsed="false">
      <c r="A170" s="199" t="n">
        <v>218494</v>
      </c>
      <c r="B170" s="200"/>
      <c r="C170" s="201"/>
      <c r="D170" s="202"/>
      <c r="E170" s="203"/>
      <c r="F170" s="204"/>
      <c r="G170" s="205"/>
      <c r="H170" s="206"/>
      <c r="I170" s="200"/>
      <c r="J170" s="201"/>
      <c r="K170" s="207"/>
      <c r="L170" s="208" t="s">
        <v>155</v>
      </c>
      <c r="M170" s="209" t="n">
        <f aca="false">+Q170+S170</f>
        <v>933944</v>
      </c>
      <c r="N170" s="210" t="s">
        <v>26</v>
      </c>
      <c r="O170" s="209" t="n">
        <f aca="false">M170/4</f>
        <v>233486</v>
      </c>
      <c r="P170" s="210" t="s">
        <v>27</v>
      </c>
      <c r="Q170" s="209" t="n">
        <v>933944</v>
      </c>
      <c r="R170" s="209"/>
      <c r="S170" s="209"/>
      <c r="T170" s="43"/>
      <c r="U170" s="128"/>
      <c r="V170" s="62" t="n">
        <f aca="false">(M170)+(T170)</f>
        <v>933944</v>
      </c>
    </row>
    <row r="171" s="130" customFormat="true" ht="12.75" hidden="false" customHeight="true" outlineLevel="0" collapsed="false">
      <c r="A171" s="211" t="n">
        <v>218590</v>
      </c>
      <c r="B171" s="200" t="n">
        <v>216490</v>
      </c>
      <c r="C171" s="201"/>
      <c r="D171" s="202"/>
      <c r="E171" s="203"/>
      <c r="F171" s="204"/>
      <c r="G171" s="205"/>
      <c r="H171" s="206"/>
      <c r="I171" s="200"/>
      <c r="J171" s="201"/>
      <c r="K171" s="207"/>
      <c r="L171" s="208" t="s">
        <v>151</v>
      </c>
      <c r="M171" s="209" t="n">
        <f aca="false">+Q171+S171</f>
        <v>1200000</v>
      </c>
      <c r="N171" s="210" t="s">
        <v>26</v>
      </c>
      <c r="O171" s="209" t="n">
        <f aca="false">M171/4</f>
        <v>300000</v>
      </c>
      <c r="P171" s="210" t="s">
        <v>27</v>
      </c>
      <c r="Q171" s="209" t="n">
        <v>1200000</v>
      </c>
      <c r="R171" s="209"/>
      <c r="S171" s="209"/>
      <c r="T171" s="43"/>
      <c r="U171" s="128"/>
      <c r="V171" s="62" t="n">
        <f aca="false">(M171)+(T171)</f>
        <v>1200000</v>
      </c>
    </row>
    <row r="172" s="130" customFormat="true" ht="12.75" hidden="false" customHeight="true" outlineLevel="0" collapsed="false">
      <c r="A172" s="211" t="n">
        <v>218591</v>
      </c>
      <c r="B172" s="200" t="n">
        <v>216491</v>
      </c>
      <c r="C172" s="201"/>
      <c r="D172" s="202"/>
      <c r="E172" s="203"/>
      <c r="F172" s="204"/>
      <c r="G172" s="205"/>
      <c r="H172" s="206"/>
      <c r="I172" s="200"/>
      <c r="J172" s="201"/>
      <c r="K172" s="207"/>
      <c r="L172" s="208" t="s">
        <v>152</v>
      </c>
      <c r="M172" s="209" t="n">
        <f aca="false">+Q172+S172</f>
        <v>798580</v>
      </c>
      <c r="N172" s="210" t="s">
        <v>26</v>
      </c>
      <c r="O172" s="209" t="n">
        <f aca="false">M172/4</f>
        <v>199645</v>
      </c>
      <c r="P172" s="210" t="s">
        <v>27</v>
      </c>
      <c r="Q172" s="209" t="n">
        <v>798580</v>
      </c>
      <c r="R172" s="209"/>
      <c r="S172" s="209"/>
      <c r="T172" s="43"/>
      <c r="U172" s="128"/>
      <c r="V172" s="62" t="n">
        <f aca="false">(M172)+(T172)</f>
        <v>798580</v>
      </c>
    </row>
    <row r="173" s="130" customFormat="true" ht="12.75" hidden="false" customHeight="true" outlineLevel="0" collapsed="false">
      <c r="A173" s="211" t="n">
        <v>218592</v>
      </c>
      <c r="B173" s="200"/>
      <c r="C173" s="201"/>
      <c r="D173" s="202"/>
      <c r="E173" s="203"/>
      <c r="F173" s="204"/>
      <c r="G173" s="205"/>
      <c r="H173" s="206"/>
      <c r="I173" s="200"/>
      <c r="J173" s="201"/>
      <c r="K173" s="207"/>
      <c r="L173" s="208" t="s">
        <v>153</v>
      </c>
      <c r="M173" s="209" t="n">
        <f aca="false">+Q173+S173</f>
        <v>781793</v>
      </c>
      <c r="N173" s="210" t="s">
        <v>26</v>
      </c>
      <c r="O173" s="209" t="n">
        <f aca="false">M173/4</f>
        <v>195448</v>
      </c>
      <c r="P173" s="210" t="s">
        <v>27</v>
      </c>
      <c r="Q173" s="209" t="n">
        <v>781793</v>
      </c>
      <c r="R173" s="209"/>
      <c r="S173" s="209"/>
      <c r="T173" s="43"/>
      <c r="U173" s="128"/>
      <c r="V173" s="62" t="n">
        <f aca="false">(M173)+(T173)</f>
        <v>781793</v>
      </c>
    </row>
    <row r="174" s="130" customFormat="true" ht="12.75" hidden="false" customHeight="true" outlineLevel="0" collapsed="false">
      <c r="A174" s="211" t="n">
        <v>218593</v>
      </c>
      <c r="B174" s="200"/>
      <c r="C174" s="201"/>
      <c r="D174" s="202"/>
      <c r="E174" s="203"/>
      <c r="F174" s="204"/>
      <c r="G174" s="205"/>
      <c r="H174" s="206"/>
      <c r="I174" s="200"/>
      <c r="J174" s="201"/>
      <c r="K174" s="207"/>
      <c r="L174" s="208" t="s">
        <v>154</v>
      </c>
      <c r="M174" s="209" t="n">
        <f aca="false">+Q174+S174</f>
        <v>793099</v>
      </c>
      <c r="N174" s="210" t="s">
        <v>26</v>
      </c>
      <c r="O174" s="209" t="n">
        <f aca="false">M174/4</f>
        <v>198275</v>
      </c>
      <c r="P174" s="210" t="s">
        <v>27</v>
      </c>
      <c r="Q174" s="209" t="n">
        <v>793099</v>
      </c>
      <c r="R174" s="209"/>
      <c r="S174" s="209"/>
      <c r="T174" s="43"/>
      <c r="U174" s="128"/>
      <c r="V174" s="62" t="n">
        <f aca="false">(M174)+(T174)</f>
        <v>793099</v>
      </c>
    </row>
    <row r="175" s="130" customFormat="true" ht="12.75" hidden="false" customHeight="true" outlineLevel="0" collapsed="false">
      <c r="A175" s="211" t="n">
        <v>218594</v>
      </c>
      <c r="B175" s="200"/>
      <c r="C175" s="201"/>
      <c r="D175" s="202"/>
      <c r="E175" s="203"/>
      <c r="F175" s="204"/>
      <c r="G175" s="205"/>
      <c r="H175" s="206"/>
      <c r="I175" s="200"/>
      <c r="J175" s="201"/>
      <c r="K175" s="207"/>
      <c r="L175" s="208" t="s">
        <v>155</v>
      </c>
      <c r="M175" s="209" t="n">
        <f aca="false">+Q175+S175</f>
        <v>933944</v>
      </c>
      <c r="N175" s="210" t="s">
        <v>26</v>
      </c>
      <c r="O175" s="209" t="n">
        <f aca="false">M175/4</f>
        <v>233486</v>
      </c>
      <c r="P175" s="210" t="s">
        <v>27</v>
      </c>
      <c r="Q175" s="209" t="n">
        <v>933944</v>
      </c>
      <c r="R175" s="209"/>
      <c r="S175" s="209"/>
      <c r="T175" s="43"/>
      <c r="U175" s="128"/>
      <c r="V175" s="62" t="n">
        <f aca="false">(M175)+(T175)</f>
        <v>933944</v>
      </c>
    </row>
    <row r="176" s="130" customFormat="true" ht="12.75" hidden="false" customHeight="true" outlineLevel="0" collapsed="false">
      <c r="A176" s="54"/>
      <c r="B176" s="50"/>
      <c r="C176" s="51"/>
      <c r="D176" s="52"/>
      <c r="E176" s="53"/>
      <c r="F176" s="54"/>
      <c r="G176" s="55"/>
      <c r="H176" s="56"/>
      <c r="I176" s="50"/>
      <c r="J176" s="51"/>
      <c r="K176" s="73"/>
      <c r="L176" s="127"/>
      <c r="M176" s="59"/>
      <c r="N176" s="60"/>
      <c r="O176" s="59"/>
      <c r="P176" s="60"/>
      <c r="Q176" s="61"/>
      <c r="R176" s="61"/>
      <c r="S176" s="61"/>
      <c r="T176" s="43"/>
      <c r="U176" s="128"/>
      <c r="V176" s="129"/>
    </row>
    <row r="177" s="130" customFormat="true" ht="12.75" hidden="false" customHeight="true" outlineLevel="0" collapsed="false">
      <c r="A177" s="198" t="s">
        <v>156</v>
      </c>
      <c r="B177" s="76"/>
      <c r="C177" s="76"/>
      <c r="D177" s="76"/>
      <c r="E177" s="76"/>
      <c r="F177" s="76"/>
      <c r="G177" s="76"/>
      <c r="H177" s="76"/>
      <c r="I177" s="76"/>
      <c r="J177" s="76"/>
      <c r="K177" s="73" t="s">
        <v>157</v>
      </c>
      <c r="L177" s="127"/>
      <c r="M177" s="59"/>
      <c r="N177" s="60"/>
      <c r="O177" s="59"/>
      <c r="P177" s="60"/>
      <c r="Q177" s="61"/>
      <c r="R177" s="59"/>
      <c r="S177" s="59"/>
      <c r="T177" s="43"/>
      <c r="U177" s="128"/>
      <c r="V177" s="129"/>
    </row>
    <row r="178" s="130" customFormat="true" ht="12.7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3"/>
      <c r="L178" s="127"/>
      <c r="M178" s="59"/>
      <c r="N178" s="60"/>
      <c r="O178" s="59"/>
      <c r="P178" s="60"/>
      <c r="Q178" s="61"/>
      <c r="R178" s="59"/>
      <c r="S178" s="59"/>
      <c r="T178" s="43"/>
      <c r="U178" s="128"/>
      <c r="V178" s="129"/>
    </row>
    <row r="179" s="130" customFormat="true" ht="12.75" hidden="false" customHeight="tru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3"/>
      <c r="L179" s="214" t="s">
        <v>158</v>
      </c>
      <c r="M179" s="215" t="n">
        <f aca="false">+Q179+S179</f>
        <v>0</v>
      </c>
      <c r="N179" s="216" t="s">
        <v>26</v>
      </c>
      <c r="O179" s="215" t="s">
        <v>159</v>
      </c>
      <c r="P179" s="216"/>
      <c r="Q179" s="217" t="n">
        <v>0</v>
      </c>
      <c r="R179" s="215"/>
      <c r="S179" s="215"/>
      <c r="T179" s="43"/>
      <c r="U179" s="128"/>
      <c r="V179" s="129"/>
    </row>
    <row r="180" s="130" customFormat="true" ht="12.75" hidden="false" customHeight="true" outlineLevel="0" collapsed="false">
      <c r="A180" s="218" t="n">
        <v>218302</v>
      </c>
      <c r="B180" s="212"/>
      <c r="C180" s="212"/>
      <c r="D180" s="212"/>
      <c r="E180" s="212"/>
      <c r="F180" s="212"/>
      <c r="G180" s="212"/>
      <c r="H180" s="212"/>
      <c r="I180" s="212"/>
      <c r="J180" s="212"/>
      <c r="K180" s="213"/>
      <c r="L180" s="214" t="s">
        <v>37</v>
      </c>
      <c r="M180" s="215" t="n">
        <f aca="false">+Q180+S180</f>
        <v>666667</v>
      </c>
      <c r="N180" s="216" t="s">
        <v>26</v>
      </c>
      <c r="O180" s="215" t="n">
        <f aca="false">M180/4</f>
        <v>166667</v>
      </c>
      <c r="P180" s="216" t="s">
        <v>27</v>
      </c>
      <c r="Q180" s="217" t="n">
        <v>666667</v>
      </c>
      <c r="R180" s="215"/>
      <c r="S180" s="217"/>
      <c r="T180" s="43"/>
      <c r="U180" s="128"/>
      <c r="V180" s="62" t="n">
        <f aca="false">(M180)+(T180)</f>
        <v>666667</v>
      </c>
    </row>
    <row r="181" s="130" customFormat="true" ht="12.75" hidden="false" customHeight="true" outlineLevel="0" collapsed="false">
      <c r="A181" s="218" t="n">
        <v>218304</v>
      </c>
      <c r="B181" s="212"/>
      <c r="C181" s="212"/>
      <c r="D181" s="212"/>
      <c r="E181" s="212"/>
      <c r="F181" s="212"/>
      <c r="G181" s="212"/>
      <c r="H181" s="212"/>
      <c r="I181" s="212"/>
      <c r="J181" s="212"/>
      <c r="K181" s="213"/>
      <c r="L181" s="214" t="s">
        <v>86</v>
      </c>
      <c r="M181" s="215" t="n">
        <f aca="false">+Q181+S181</f>
        <v>216988</v>
      </c>
      <c r="N181" s="216" t="s">
        <v>26</v>
      </c>
      <c r="O181" s="215" t="n">
        <f aca="false">M181/4</f>
        <v>54247</v>
      </c>
      <c r="P181" s="216" t="s">
        <v>27</v>
      </c>
      <c r="Q181" s="217" t="n">
        <v>216988</v>
      </c>
      <c r="R181" s="215"/>
      <c r="S181" s="217"/>
      <c r="T181" s="43"/>
      <c r="U181" s="128"/>
      <c r="V181" s="62" t="n">
        <f aca="false">(M181)+(T181)</f>
        <v>216988</v>
      </c>
    </row>
    <row r="182" s="130" customFormat="true" ht="12.75" hidden="false" customHeight="true" outlineLevel="0" collapsed="false">
      <c r="A182" s="218" t="n">
        <v>218300</v>
      </c>
      <c r="B182" s="212"/>
      <c r="C182" s="212"/>
      <c r="D182" s="212"/>
      <c r="E182" s="212"/>
      <c r="F182" s="212"/>
      <c r="G182" s="212"/>
      <c r="H182" s="212"/>
      <c r="I182" s="212"/>
      <c r="J182" s="212"/>
      <c r="K182" s="213"/>
      <c r="L182" s="214" t="s">
        <v>160</v>
      </c>
      <c r="M182" s="215" t="n">
        <f aca="false">+Q182+S182</f>
        <v>800000</v>
      </c>
      <c r="N182" s="216" t="s">
        <v>26</v>
      </c>
      <c r="O182" s="215" t="n">
        <f aca="false">M182/4</f>
        <v>200000</v>
      </c>
      <c r="P182" s="216" t="s">
        <v>27</v>
      </c>
      <c r="Q182" s="217" t="n">
        <v>800000</v>
      </c>
      <c r="R182" s="215"/>
      <c r="S182" s="217"/>
      <c r="T182" s="43"/>
      <c r="U182" s="128"/>
      <c r="V182" s="62" t="n">
        <f aca="false">(M182)+(T182)</f>
        <v>800000</v>
      </c>
    </row>
    <row r="183" s="130" customFormat="true" ht="12.75" hidden="false" customHeight="true" outlineLevel="0" collapsed="false">
      <c r="A183" s="218" t="n">
        <v>218305</v>
      </c>
      <c r="B183" s="212"/>
      <c r="C183" s="212"/>
      <c r="D183" s="212"/>
      <c r="E183" s="212"/>
      <c r="F183" s="212"/>
      <c r="G183" s="212"/>
      <c r="H183" s="212"/>
      <c r="I183" s="212"/>
      <c r="J183" s="212"/>
      <c r="K183" s="213"/>
      <c r="L183" s="214" t="s">
        <v>160</v>
      </c>
      <c r="M183" s="215" t="n">
        <f aca="false">+Q183+S183</f>
        <v>666667</v>
      </c>
      <c r="N183" s="216" t="s">
        <v>26</v>
      </c>
      <c r="O183" s="215" t="n">
        <f aca="false">M183/4</f>
        <v>166667</v>
      </c>
      <c r="P183" s="216" t="s">
        <v>27</v>
      </c>
      <c r="Q183" s="217" t="n">
        <v>666667</v>
      </c>
      <c r="R183" s="215"/>
      <c r="S183" s="217"/>
      <c r="T183" s="43"/>
      <c r="U183" s="128"/>
      <c r="V183" s="62" t="n">
        <f aca="false">(M183)+(T183)</f>
        <v>666667</v>
      </c>
    </row>
    <row r="184" s="130" customFormat="true" ht="12.75" hidden="false" customHeight="true" outlineLevel="0" collapsed="false">
      <c r="A184" s="218" t="n">
        <v>218303</v>
      </c>
      <c r="B184" s="212"/>
      <c r="C184" s="212"/>
      <c r="D184" s="212"/>
      <c r="E184" s="212"/>
      <c r="F184" s="212"/>
      <c r="G184" s="212"/>
      <c r="H184" s="212"/>
      <c r="I184" s="212"/>
      <c r="J184" s="212"/>
      <c r="K184" s="213"/>
      <c r="L184" s="214" t="s">
        <v>70</v>
      </c>
      <c r="M184" s="215" t="n">
        <f aca="false">+Q184+S184</f>
        <v>666667</v>
      </c>
      <c r="N184" s="216" t="s">
        <v>26</v>
      </c>
      <c r="O184" s="215" t="n">
        <f aca="false">M184/4</f>
        <v>166667</v>
      </c>
      <c r="P184" s="216" t="s">
        <v>27</v>
      </c>
      <c r="Q184" s="217" t="n">
        <v>666667</v>
      </c>
      <c r="R184" s="215"/>
      <c r="S184" s="217"/>
      <c r="T184" s="43"/>
      <c r="U184" s="128"/>
      <c r="V184" s="62" t="n">
        <f aca="false">(M184)+(T184)</f>
        <v>666667</v>
      </c>
    </row>
    <row r="185" s="130" customFormat="true" ht="12.75" hidden="false" customHeight="true" outlineLevel="0" collapsed="false">
      <c r="A185" s="218" t="n">
        <v>218307</v>
      </c>
      <c r="B185" s="212"/>
      <c r="C185" s="212"/>
      <c r="D185" s="212"/>
      <c r="E185" s="212"/>
      <c r="F185" s="212"/>
      <c r="G185" s="212"/>
      <c r="H185" s="212"/>
      <c r="I185" s="212"/>
      <c r="J185" s="212"/>
      <c r="K185" s="213"/>
      <c r="L185" s="214" t="s">
        <v>161</v>
      </c>
      <c r="M185" s="215" t="n">
        <f aca="false">+Q185+S185</f>
        <v>666667</v>
      </c>
      <c r="N185" s="216" t="s">
        <v>26</v>
      </c>
      <c r="O185" s="215" t="n">
        <f aca="false">M185/4</f>
        <v>166667</v>
      </c>
      <c r="P185" s="216" t="s">
        <v>27</v>
      </c>
      <c r="Q185" s="217" t="n">
        <v>666667</v>
      </c>
      <c r="R185" s="215"/>
      <c r="S185" s="217"/>
      <c r="T185" s="43"/>
      <c r="U185" s="128"/>
      <c r="V185" s="62" t="n">
        <f aca="false">(M185)+(T185)</f>
        <v>666667</v>
      </c>
    </row>
    <row r="186" s="130" customFormat="true" ht="12.75" hidden="false" customHeight="true" outlineLevel="0" collapsed="false">
      <c r="A186" s="218" t="n">
        <v>218301</v>
      </c>
      <c r="B186" s="212"/>
      <c r="C186" s="212"/>
      <c r="D186" s="212"/>
      <c r="E186" s="212"/>
      <c r="F186" s="212"/>
      <c r="G186" s="212"/>
      <c r="H186" s="212"/>
      <c r="I186" s="212"/>
      <c r="J186" s="212"/>
      <c r="K186" s="213"/>
      <c r="L186" s="214" t="s">
        <v>162</v>
      </c>
      <c r="M186" s="215" t="n">
        <f aca="false">+Q186+S186</f>
        <v>194973</v>
      </c>
      <c r="N186" s="216" t="s">
        <v>26</v>
      </c>
      <c r="O186" s="215" t="n">
        <f aca="false">M186/4</f>
        <v>48743</v>
      </c>
      <c r="P186" s="216" t="s">
        <v>27</v>
      </c>
      <c r="Q186" s="217" t="n">
        <v>194973</v>
      </c>
      <c r="R186" s="215"/>
      <c r="S186" s="217"/>
      <c r="T186" s="43"/>
      <c r="U186" s="128"/>
      <c r="V186" s="62" t="n">
        <f aca="false">(M186)+(T186)</f>
        <v>194973</v>
      </c>
    </row>
    <row r="187" s="130" customFormat="true" ht="12.75" hidden="false" customHeight="true" outlineLevel="0" collapsed="false">
      <c r="A187" s="218" t="n">
        <v>218306</v>
      </c>
      <c r="B187" s="212"/>
      <c r="C187" s="212"/>
      <c r="D187" s="212"/>
      <c r="E187" s="212"/>
      <c r="F187" s="212"/>
      <c r="G187" s="212"/>
      <c r="H187" s="212"/>
      <c r="I187" s="212"/>
      <c r="J187" s="212"/>
      <c r="K187" s="213"/>
      <c r="L187" s="214" t="s">
        <v>163</v>
      </c>
      <c r="M187" s="215" t="n">
        <f aca="false">+Q187+S187</f>
        <v>378933</v>
      </c>
      <c r="N187" s="216" t="s">
        <v>26</v>
      </c>
      <c r="O187" s="215" t="n">
        <f aca="false">M187/4</f>
        <v>94733</v>
      </c>
      <c r="P187" s="216" t="s">
        <v>27</v>
      </c>
      <c r="Q187" s="217" t="n">
        <v>378933</v>
      </c>
      <c r="R187" s="215"/>
      <c r="S187" s="217"/>
      <c r="T187" s="43"/>
      <c r="U187" s="128"/>
      <c r="V187" s="62" t="n">
        <f aca="false">(M187)+(T187)</f>
        <v>378933</v>
      </c>
    </row>
    <row r="188" s="130" customFormat="true" ht="12.75" hidden="false" customHeight="true" outlineLevel="0" collapsed="false">
      <c r="A188" s="212" t="n">
        <v>218402</v>
      </c>
      <c r="B188" s="212"/>
      <c r="C188" s="212"/>
      <c r="D188" s="212"/>
      <c r="E188" s="212"/>
      <c r="F188" s="212"/>
      <c r="G188" s="212"/>
      <c r="H188" s="212"/>
      <c r="I188" s="212"/>
      <c r="J188" s="212"/>
      <c r="K188" s="213"/>
      <c r="L188" s="214" t="s">
        <v>37</v>
      </c>
      <c r="M188" s="215" t="n">
        <f aca="false">+Q188+S188</f>
        <v>666667</v>
      </c>
      <c r="N188" s="216" t="s">
        <v>26</v>
      </c>
      <c r="O188" s="215" t="n">
        <f aca="false">M188/4</f>
        <v>166667</v>
      </c>
      <c r="P188" s="216" t="s">
        <v>27</v>
      </c>
      <c r="Q188" s="217" t="n">
        <v>666667</v>
      </c>
      <c r="R188" s="215"/>
      <c r="S188" s="217"/>
      <c r="T188" s="43" t="n">
        <v>166667</v>
      </c>
      <c r="U188" s="44" t="s">
        <v>80</v>
      </c>
      <c r="V188" s="62" t="n">
        <f aca="false">(M188)+(T188)</f>
        <v>833334</v>
      </c>
    </row>
    <row r="189" s="130" customFormat="true" ht="12.75" hidden="false" customHeight="true" outlineLevel="0" collapsed="false">
      <c r="A189" s="212" t="n">
        <v>218404</v>
      </c>
      <c r="B189" s="212"/>
      <c r="C189" s="212"/>
      <c r="D189" s="212"/>
      <c r="E189" s="212"/>
      <c r="F189" s="212"/>
      <c r="G189" s="212"/>
      <c r="H189" s="212"/>
      <c r="I189" s="212"/>
      <c r="J189" s="212"/>
      <c r="K189" s="213"/>
      <c r="L189" s="214" t="s">
        <v>86</v>
      </c>
      <c r="M189" s="215" t="n">
        <f aca="false">+Q189+S189</f>
        <v>216988</v>
      </c>
      <c r="N189" s="216" t="s">
        <v>26</v>
      </c>
      <c r="O189" s="215" t="n">
        <f aca="false">M189/4</f>
        <v>54247</v>
      </c>
      <c r="P189" s="216" t="s">
        <v>27</v>
      </c>
      <c r="Q189" s="217" t="n">
        <v>216988</v>
      </c>
      <c r="R189" s="215"/>
      <c r="S189" s="217"/>
      <c r="T189" s="43" t="n">
        <v>54247</v>
      </c>
      <c r="U189" s="44" t="s">
        <v>80</v>
      </c>
      <c r="V189" s="62" t="n">
        <f aca="false">(M189)+(T189)</f>
        <v>271235</v>
      </c>
    </row>
    <row r="190" s="130" customFormat="true" ht="12.75" hidden="false" customHeight="true" outlineLevel="0" collapsed="false">
      <c r="A190" s="212" t="n">
        <v>218400</v>
      </c>
      <c r="B190" s="212"/>
      <c r="C190" s="212"/>
      <c r="D190" s="212"/>
      <c r="E190" s="212"/>
      <c r="F190" s="212"/>
      <c r="G190" s="212"/>
      <c r="H190" s="212"/>
      <c r="I190" s="212"/>
      <c r="J190" s="212"/>
      <c r="K190" s="213"/>
      <c r="L190" s="214" t="s">
        <v>160</v>
      </c>
      <c r="M190" s="215" t="n">
        <f aca="false">+Q190+S190</f>
        <v>800000</v>
      </c>
      <c r="N190" s="216" t="s">
        <v>26</v>
      </c>
      <c r="O190" s="215" t="n">
        <f aca="false">M190/4</f>
        <v>200000</v>
      </c>
      <c r="P190" s="216" t="s">
        <v>27</v>
      </c>
      <c r="Q190" s="217" t="n">
        <v>800000</v>
      </c>
      <c r="R190" s="215"/>
      <c r="S190" s="217"/>
      <c r="T190" s="43"/>
      <c r="U190" s="128"/>
      <c r="V190" s="62" t="n">
        <f aca="false">(M190)+(T190)</f>
        <v>800000</v>
      </c>
    </row>
    <row r="191" s="130" customFormat="true" ht="12.75" hidden="false" customHeight="true" outlineLevel="0" collapsed="false">
      <c r="A191" s="212" t="n">
        <v>218405</v>
      </c>
      <c r="B191" s="212"/>
      <c r="C191" s="212"/>
      <c r="D191" s="212"/>
      <c r="E191" s="212"/>
      <c r="F191" s="212"/>
      <c r="G191" s="212"/>
      <c r="H191" s="212"/>
      <c r="I191" s="212"/>
      <c r="J191" s="212"/>
      <c r="K191" s="213"/>
      <c r="L191" s="214" t="s">
        <v>160</v>
      </c>
      <c r="M191" s="215" t="n">
        <f aca="false">+Q191+S191</f>
        <v>666667</v>
      </c>
      <c r="N191" s="216" t="s">
        <v>26</v>
      </c>
      <c r="O191" s="215" t="n">
        <f aca="false">M191/4</f>
        <v>166667</v>
      </c>
      <c r="P191" s="216" t="s">
        <v>27</v>
      </c>
      <c r="Q191" s="217" t="n">
        <v>666667</v>
      </c>
      <c r="R191" s="215"/>
      <c r="S191" s="217"/>
      <c r="T191" s="43" t="n">
        <v>166667</v>
      </c>
      <c r="U191" s="44" t="s">
        <v>80</v>
      </c>
      <c r="V191" s="62" t="n">
        <f aca="false">(M191)+(T191)</f>
        <v>833334</v>
      </c>
    </row>
    <row r="192" s="130" customFormat="true" ht="12.75" hidden="false" customHeight="true" outlineLevel="0" collapsed="false">
      <c r="A192" s="212" t="n">
        <v>218403</v>
      </c>
      <c r="B192" s="212"/>
      <c r="C192" s="212"/>
      <c r="D192" s="212"/>
      <c r="E192" s="212"/>
      <c r="F192" s="212"/>
      <c r="G192" s="212"/>
      <c r="H192" s="212"/>
      <c r="I192" s="212"/>
      <c r="J192" s="212"/>
      <c r="K192" s="213"/>
      <c r="L192" s="214" t="s">
        <v>70</v>
      </c>
      <c r="M192" s="215" t="n">
        <f aca="false">+Q192+S192</f>
        <v>666667</v>
      </c>
      <c r="N192" s="216" t="s">
        <v>26</v>
      </c>
      <c r="O192" s="215" t="n">
        <f aca="false">M192/4</f>
        <v>166667</v>
      </c>
      <c r="P192" s="216" t="s">
        <v>27</v>
      </c>
      <c r="Q192" s="217" t="n">
        <v>666667</v>
      </c>
      <c r="R192" s="215"/>
      <c r="S192" s="217"/>
      <c r="T192" s="43" t="n">
        <v>166667</v>
      </c>
      <c r="U192" s="44" t="s">
        <v>80</v>
      </c>
      <c r="V192" s="62" t="n">
        <f aca="false">(M192)+(T192)</f>
        <v>833334</v>
      </c>
    </row>
    <row r="193" s="130" customFormat="true" ht="12.75" hidden="false" customHeight="true" outlineLevel="0" collapsed="false">
      <c r="A193" s="212" t="n">
        <v>218407</v>
      </c>
      <c r="B193" s="212"/>
      <c r="C193" s="212"/>
      <c r="D193" s="212"/>
      <c r="E193" s="212"/>
      <c r="F193" s="212"/>
      <c r="G193" s="212"/>
      <c r="H193" s="212"/>
      <c r="I193" s="212"/>
      <c r="J193" s="212"/>
      <c r="K193" s="213"/>
      <c r="L193" s="214" t="s">
        <v>161</v>
      </c>
      <c r="M193" s="215" t="n">
        <f aca="false">+Q193+S193</f>
        <v>666667</v>
      </c>
      <c r="N193" s="216" t="s">
        <v>26</v>
      </c>
      <c r="O193" s="215" t="n">
        <f aca="false">M193/4</f>
        <v>166667</v>
      </c>
      <c r="P193" s="216" t="s">
        <v>27</v>
      </c>
      <c r="Q193" s="217" t="n">
        <v>666667</v>
      </c>
      <c r="R193" s="215"/>
      <c r="S193" s="217"/>
      <c r="T193" s="43" t="n">
        <v>166667</v>
      </c>
      <c r="U193" s="44" t="s">
        <v>80</v>
      </c>
      <c r="V193" s="62" t="n">
        <f aca="false">(M193)+(T193)</f>
        <v>833334</v>
      </c>
    </row>
    <row r="194" s="130" customFormat="true" ht="12.75" hidden="false" customHeight="true" outlineLevel="0" collapsed="false">
      <c r="A194" s="212" t="n">
        <v>218401</v>
      </c>
      <c r="B194" s="212"/>
      <c r="C194" s="212"/>
      <c r="D194" s="212"/>
      <c r="E194" s="212"/>
      <c r="F194" s="212"/>
      <c r="G194" s="212"/>
      <c r="H194" s="212"/>
      <c r="I194" s="212"/>
      <c r="J194" s="212"/>
      <c r="K194" s="213"/>
      <c r="L194" s="214" t="s">
        <v>162</v>
      </c>
      <c r="M194" s="215" t="n">
        <f aca="false">+Q194+S194</f>
        <v>194973</v>
      </c>
      <c r="N194" s="216" t="s">
        <v>26</v>
      </c>
      <c r="O194" s="215" t="n">
        <f aca="false">M194/4</f>
        <v>48743</v>
      </c>
      <c r="P194" s="216" t="s">
        <v>27</v>
      </c>
      <c r="Q194" s="217" t="n">
        <v>194973</v>
      </c>
      <c r="R194" s="215"/>
      <c r="S194" s="217"/>
      <c r="T194" s="43" t="n">
        <v>48743</v>
      </c>
      <c r="U194" s="44" t="s">
        <v>80</v>
      </c>
      <c r="V194" s="62" t="n">
        <f aca="false">(M194)+(T194)</f>
        <v>243716</v>
      </c>
    </row>
    <row r="195" s="130" customFormat="true" ht="12.75" hidden="false" customHeight="true" outlineLevel="0" collapsed="false">
      <c r="A195" s="212" t="n">
        <v>218406</v>
      </c>
      <c r="B195" s="212"/>
      <c r="C195" s="212"/>
      <c r="D195" s="212"/>
      <c r="E195" s="212"/>
      <c r="F195" s="212"/>
      <c r="G195" s="212"/>
      <c r="H195" s="212"/>
      <c r="I195" s="212"/>
      <c r="J195" s="212"/>
      <c r="K195" s="213"/>
      <c r="L195" s="214" t="s">
        <v>163</v>
      </c>
      <c r="M195" s="215" t="n">
        <f aca="false">+Q195+S195</f>
        <v>378933</v>
      </c>
      <c r="N195" s="216" t="s">
        <v>26</v>
      </c>
      <c r="O195" s="215" t="n">
        <f aca="false">M195/4</f>
        <v>94733</v>
      </c>
      <c r="P195" s="216" t="s">
        <v>27</v>
      </c>
      <c r="Q195" s="217" t="n">
        <v>378933</v>
      </c>
      <c r="R195" s="215"/>
      <c r="S195" s="217"/>
      <c r="T195" s="43" t="n">
        <v>94733</v>
      </c>
      <c r="U195" s="44" t="s">
        <v>80</v>
      </c>
      <c r="V195" s="62" t="n">
        <f aca="false">(M195)+(T195)</f>
        <v>473666</v>
      </c>
    </row>
    <row r="196" s="130" customFormat="true" ht="12.75" hidden="false" customHeight="true" outlineLevel="0" collapsed="false">
      <c r="A196" s="54"/>
      <c r="B196" s="50"/>
      <c r="C196" s="51"/>
      <c r="D196" s="52"/>
      <c r="E196" s="53"/>
      <c r="F196" s="54"/>
      <c r="G196" s="55"/>
      <c r="H196" s="56"/>
      <c r="I196" s="50"/>
      <c r="J196" s="51"/>
      <c r="K196" s="73"/>
      <c r="L196" s="127"/>
      <c r="M196" s="59"/>
      <c r="N196" s="60"/>
      <c r="O196" s="59"/>
      <c r="P196" s="60"/>
      <c r="Q196" s="61"/>
      <c r="R196" s="61"/>
      <c r="S196" s="61"/>
      <c r="T196" s="43"/>
      <c r="U196" s="128"/>
      <c r="V196" s="129"/>
    </row>
    <row r="197" s="130" customFormat="true" ht="12.75" hidden="false" customHeight="true" outlineLevel="0" collapsed="false">
      <c r="A197" s="54"/>
      <c r="B197" s="50"/>
      <c r="C197" s="51"/>
      <c r="D197" s="52"/>
      <c r="E197" s="53"/>
      <c r="F197" s="54"/>
      <c r="G197" s="55"/>
      <c r="H197" s="56"/>
      <c r="I197" s="50"/>
      <c r="J197" s="51"/>
      <c r="K197" s="112" t="s">
        <v>164</v>
      </c>
      <c r="L197" s="127"/>
      <c r="M197" s="59"/>
      <c r="N197" s="60"/>
      <c r="O197" s="59"/>
      <c r="P197" s="60"/>
      <c r="Q197" s="61"/>
      <c r="R197" s="61"/>
      <c r="S197" s="61"/>
      <c r="T197" s="43"/>
      <c r="U197" s="128"/>
      <c r="V197" s="129"/>
    </row>
    <row r="198" s="130" customFormat="true" ht="13.5" hidden="false" customHeight="true" outlineLevel="0" collapsed="false">
      <c r="A198" s="54"/>
      <c r="B198" s="50"/>
      <c r="C198" s="51"/>
      <c r="D198" s="52"/>
      <c r="E198" s="53"/>
      <c r="F198" s="54"/>
      <c r="G198" s="55"/>
      <c r="H198" s="56"/>
      <c r="I198" s="50"/>
      <c r="J198" s="51"/>
      <c r="K198" s="73"/>
      <c r="L198" s="127"/>
      <c r="M198" s="59"/>
      <c r="N198" s="60"/>
      <c r="O198" s="59"/>
      <c r="P198" s="60"/>
      <c r="Q198" s="61"/>
      <c r="R198" s="61"/>
      <c r="S198" s="61"/>
      <c r="T198" s="43"/>
      <c r="U198" s="128"/>
      <c r="V198" s="129"/>
    </row>
    <row r="199" s="130" customFormat="true" ht="12.75" hidden="false" customHeight="true" outlineLevel="0" collapsed="false">
      <c r="A199" s="78"/>
      <c r="B199" s="50"/>
      <c r="C199" s="51"/>
      <c r="D199" s="52"/>
      <c r="E199" s="53"/>
      <c r="F199" s="54"/>
      <c r="G199" s="55"/>
      <c r="H199" s="56"/>
      <c r="I199" s="50"/>
      <c r="J199" s="51"/>
      <c r="K199" s="73" t="s">
        <v>165</v>
      </c>
      <c r="L199" s="127"/>
      <c r="M199" s="59"/>
      <c r="N199" s="60"/>
      <c r="O199" s="59"/>
      <c r="P199" s="60"/>
      <c r="Q199" s="61"/>
      <c r="R199" s="61"/>
      <c r="S199" s="61"/>
      <c r="T199" s="43"/>
      <c r="U199" s="128"/>
      <c r="V199" s="129"/>
    </row>
    <row r="200" s="130" customFormat="true" ht="12.75" hidden="false" customHeight="true" outlineLevel="0" collapsed="false">
      <c r="A200" s="54"/>
      <c r="B200" s="50"/>
      <c r="C200" s="51"/>
      <c r="D200" s="52"/>
      <c r="E200" s="53"/>
      <c r="F200" s="54"/>
      <c r="G200" s="55"/>
      <c r="H200" s="56"/>
      <c r="I200" s="50"/>
      <c r="J200" s="51"/>
      <c r="K200" s="73"/>
      <c r="L200" s="127"/>
      <c r="M200" s="59"/>
      <c r="N200" s="60"/>
      <c r="O200" s="59"/>
      <c r="P200" s="60"/>
      <c r="Q200" s="61"/>
      <c r="R200" s="61"/>
      <c r="S200" s="61"/>
      <c r="T200" s="43"/>
      <c r="U200" s="128"/>
      <c r="V200" s="129"/>
    </row>
    <row r="201" s="130" customFormat="true" ht="12.75" hidden="false" customHeight="true" outlineLevel="0" collapsed="false">
      <c r="A201" s="54"/>
      <c r="B201" s="50"/>
      <c r="C201" s="51"/>
      <c r="D201" s="52"/>
      <c r="E201" s="53"/>
      <c r="F201" s="54"/>
      <c r="G201" s="55"/>
      <c r="H201" s="56"/>
      <c r="I201" s="50"/>
      <c r="J201" s="51"/>
      <c r="K201" s="73"/>
      <c r="L201" s="127" t="s">
        <v>166</v>
      </c>
      <c r="M201" s="59" t="n">
        <f aca="false">+Q201+S201</f>
        <v>844268</v>
      </c>
      <c r="N201" s="60" t="s">
        <v>26</v>
      </c>
      <c r="O201" s="59" t="n">
        <f aca="false">M201/4</f>
        <v>211067</v>
      </c>
      <c r="P201" s="60" t="s">
        <v>27</v>
      </c>
      <c r="Q201" s="61" t="n">
        <v>844268</v>
      </c>
      <c r="R201" s="61"/>
      <c r="S201" s="61"/>
      <c r="T201" s="43"/>
      <c r="U201" s="128"/>
      <c r="V201" s="62" t="n">
        <f aca="false">(M201)+(T201)</f>
        <v>844268</v>
      </c>
    </row>
    <row r="202" s="130" customFormat="true" ht="12.75" hidden="false" customHeight="true" outlineLevel="0" collapsed="false">
      <c r="A202" s="54"/>
      <c r="B202" s="50"/>
      <c r="C202" s="51"/>
      <c r="D202" s="52"/>
      <c r="E202" s="53"/>
      <c r="F202" s="54"/>
      <c r="G202" s="55"/>
      <c r="H202" s="56"/>
      <c r="I202" s="50"/>
      <c r="J202" s="51"/>
      <c r="K202" s="73"/>
      <c r="L202" s="127"/>
      <c r="M202" s="59"/>
      <c r="N202" s="60"/>
      <c r="O202" s="59"/>
      <c r="P202" s="60"/>
      <c r="Q202" s="61"/>
      <c r="R202" s="61"/>
      <c r="S202" s="61"/>
      <c r="T202" s="219"/>
      <c r="U202" s="128"/>
      <c r="V202" s="129"/>
    </row>
    <row r="203" customFormat="false" ht="12.75" hidden="false" customHeight="true" outlineLevel="0" collapsed="false">
      <c r="A203" s="70"/>
      <c r="B203" s="66"/>
      <c r="C203" s="67"/>
      <c r="D203" s="68"/>
      <c r="E203" s="69"/>
      <c r="F203" s="70"/>
      <c r="G203" s="71"/>
      <c r="H203" s="72"/>
      <c r="I203" s="66"/>
      <c r="J203" s="67"/>
      <c r="K203" s="64"/>
      <c r="L203" s="58"/>
      <c r="M203" s="59"/>
      <c r="N203" s="74"/>
      <c r="O203" s="59"/>
      <c r="P203" s="74"/>
      <c r="Q203" s="23"/>
      <c r="R203" s="23"/>
      <c r="S203" s="23"/>
      <c r="T203" s="219"/>
      <c r="U203" s="44"/>
      <c r="V203" s="45"/>
    </row>
    <row r="204" customFormat="false" ht="12.75" hidden="false" customHeight="true" outlineLevel="0" collapsed="false">
      <c r="A204" s="137"/>
      <c r="B204" s="133"/>
      <c r="C204" s="134"/>
      <c r="D204" s="135"/>
      <c r="E204" s="136"/>
      <c r="F204" s="137"/>
      <c r="G204" s="138"/>
      <c r="H204" s="139"/>
      <c r="I204" s="133"/>
      <c r="J204" s="134"/>
      <c r="K204" s="73"/>
      <c r="L204" s="220" t="s">
        <v>167</v>
      </c>
      <c r="M204" s="142" t="n">
        <f aca="false">SUM(M10:M203)</f>
        <v>115537293</v>
      </c>
      <c r="N204" s="141"/>
      <c r="O204" s="140"/>
      <c r="P204" s="141"/>
      <c r="Q204" s="142" t="n">
        <f aca="false">SUM(Q10:Q203)</f>
        <v>115537293</v>
      </c>
      <c r="R204" s="142" t="n">
        <f aca="false">(M204)</f>
        <v>115537293</v>
      </c>
      <c r="S204" s="142" t="n">
        <f aca="false">SUM(S10:S203)</f>
        <v>0</v>
      </c>
      <c r="T204" s="219"/>
      <c r="U204" s="44"/>
      <c r="V204" s="45"/>
    </row>
    <row r="205" customFormat="false" ht="12.75" hidden="false" customHeight="true" outlineLevel="0" collapsed="false">
      <c r="A205" s="54"/>
      <c r="B205" s="50"/>
      <c r="C205" s="51"/>
      <c r="D205" s="52"/>
      <c r="E205" s="53"/>
      <c r="F205" s="54"/>
      <c r="G205" s="55"/>
      <c r="H205" s="56"/>
      <c r="I205" s="50"/>
      <c r="J205" s="51"/>
      <c r="K205" s="64"/>
      <c r="L205" s="64"/>
      <c r="M205" s="79"/>
      <c r="N205" s="60"/>
      <c r="O205" s="64"/>
      <c r="P205" s="60"/>
      <c r="Q205" s="21"/>
      <c r="R205" s="21"/>
      <c r="S205" s="21"/>
      <c r="T205" s="219"/>
      <c r="U205" s="44"/>
      <c r="V205" s="45"/>
    </row>
    <row r="206" s="130" customFormat="true" ht="12.75" hidden="false" customHeight="true" outlineLevel="0" collapsed="false">
      <c r="B206" s="50" t="n">
        <v>216998</v>
      </c>
      <c r="C206" s="51" t="n">
        <v>214998</v>
      </c>
      <c r="D206" s="52" t="n">
        <v>213998</v>
      </c>
      <c r="E206" s="53" t="n">
        <v>212998</v>
      </c>
      <c r="F206" s="54" t="n">
        <v>211998</v>
      </c>
      <c r="G206" s="55"/>
      <c r="H206" s="56" t="n">
        <v>209998</v>
      </c>
      <c r="I206" s="50" t="n">
        <v>208988</v>
      </c>
      <c r="J206" s="51" t="n">
        <v>207998</v>
      </c>
      <c r="K206" s="73"/>
      <c r="L206" s="127" t="s">
        <v>168</v>
      </c>
      <c r="M206" s="59" t="n">
        <f aca="false">+Q206+S206</f>
        <v>6795553</v>
      </c>
      <c r="N206" s="60"/>
      <c r="O206" s="59"/>
      <c r="P206" s="60"/>
      <c r="Q206" s="61" t="n">
        <v>6795553</v>
      </c>
      <c r="R206" s="61"/>
      <c r="S206" s="61"/>
      <c r="T206" s="219"/>
      <c r="U206" s="128"/>
      <c r="V206" s="129"/>
    </row>
    <row r="207" s="130" customFormat="true" ht="12.75" hidden="false" customHeight="true" outlineLevel="0" collapsed="false">
      <c r="A207" s="77"/>
      <c r="B207" s="50"/>
      <c r="C207" s="51"/>
      <c r="D207" s="52"/>
      <c r="E207" s="53"/>
      <c r="F207" s="54"/>
      <c r="G207" s="55"/>
      <c r="H207" s="56"/>
      <c r="I207" s="50"/>
      <c r="J207" s="51"/>
      <c r="K207" s="73"/>
      <c r="L207" s="221"/>
      <c r="M207" s="59"/>
      <c r="N207" s="60"/>
      <c r="O207" s="59"/>
      <c r="P207" s="60"/>
      <c r="Q207" s="61"/>
      <c r="R207" s="61"/>
      <c r="S207" s="61"/>
      <c r="T207" s="219"/>
      <c r="U207" s="128"/>
      <c r="V207" s="129"/>
    </row>
    <row r="208" customFormat="false" ht="12.75" hidden="false" customHeight="true" outlineLevel="0" collapsed="false">
      <c r="A208" s="77"/>
      <c r="B208" s="50"/>
      <c r="C208" s="51"/>
      <c r="D208" s="52"/>
      <c r="E208" s="53"/>
      <c r="F208" s="54"/>
      <c r="G208" s="55"/>
      <c r="H208" s="56"/>
      <c r="I208" s="50"/>
      <c r="J208" s="51"/>
      <c r="K208" s="64"/>
      <c r="L208" s="221" t="s">
        <v>169</v>
      </c>
      <c r="M208" s="222" t="n">
        <f aca="false">SUM(M204:M206)</f>
        <v>122332846</v>
      </c>
      <c r="N208" s="60"/>
      <c r="O208" s="64"/>
      <c r="P208" s="60"/>
      <c r="Q208" s="222" t="n">
        <f aca="false">SUM(Q204:Q206)</f>
        <v>122332846</v>
      </c>
      <c r="R208" s="223" t="n">
        <f aca="false">(M208)</f>
        <v>122332846</v>
      </c>
      <c r="S208" s="223" t="n">
        <f aca="false">SUM(S204:S206)</f>
        <v>0</v>
      </c>
      <c r="T208" s="219"/>
      <c r="U208" s="44"/>
      <c r="V208" s="45"/>
    </row>
    <row r="209" customFormat="false" ht="12.75" hidden="false" customHeight="true" outlineLevel="0" collapsed="false">
      <c r="A209" s="77"/>
      <c r="B209" s="50"/>
      <c r="C209" s="51"/>
      <c r="D209" s="52"/>
      <c r="E209" s="53"/>
      <c r="F209" s="54"/>
      <c r="G209" s="55"/>
      <c r="H209" s="56"/>
      <c r="I209" s="50"/>
      <c r="J209" s="51"/>
      <c r="K209" s="64"/>
      <c r="L209" s="33"/>
      <c r="M209" s="224"/>
      <c r="N209" s="60"/>
      <c r="O209" s="64"/>
      <c r="P209" s="60"/>
      <c r="Q209" s="21"/>
      <c r="R209" s="21"/>
      <c r="S209" s="21"/>
      <c r="T209" s="219"/>
      <c r="U209" s="44"/>
      <c r="V209" s="45"/>
    </row>
    <row r="210" customFormat="false" ht="12.75" hidden="false" customHeight="true" outlineLevel="0" collapsed="false">
      <c r="A210" s="77" t="n">
        <v>218999</v>
      </c>
      <c r="B210" s="50" t="n">
        <v>216999</v>
      </c>
      <c r="C210" s="51" t="n">
        <v>214999</v>
      </c>
      <c r="D210" s="52" t="n">
        <v>213999</v>
      </c>
      <c r="E210" s="53" t="n">
        <v>212999</v>
      </c>
      <c r="F210" s="54" t="n">
        <v>211999</v>
      </c>
      <c r="G210" s="55" t="n">
        <v>210999</v>
      </c>
      <c r="H210" s="56" t="n">
        <v>209999</v>
      </c>
      <c r="I210" s="50" t="n">
        <v>208999</v>
      </c>
      <c r="J210" s="51" t="n">
        <v>207999</v>
      </c>
      <c r="K210" s="73"/>
      <c r="L210" s="64" t="s">
        <v>170</v>
      </c>
      <c r="M210" s="59" t="n">
        <f aca="false">+Q210+S210</f>
        <v>6438571</v>
      </c>
      <c r="N210" s="60"/>
      <c r="O210" s="59"/>
      <c r="P210" s="60"/>
      <c r="Q210" s="61" t="n">
        <v>6438571</v>
      </c>
      <c r="R210" s="61"/>
      <c r="S210" s="61"/>
      <c r="T210" s="219"/>
      <c r="U210" s="44"/>
      <c r="V210" s="45"/>
    </row>
    <row r="211" customFormat="false" ht="12.75" hidden="false" customHeight="true" outlineLevel="0" collapsed="false">
      <c r="A211" s="54"/>
      <c r="B211" s="50"/>
      <c r="C211" s="51"/>
      <c r="D211" s="52"/>
      <c r="E211" s="53"/>
      <c r="F211" s="54"/>
      <c r="G211" s="55"/>
      <c r="H211" s="56"/>
      <c r="I211" s="50"/>
      <c r="J211" s="51"/>
      <c r="K211" s="64"/>
      <c r="M211" s="79"/>
      <c r="N211" s="60"/>
      <c r="O211" s="64"/>
      <c r="P211" s="60"/>
      <c r="Q211" s="61"/>
      <c r="R211" s="61"/>
      <c r="S211" s="61"/>
      <c r="T211" s="219"/>
      <c r="U211" s="44"/>
      <c r="V211" s="45"/>
    </row>
    <row r="212" s="130" customFormat="true" ht="12.75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3"/>
      <c r="L212" s="220" t="s">
        <v>171</v>
      </c>
      <c r="M212" s="225" t="n">
        <f aca="false">SUM(M208:M211)</f>
        <v>128771417</v>
      </c>
      <c r="N212" s="141"/>
      <c r="O212" s="73"/>
      <c r="P212" s="141"/>
      <c r="Q212" s="225" t="n">
        <f aca="false">SUM(Q208:Q211)</f>
        <v>128771417</v>
      </c>
      <c r="R212" s="226" t="n">
        <f aca="false">(M212)</f>
        <v>128771417</v>
      </c>
      <c r="S212" s="225" t="n">
        <f aca="false">SUM(S208:S211)</f>
        <v>0</v>
      </c>
      <c r="T212" s="227"/>
      <c r="U212" s="228"/>
      <c r="V212" s="229"/>
    </row>
    <row r="213" customFormat="false" ht="13.5" hidden="false" customHeight="false" outlineLevel="0" collapsed="false"/>
  </sheetData>
  <sheetProtection sheet="true" password="ecf4"/>
  <mergeCells count="5">
    <mergeCell ref="I1:S1"/>
    <mergeCell ref="I2:S2"/>
    <mergeCell ref="I3:S3"/>
    <mergeCell ref="M8:P8"/>
    <mergeCell ref="M15:P1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OCA FFY18
April 14, 2022</oddHeader>
    <oddFooter/>
  </headerFooter>
  <rowBreaks count="4" manualBreakCount="4">
    <brk id="52" man="true" max="16383" min="0"/>
    <brk id="105" man="true" max="16383" min="0"/>
    <brk id="143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22-04-18T18:09:42Z</cp:lastPrinted>
  <dcterms:modified xsi:type="dcterms:W3CDTF">2022-04-18T18:13:37Z</dcterms:modified>
  <cp:revision>0</cp:revision>
  <dc:subject/>
  <dc:title/>
</cp:coreProperties>
</file>