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FY19 AA" sheetId="1" state="visible" r:id="rId2"/>
  </sheets>
  <definedNames>
    <definedName function="false" hidden="false" localSheetId="0" name="_xlnm.Print_Area" vbProcedure="false">'FFY19 AA'!$A$1:$A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4">
  <si>
    <t xml:space="preserve">Victims of Crime Act</t>
  </si>
  <si>
    <t xml:space="preserve">Updated 3/15/22</t>
  </si>
  <si>
    <t xml:space="preserve">FFY19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Multi</t>
  </si>
  <si>
    <t xml:space="preserve">Total </t>
  </si>
  <si>
    <t xml:space="preserve">Child</t>
  </si>
  <si>
    <t xml:space="preserve">Domestic</t>
  </si>
  <si>
    <t xml:space="preserve">Sexual </t>
  </si>
  <si>
    <t xml:space="preserve">Underserved</t>
  </si>
  <si>
    <t xml:space="preserve">SAR </t>
  </si>
  <si>
    <t xml:space="preserve">AMOUNT</t>
  </si>
  <si>
    <t xml:space="preserve">DIFFERENCE</t>
  </si>
  <si>
    <t xml:space="preserve">Amount 1</t>
  </si>
  <si>
    <t xml:space="preserve">Source 1</t>
  </si>
  <si>
    <t xml:space="preserve">Designation</t>
  </si>
  <si>
    <t xml:space="preserve">Abuse</t>
  </si>
  <si>
    <t xml:space="preserve">Violence</t>
  </si>
  <si>
    <t xml:space="preserve">Assault</t>
  </si>
  <si>
    <t xml:space="preserve">Total</t>
  </si>
  <si>
    <t xml:space="preserve">4147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1745-1650</t>
  </si>
  <si>
    <t xml:space="preserve">Program Title:  Multiple Victimizations NOFO (3/12/20 BC)</t>
  </si>
  <si>
    <t xml:space="preserve">*</t>
  </si>
  <si>
    <t xml:space="preserve">VOCA FFY18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Funds to FFY18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One-Time Funding</t>
  </si>
  <si>
    <t xml:space="preserve">Acclivus</t>
  </si>
  <si>
    <t xml:space="preserve">Anixter</t>
  </si>
  <si>
    <t xml:space="preserve">Chicago Suvivors</t>
  </si>
  <si>
    <t xml:space="preserve">DeKalb Co Youth Services</t>
  </si>
  <si>
    <t xml:space="preserve">Family Resources</t>
  </si>
  <si>
    <t xml:space="preserve">Heartland Human Care Services</t>
  </si>
  <si>
    <t xml:space="preserve">La Rabida</t>
  </si>
  <si>
    <t xml:space="preserve">Lurie Chidren's Hospital</t>
  </si>
  <si>
    <t xml:space="preserve">YMCA Metro Chicagto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UIC-Cure Violence</t>
  </si>
  <si>
    <t xml:space="preserve">YMCA</t>
  </si>
  <si>
    <t xml:space="preserve">Program Title:  Victims of Crime Act: Law Enforcement, Prosecution, and County CASA Victim Assistance</t>
  </si>
  <si>
    <t xml:space="preserve">1745-1664</t>
  </si>
  <si>
    <t xml:space="preserve">Law Enforcement and Prosecution Victim Assistance</t>
  </si>
  <si>
    <t xml:space="preserve">219XXX</t>
  </si>
  <si>
    <t xml:space="preserve">NOFO Set Aside at 6/18/20 Budget Committee</t>
  </si>
  <si>
    <t xml:space="preserve">Arlington Heights Police Department</t>
  </si>
  <si>
    <t xml:space="preserve">Centers for New Horizons</t>
  </si>
  <si>
    <t xml:space="preserve">County of Cook</t>
  </si>
  <si>
    <t xml:space="preserve">Franklin County State's Attorney's Office</t>
  </si>
  <si>
    <t xml:space="preserve">Lake County State's Attorney's Office</t>
  </si>
  <si>
    <t xml:space="preserve">Madison County</t>
  </si>
  <si>
    <t xml:space="preserve">McLean County State's Attorney's Office</t>
  </si>
  <si>
    <t xml:space="preserve">Mundelein Police Department</t>
  </si>
  <si>
    <t xml:space="preserve">Rolling Meadows Police Department</t>
  </si>
  <si>
    <t xml:space="preserve">St. Clair County State's Attorney Office</t>
  </si>
  <si>
    <t xml:space="preserve">Union County State's Attorney's Office</t>
  </si>
  <si>
    <t xml:space="preserve">Village of Wheeling Human Services Dept.</t>
  </si>
  <si>
    <t xml:space="preserve">Williamson County</t>
  </si>
  <si>
    <t xml:space="preserve">Winnebago County State's Attorney's Office</t>
  </si>
  <si>
    <t xml:space="preserve">1745-1652</t>
  </si>
  <si>
    <t xml:space="preserve">County Court-Appointed Special Advocate (CASA) Victim Assistance</t>
  </si>
  <si>
    <t xml:space="preserve">CASA Lake County</t>
  </si>
  <si>
    <t xml:space="preserve">Boone County CASA</t>
  </si>
  <si>
    <t xml:space="preserve">CASA DeKalb County</t>
  </si>
  <si>
    <t xml:space="preserve">CASA McHerny County</t>
  </si>
  <si>
    <t xml:space="preserve">CASA of River Valley </t>
  </si>
  <si>
    <t xml:space="preserve">CASA of Sangamon County</t>
  </si>
  <si>
    <t xml:space="preserve">CASA of Southwestern Illinois</t>
  </si>
  <si>
    <t xml:space="preserve">Champaign County CASA</t>
  </si>
  <si>
    <t xml:space="preserve">Child Abuse Council</t>
  </si>
  <si>
    <t xml:space="preserve">Macon County CASA</t>
  </si>
  <si>
    <t xml:space="preserve">McLean County CASA</t>
  </si>
  <si>
    <t xml:space="preserve">Winnebago County CASA</t>
  </si>
  <si>
    <t xml:space="preserve">Program Title:  Victims of Crime Act: Trauma Recovery Centers</t>
  </si>
  <si>
    <t xml:space="preserve">Advocate Christ Medical Center</t>
  </si>
  <si>
    <t xml:space="preserve">OSF Health Care System, dba St. Francis Medical Center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218402*</t>
  </si>
  <si>
    <t xml:space="preserve">218405*</t>
  </si>
  <si>
    <t xml:space="preserve">Egyptian Health</t>
  </si>
  <si>
    <t xml:space="preserve">Egyptian Health Department</t>
  </si>
  <si>
    <t xml:space="preserve">218403*</t>
  </si>
  <si>
    <t xml:space="preserve">218407*</t>
  </si>
  <si>
    <t xml:space="preserve">Lake County Crisis Center</t>
  </si>
  <si>
    <t xml:space="preserve">218401*</t>
  </si>
  <si>
    <t xml:space="preserve">Macon County</t>
  </si>
  <si>
    <t xml:space="preserve">218404*</t>
  </si>
  <si>
    <t xml:space="preserve">Rockford, City of</t>
  </si>
  <si>
    <t xml:space="preserve">218406*</t>
  </si>
  <si>
    <t xml:space="preserve">University of Illinois-Chicago</t>
  </si>
  <si>
    <t xml:space="preserve">*FFY19 funds augment FFY18 grants.</t>
  </si>
  <si>
    <t xml:space="preserve">Program Title:  Restorative Justice Pilot Program</t>
  </si>
  <si>
    <t xml:space="preserve">Restorative Justice Pilot Project </t>
  </si>
  <si>
    <t xml:space="preserve">Allocated Funds</t>
  </si>
  <si>
    <t xml:space="preserve">Unallocated Funds</t>
  </si>
  <si>
    <t xml:space="preserve">Grant Funds</t>
  </si>
  <si>
    <t xml:space="preserve">Administrativ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  <numFmt numFmtId="16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9.41"/>
    <col collapsed="false" customWidth="true" hidden="true" outlineLevel="0" max="3" min="3" style="3" width="8.28"/>
    <col collapsed="false" customWidth="true" hidden="true" outlineLevel="0" max="4" min="4" style="4" width="6.7"/>
    <col collapsed="false" customWidth="true" hidden="true" outlineLevel="0" max="5" min="5" style="5" width="7.85"/>
    <col collapsed="false" customWidth="true" hidden="true" outlineLevel="0" max="6" min="6" style="1" width="7.85"/>
    <col collapsed="false" customWidth="true" hidden="true" outlineLevel="0" max="7" min="7" style="6" width="7.85"/>
    <col collapsed="false" customWidth="true" hidden="true" outlineLevel="0" max="8" min="8" style="7" width="9.41"/>
    <col collapsed="false" customWidth="true" hidden="true" outlineLevel="0" max="9" min="9" style="2" width="9.41"/>
    <col collapsed="false" customWidth="true" hidden="true" outlineLevel="0" max="10" min="10" style="3" width="9.41"/>
    <col collapsed="false" customWidth="true" hidden="false" outlineLevel="0" max="11" min="11" style="8" width="0.99"/>
    <col collapsed="false" customWidth="true" hidden="false" outlineLevel="0" max="12" min="12" style="8" width="53.41"/>
    <col collapsed="false" customWidth="true" hidden="false" outlineLevel="0" max="13" min="13" style="9" width="13.14"/>
    <col collapsed="false" customWidth="true" hidden="false" outlineLevel="0" max="14" min="14" style="10" width="1.99"/>
    <col collapsed="false" customWidth="true" hidden="false" outlineLevel="0" max="15" min="15" style="8" width="11.85"/>
    <col collapsed="false" customWidth="true" hidden="false" outlineLevel="0" max="16" min="16" style="10" width="1.99"/>
    <col collapsed="false" customWidth="true" hidden="true" outlineLevel="0" max="17" min="17" style="11" width="13.14"/>
    <col collapsed="false" customWidth="false" hidden="true" outlineLevel="0" max="18" min="18" style="11" width="12.42"/>
    <col collapsed="false" customWidth="true" hidden="true" outlineLevel="0" max="19" min="19" style="11" width="13.28"/>
    <col collapsed="false" customWidth="true" hidden="false" outlineLevel="0" max="22" min="20" style="11" width="13.28"/>
    <col collapsed="false" customWidth="false" hidden="true" outlineLevel="0" max="23" min="23" style="12" width="12.42"/>
    <col collapsed="false" customWidth="false" hidden="true" outlineLevel="0" max="24" min="24" style="13" width="12.42"/>
    <col collapsed="false" customWidth="false" hidden="true" outlineLevel="0" max="25" min="25" style="14" width="12.42"/>
    <col collapsed="false" customWidth="false" hidden="true" outlineLevel="0" max="26" min="26" style="15" width="12.42"/>
    <col collapsed="false" customWidth="false" hidden="true" outlineLevel="0" max="27" min="27" style="16" width="12.42"/>
    <col collapsed="false" customWidth="true" hidden="true" outlineLevel="0" max="28" min="28" style="9" width="13.14"/>
    <col collapsed="false" customWidth="false" hidden="false" outlineLevel="0" max="43" min="29" style="8" width="12.42"/>
    <col collapsed="false" customWidth="true" hidden="false" outlineLevel="0" max="46" min="44" style="8" width="2.28"/>
    <col collapsed="false" customWidth="false" hidden="false" outlineLevel="0" max="257" min="47" style="8" width="12.42"/>
  </cols>
  <sheetData>
    <row r="1" s="27" customFormat="true" ht="18.75" hidden="false" customHeight="true" outlineLevel="0" collapsed="false">
      <c r="A1" s="17"/>
      <c r="B1" s="17"/>
      <c r="C1" s="18"/>
      <c r="D1" s="19"/>
      <c r="E1" s="20"/>
      <c r="F1" s="17"/>
      <c r="G1" s="21"/>
      <c r="H1" s="22"/>
      <c r="I1" s="23" t="s">
        <v>0</v>
      </c>
      <c r="J1" s="23"/>
      <c r="K1" s="23"/>
      <c r="L1" s="23"/>
      <c r="M1" s="23"/>
      <c r="N1" s="23"/>
      <c r="O1" s="23"/>
      <c r="P1" s="23"/>
      <c r="Q1" s="23"/>
      <c r="R1" s="23"/>
      <c r="S1" s="23"/>
      <c r="T1" s="24"/>
      <c r="U1" s="24"/>
      <c r="V1" s="24"/>
      <c r="W1" s="25" t="s">
        <v>1</v>
      </c>
      <c r="X1" s="25"/>
      <c r="Y1" s="25"/>
      <c r="Z1" s="25"/>
      <c r="AA1" s="26"/>
    </row>
    <row r="2" s="27" customFormat="true" ht="15" hidden="false" customHeight="true" outlineLevel="0" collapsed="false">
      <c r="A2" s="17"/>
      <c r="B2" s="17"/>
      <c r="C2" s="18"/>
      <c r="D2" s="19"/>
      <c r="E2" s="20"/>
      <c r="F2" s="17"/>
      <c r="G2" s="21"/>
      <c r="H2" s="22"/>
      <c r="I2" s="23" t="s">
        <v>2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24"/>
      <c r="V2" s="24"/>
      <c r="W2" s="28"/>
      <c r="X2" s="29"/>
      <c r="Y2" s="30"/>
      <c r="Z2" s="31"/>
      <c r="AA2" s="26"/>
    </row>
    <row r="3" s="27" customFormat="true" ht="16.5" hidden="false" customHeight="true" outlineLevel="0" collapsed="false">
      <c r="A3" s="17"/>
      <c r="B3" s="17"/>
      <c r="C3" s="18"/>
      <c r="D3" s="19"/>
      <c r="E3" s="20"/>
      <c r="F3" s="17"/>
      <c r="G3" s="21"/>
      <c r="H3" s="22"/>
      <c r="I3" s="23" t="s">
        <v>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  <c r="U3" s="24"/>
      <c r="V3" s="24"/>
      <c r="W3" s="28"/>
      <c r="X3" s="29"/>
      <c r="Y3" s="30"/>
      <c r="Z3" s="31"/>
      <c r="AA3" s="26"/>
    </row>
    <row r="4" customFormat="false" ht="12.75" hidden="false" customHeight="true" outlineLevel="0" collapsed="false">
      <c r="L4" s="10"/>
      <c r="Q4" s="32"/>
      <c r="R4" s="32"/>
      <c r="S4" s="32"/>
      <c r="T4" s="32"/>
      <c r="U4" s="32"/>
      <c r="V4" s="32"/>
    </row>
    <row r="5" customFormat="false" ht="12.75" hidden="false" customHeight="true" outlineLevel="0" collapsed="false">
      <c r="A5" s="33" t="s">
        <v>2</v>
      </c>
      <c r="Q5" s="34"/>
      <c r="R5" s="34"/>
      <c r="S5" s="35"/>
      <c r="T5" s="35"/>
      <c r="U5" s="35"/>
      <c r="V5" s="35"/>
    </row>
    <row r="6" customFormat="false" ht="12.75" hidden="false" customHeight="false" outlineLevel="0" collapsed="false">
      <c r="A6" s="33" t="s">
        <v>4</v>
      </c>
      <c r="B6" s="36" t="s">
        <v>5</v>
      </c>
      <c r="C6" s="37" t="s">
        <v>6</v>
      </c>
      <c r="D6" s="38" t="s">
        <v>7</v>
      </c>
      <c r="E6" s="39" t="s">
        <v>8</v>
      </c>
      <c r="F6" s="40" t="s">
        <v>9</v>
      </c>
      <c r="G6" s="41" t="s">
        <v>10</v>
      </c>
      <c r="H6" s="42" t="s">
        <v>11</v>
      </c>
      <c r="I6" s="36" t="s">
        <v>12</v>
      </c>
      <c r="J6" s="37" t="s">
        <v>13</v>
      </c>
      <c r="K6" s="43" t="s">
        <v>14</v>
      </c>
      <c r="L6" s="44"/>
      <c r="Q6" s="34" t="s">
        <v>15</v>
      </c>
      <c r="R6" s="34" t="s">
        <v>16</v>
      </c>
      <c r="S6" s="35"/>
      <c r="T6" s="45" t="s">
        <v>17</v>
      </c>
      <c r="U6" s="46" t="s">
        <v>17</v>
      </c>
      <c r="V6" s="47" t="s">
        <v>18</v>
      </c>
      <c r="W6" s="48" t="s">
        <v>19</v>
      </c>
      <c r="X6" s="49" t="s">
        <v>20</v>
      </c>
      <c r="Y6" s="50" t="s">
        <v>21</v>
      </c>
      <c r="Z6" s="51" t="s">
        <v>22</v>
      </c>
      <c r="AA6" s="52" t="s">
        <v>23</v>
      </c>
    </row>
    <row r="7" customFormat="false" ht="12.75" hidden="false" customHeight="false" outlineLevel="0" collapsed="false">
      <c r="A7" s="33"/>
      <c r="B7" s="36"/>
      <c r="C7" s="37"/>
      <c r="D7" s="38"/>
      <c r="E7" s="39"/>
      <c r="F7" s="40"/>
      <c r="G7" s="41"/>
      <c r="H7" s="42"/>
      <c r="I7" s="36"/>
      <c r="J7" s="37"/>
      <c r="K7" s="43"/>
      <c r="L7" s="44"/>
      <c r="Q7" s="34" t="s">
        <v>24</v>
      </c>
      <c r="R7" s="34" t="s">
        <v>24</v>
      </c>
      <c r="S7" s="34" t="s">
        <v>25</v>
      </c>
      <c r="T7" s="53" t="s">
        <v>26</v>
      </c>
      <c r="U7" s="54" t="s">
        <v>27</v>
      </c>
      <c r="V7" s="55" t="s">
        <v>28</v>
      </c>
      <c r="W7" s="48" t="s">
        <v>29</v>
      </c>
      <c r="X7" s="49" t="s">
        <v>30</v>
      </c>
      <c r="Y7" s="50" t="s">
        <v>31</v>
      </c>
      <c r="Z7" s="51"/>
      <c r="AA7" s="52" t="s">
        <v>32</v>
      </c>
    </row>
    <row r="8" customFormat="false" ht="12.75" hidden="false" customHeight="true" outlineLevel="0" collapsed="false">
      <c r="A8" s="56" t="s">
        <v>33</v>
      </c>
      <c r="B8" s="36" t="s">
        <v>4</v>
      </c>
      <c r="C8" s="37" t="s">
        <v>4</v>
      </c>
      <c r="D8" s="38" t="s">
        <v>4</v>
      </c>
      <c r="E8" s="39" t="s">
        <v>4</v>
      </c>
      <c r="F8" s="40" t="s">
        <v>4</v>
      </c>
      <c r="G8" s="41" t="s">
        <v>4</v>
      </c>
      <c r="H8" s="42" t="s">
        <v>4</v>
      </c>
      <c r="I8" s="36" t="s">
        <v>4</v>
      </c>
      <c r="J8" s="37" t="s">
        <v>4</v>
      </c>
      <c r="K8" s="57" t="s">
        <v>34</v>
      </c>
      <c r="M8" s="58"/>
      <c r="N8" s="58"/>
      <c r="O8" s="58"/>
      <c r="P8" s="58"/>
      <c r="T8" s="59"/>
      <c r="U8" s="60"/>
      <c r="V8" s="61"/>
      <c r="AB8" s="8"/>
    </row>
    <row r="9" s="83" customFormat="true" ht="12.75" hidden="false" customHeight="true" outlineLevel="0" collapsed="false">
      <c r="A9" s="62" t="n">
        <v>219001</v>
      </c>
      <c r="B9" s="63"/>
      <c r="C9" s="64" t="n">
        <v>214001</v>
      </c>
      <c r="D9" s="65" t="n">
        <v>213001</v>
      </c>
      <c r="E9" s="66" t="n">
        <v>212001</v>
      </c>
      <c r="F9" s="67" t="n">
        <v>211001</v>
      </c>
      <c r="G9" s="68" t="n">
        <v>210001</v>
      </c>
      <c r="H9" s="69" t="n">
        <v>209001</v>
      </c>
      <c r="I9" s="63" t="n">
        <v>208001</v>
      </c>
      <c r="J9" s="64" t="n">
        <v>207001</v>
      </c>
      <c r="K9" s="70"/>
      <c r="L9" s="71" t="s">
        <v>35</v>
      </c>
      <c r="M9" s="72" t="n">
        <f aca="false">+Q9+S9</f>
        <v>15975000</v>
      </c>
      <c r="N9" s="73" t="s">
        <v>36</v>
      </c>
      <c r="O9" s="72" t="n">
        <f aca="false">M9/4</f>
        <v>3993750</v>
      </c>
      <c r="P9" s="73" t="s">
        <v>37</v>
      </c>
      <c r="Q9" s="72" t="n">
        <v>15975000</v>
      </c>
      <c r="R9" s="74"/>
      <c r="S9" s="72"/>
      <c r="T9" s="75"/>
      <c r="U9" s="76"/>
      <c r="V9" s="77" t="n">
        <f aca="false">(M9)+(T9)</f>
        <v>15975000</v>
      </c>
      <c r="W9" s="78"/>
      <c r="X9" s="79" t="n">
        <v>15975000</v>
      </c>
      <c r="Y9" s="80"/>
      <c r="Z9" s="81"/>
      <c r="AA9" s="82" t="n">
        <f aca="false">SUM(W9:Z9)</f>
        <v>15975000</v>
      </c>
      <c r="AB9" s="72" t="n">
        <v>21300000</v>
      </c>
    </row>
    <row r="10" s="83" customFormat="true" ht="12.75" hidden="false" customHeight="true" outlineLevel="0" collapsed="false">
      <c r="A10" s="67"/>
      <c r="B10" s="63"/>
      <c r="C10" s="64"/>
      <c r="D10" s="65"/>
      <c r="E10" s="66"/>
      <c r="F10" s="67"/>
      <c r="G10" s="68"/>
      <c r="H10" s="69"/>
      <c r="I10" s="63"/>
      <c r="J10" s="64"/>
      <c r="K10" s="70"/>
      <c r="L10" s="71"/>
      <c r="M10" s="72"/>
      <c r="N10" s="73"/>
      <c r="O10" s="72"/>
      <c r="P10" s="73"/>
      <c r="Q10" s="72"/>
      <c r="R10" s="74"/>
      <c r="S10" s="72"/>
      <c r="T10" s="75"/>
      <c r="U10" s="76"/>
      <c r="V10" s="77"/>
      <c r="W10" s="78"/>
      <c r="X10" s="79"/>
      <c r="Y10" s="80"/>
      <c r="Z10" s="81"/>
      <c r="AA10" s="84"/>
      <c r="AB10" s="72"/>
    </row>
    <row r="11" customFormat="false" ht="12.75" hidden="true" customHeight="true" outlineLevel="0" collapsed="false">
      <c r="A11" s="56" t="s">
        <v>38</v>
      </c>
      <c r="B11" s="36"/>
      <c r="C11" s="37"/>
      <c r="D11" s="38"/>
      <c r="E11" s="39"/>
      <c r="F11" s="40"/>
      <c r="G11" s="41"/>
      <c r="H11" s="42"/>
      <c r="I11" s="36"/>
      <c r="J11" s="37"/>
      <c r="K11" s="57"/>
      <c r="M11" s="58"/>
      <c r="N11" s="58"/>
      <c r="O11" s="58"/>
      <c r="P11" s="58"/>
      <c r="T11" s="59"/>
      <c r="U11" s="60"/>
      <c r="V11" s="61"/>
      <c r="AB11" s="8"/>
    </row>
    <row r="12" s="83" customFormat="true" ht="12.75" hidden="true" customHeight="true" outlineLevel="0" collapsed="false">
      <c r="A12" s="67" t="n">
        <v>219115</v>
      </c>
      <c r="B12" s="63"/>
      <c r="C12" s="64" t="n">
        <v>214115</v>
      </c>
      <c r="D12" s="65"/>
      <c r="E12" s="66"/>
      <c r="F12" s="67"/>
      <c r="G12" s="68"/>
      <c r="H12" s="69"/>
      <c r="I12" s="63" t="n">
        <v>208115</v>
      </c>
      <c r="J12" s="64" t="n">
        <v>207115</v>
      </c>
      <c r="K12" s="70"/>
      <c r="L12" s="71" t="s">
        <v>39</v>
      </c>
      <c r="M12" s="72" t="n">
        <f aca="false">+Q12+S12</f>
        <v>0</v>
      </c>
      <c r="N12" s="73" t="s">
        <v>36</v>
      </c>
      <c r="O12" s="72" t="n">
        <f aca="false">M12/4</f>
        <v>0</v>
      </c>
      <c r="P12" s="73" t="s">
        <v>37</v>
      </c>
      <c r="Q12" s="72" t="n">
        <v>0</v>
      </c>
      <c r="R12" s="74" t="n">
        <f aca="false">(M12)</f>
        <v>0</v>
      </c>
      <c r="S12" s="72"/>
      <c r="T12" s="75"/>
      <c r="U12" s="76"/>
      <c r="V12" s="77"/>
      <c r="W12" s="78"/>
      <c r="X12" s="79"/>
      <c r="Y12" s="80"/>
      <c r="Z12" s="81"/>
      <c r="AA12" s="84"/>
      <c r="AB12" s="72"/>
    </row>
    <row r="13" s="83" customFormat="true" ht="12.75" hidden="true" customHeight="false" outlineLevel="0" collapsed="false">
      <c r="A13" s="62"/>
      <c r="B13" s="63"/>
      <c r="C13" s="64"/>
      <c r="D13" s="65"/>
      <c r="E13" s="66"/>
      <c r="F13" s="67"/>
      <c r="G13" s="68"/>
      <c r="H13" s="69"/>
      <c r="I13" s="63"/>
      <c r="J13" s="64"/>
      <c r="K13" s="70"/>
      <c r="L13" s="71"/>
      <c r="M13" s="72"/>
      <c r="N13" s="73"/>
      <c r="O13" s="72"/>
      <c r="P13" s="73"/>
      <c r="T13" s="85"/>
      <c r="U13" s="86"/>
      <c r="V13" s="87"/>
      <c r="W13" s="78"/>
      <c r="X13" s="79"/>
      <c r="Y13" s="80"/>
      <c r="Z13" s="81"/>
      <c r="AA13" s="84"/>
      <c r="AB13" s="72"/>
    </row>
    <row r="14" customFormat="false" ht="12.75" hidden="false" customHeight="true" outlineLevel="0" collapsed="false">
      <c r="A14" s="56" t="s">
        <v>40</v>
      </c>
      <c r="B14" s="63"/>
      <c r="C14" s="64"/>
      <c r="D14" s="65"/>
      <c r="E14" s="66"/>
      <c r="F14" s="67"/>
      <c r="G14" s="68"/>
      <c r="H14" s="69"/>
      <c r="I14" s="63"/>
      <c r="J14" s="64"/>
      <c r="K14" s="70" t="s">
        <v>41</v>
      </c>
      <c r="L14" s="83"/>
      <c r="M14" s="58"/>
      <c r="N14" s="58"/>
      <c r="O14" s="58"/>
      <c r="P14" s="58"/>
      <c r="T14" s="59"/>
      <c r="U14" s="60"/>
      <c r="V14" s="61"/>
      <c r="AB14" s="8"/>
    </row>
    <row r="15" customFormat="false" ht="7.5" hidden="false" customHeight="true" outlineLevel="0" collapsed="false">
      <c r="A15" s="67"/>
      <c r="B15" s="63"/>
      <c r="C15" s="64"/>
      <c r="D15" s="65"/>
      <c r="E15" s="66"/>
      <c r="F15" s="67"/>
      <c r="G15" s="68"/>
      <c r="H15" s="69"/>
      <c r="I15" s="63"/>
      <c r="J15" s="64"/>
      <c r="K15" s="70"/>
      <c r="L15" s="83"/>
      <c r="M15" s="58"/>
      <c r="N15" s="88"/>
      <c r="O15" s="58"/>
      <c r="P15" s="88"/>
      <c r="Q15" s="8"/>
      <c r="R15" s="8"/>
      <c r="S15" s="8"/>
      <c r="T15" s="85"/>
      <c r="U15" s="86"/>
      <c r="V15" s="87"/>
      <c r="AB15" s="58"/>
    </row>
    <row r="16" customFormat="false" ht="12.75" hidden="false" customHeight="true" outlineLevel="0" collapsed="false">
      <c r="A16" s="67"/>
      <c r="B16" s="63"/>
      <c r="C16" s="64"/>
      <c r="D16" s="65"/>
      <c r="E16" s="66"/>
      <c r="F16" s="67"/>
      <c r="G16" s="68"/>
      <c r="H16" s="69"/>
      <c r="I16" s="63"/>
      <c r="J16" s="64"/>
      <c r="K16" s="70"/>
      <c r="L16" s="83" t="s">
        <v>42</v>
      </c>
      <c r="M16" s="72" t="n">
        <f aca="false">+Q16+S16</f>
        <v>0</v>
      </c>
      <c r="N16" s="73" t="s">
        <v>36</v>
      </c>
      <c r="O16" s="72" t="n">
        <f aca="false">M16/4</f>
        <v>0</v>
      </c>
      <c r="P16" s="73" t="s">
        <v>37</v>
      </c>
      <c r="Q16" s="72" t="n">
        <v>0</v>
      </c>
      <c r="R16" s="72"/>
      <c r="S16" s="72"/>
      <c r="T16" s="75"/>
      <c r="U16" s="76"/>
      <c r="V16" s="77" t="n">
        <f aca="false">(M16)+(T16)</f>
        <v>0</v>
      </c>
      <c r="AB16" s="72"/>
    </row>
    <row r="17" customFormat="false" ht="12.75" hidden="false" customHeight="true" outlineLevel="0" collapsed="false">
      <c r="A17" s="62" t="n">
        <v>219084</v>
      </c>
      <c r="B17" s="63"/>
      <c r="C17" s="64"/>
      <c r="D17" s="65"/>
      <c r="E17" s="66"/>
      <c r="F17" s="67"/>
      <c r="G17" s="68"/>
      <c r="H17" s="69"/>
      <c r="I17" s="63"/>
      <c r="J17" s="64"/>
      <c r="K17" s="83"/>
      <c r="L17" s="83" t="s">
        <v>43</v>
      </c>
      <c r="M17" s="72" t="n">
        <f aca="false">+Q17+S17</f>
        <v>750000</v>
      </c>
      <c r="N17" s="73" t="s">
        <v>36</v>
      </c>
      <c r="O17" s="72" t="n">
        <f aca="false">M17/4</f>
        <v>187500</v>
      </c>
      <c r="P17" s="73" t="s">
        <v>37</v>
      </c>
      <c r="Q17" s="72" t="n">
        <v>750000</v>
      </c>
      <c r="R17" s="74"/>
      <c r="S17" s="74"/>
      <c r="T17" s="75"/>
      <c r="U17" s="76"/>
      <c r="V17" s="77" t="n">
        <f aca="false">(M17)+(T17)</f>
        <v>750000</v>
      </c>
      <c r="X17" s="13" t="n">
        <v>750000</v>
      </c>
      <c r="AA17" s="82" t="n">
        <f aca="false">SUM(W17:Z17)</f>
        <v>750000</v>
      </c>
      <c r="AB17" s="72"/>
    </row>
    <row r="18" customFormat="false" ht="12.75" hidden="false" customHeight="true" outlineLevel="0" collapsed="false">
      <c r="A18" s="89" t="n">
        <v>219074</v>
      </c>
      <c r="D18" s="4" t="n">
        <v>213128</v>
      </c>
      <c r="E18" s="5" t="n">
        <v>212128</v>
      </c>
      <c r="F18" s="1" t="n">
        <v>211128</v>
      </c>
      <c r="G18" s="6" t="n">
        <v>210128</v>
      </c>
      <c r="H18" s="7" t="n">
        <v>209128</v>
      </c>
      <c r="I18" s="2" t="n">
        <v>208128</v>
      </c>
      <c r="J18" s="3" t="n">
        <v>207128</v>
      </c>
      <c r="K18" s="57"/>
      <c r="L18" s="8" t="s">
        <v>44</v>
      </c>
      <c r="M18" s="72" t="n">
        <f aca="false">+Q18+S18</f>
        <v>750000</v>
      </c>
      <c r="N18" s="73" t="s">
        <v>36</v>
      </c>
      <c r="O18" s="72" t="n">
        <f aca="false">M18/4</f>
        <v>187500</v>
      </c>
      <c r="P18" s="73" t="s">
        <v>37</v>
      </c>
      <c r="Q18" s="72" t="n">
        <v>750000</v>
      </c>
      <c r="R18" s="74"/>
      <c r="S18" s="74"/>
      <c r="T18" s="75"/>
      <c r="U18" s="76"/>
      <c r="V18" s="77" t="n">
        <f aca="false">(M18)+(T18)</f>
        <v>750000</v>
      </c>
      <c r="AA18" s="82" t="n">
        <f aca="false">SUM(W18:Z18)</f>
        <v>0</v>
      </c>
      <c r="AB18" s="72"/>
    </row>
    <row r="19" customFormat="false" ht="12.75" hidden="false" customHeight="true" outlineLevel="0" collapsed="false">
      <c r="A19" s="62" t="n">
        <v>219088</v>
      </c>
      <c r="B19" s="63"/>
      <c r="C19" s="64"/>
      <c r="D19" s="65"/>
      <c r="E19" s="66"/>
      <c r="F19" s="67"/>
      <c r="G19" s="68"/>
      <c r="H19" s="69"/>
      <c r="I19" s="63"/>
      <c r="J19" s="64"/>
      <c r="K19" s="83"/>
      <c r="L19" s="83" t="s">
        <v>45</v>
      </c>
      <c r="M19" s="72" t="n">
        <f aca="false">+Q19+S19</f>
        <v>446160</v>
      </c>
      <c r="N19" s="73" t="s">
        <v>36</v>
      </c>
      <c r="O19" s="72" t="n">
        <f aca="false">M19/4</f>
        <v>111540</v>
      </c>
      <c r="P19" s="73" t="s">
        <v>37</v>
      </c>
      <c r="Q19" s="72" t="n">
        <v>446160</v>
      </c>
      <c r="R19" s="74"/>
      <c r="S19" s="74"/>
      <c r="T19" s="75"/>
      <c r="U19" s="76"/>
      <c r="V19" s="77" t="n">
        <f aca="false">(M19)+(T19)</f>
        <v>446160</v>
      </c>
      <c r="X19" s="13" t="n">
        <v>446160</v>
      </c>
      <c r="AA19" s="82" t="n">
        <f aca="false">SUM(W19:Z19)</f>
        <v>446160</v>
      </c>
      <c r="AB19" s="72"/>
    </row>
    <row r="20" customFormat="false" ht="12.75" hidden="false" customHeight="true" outlineLevel="0" collapsed="false">
      <c r="A20" s="62" t="n">
        <v>219085</v>
      </c>
      <c r="B20" s="63"/>
      <c r="C20" s="64"/>
      <c r="D20" s="65"/>
      <c r="E20" s="66"/>
      <c r="F20" s="67"/>
      <c r="G20" s="68"/>
      <c r="H20" s="69"/>
      <c r="I20" s="63"/>
      <c r="J20" s="64"/>
      <c r="K20" s="83"/>
      <c r="L20" s="83" t="s">
        <v>46</v>
      </c>
      <c r="M20" s="72" t="n">
        <f aca="false">+Q20+S20</f>
        <v>322305</v>
      </c>
      <c r="N20" s="90" t="s">
        <v>36</v>
      </c>
      <c r="O20" s="72" t="n">
        <f aca="false">M20/4</f>
        <v>80576</v>
      </c>
      <c r="P20" s="90" t="s">
        <v>37</v>
      </c>
      <c r="Q20" s="72" t="n">
        <v>322305</v>
      </c>
      <c r="R20" s="74"/>
      <c r="S20" s="74"/>
      <c r="T20" s="75"/>
      <c r="U20" s="76"/>
      <c r="V20" s="77" t="n">
        <f aca="false">(M20)+(T20)</f>
        <v>322305</v>
      </c>
      <c r="X20" s="13" t="n">
        <v>322305</v>
      </c>
      <c r="AA20" s="82" t="n">
        <f aca="false">SUM(W20:Z20)</f>
        <v>322305</v>
      </c>
      <c r="AB20" s="72"/>
    </row>
    <row r="21" customFormat="false" ht="12.75" hidden="false" customHeight="true" outlineLevel="0" collapsed="false">
      <c r="A21" s="62" t="n">
        <v>219081</v>
      </c>
      <c r="B21" s="63"/>
      <c r="C21" s="64"/>
      <c r="D21" s="65"/>
      <c r="E21" s="66"/>
      <c r="F21" s="67"/>
      <c r="G21" s="68"/>
      <c r="H21" s="69"/>
      <c r="I21" s="63"/>
      <c r="J21" s="64"/>
      <c r="K21" s="83"/>
      <c r="L21" s="83" t="s">
        <v>47</v>
      </c>
      <c r="M21" s="72" t="n">
        <f aca="false">+Q21+S21</f>
        <v>344303</v>
      </c>
      <c r="N21" s="90" t="s">
        <v>36</v>
      </c>
      <c r="O21" s="72" t="n">
        <f aca="false">M21/4</f>
        <v>86076</v>
      </c>
      <c r="P21" s="90" t="s">
        <v>37</v>
      </c>
      <c r="Q21" s="72" t="n">
        <v>344303</v>
      </c>
      <c r="R21" s="74"/>
      <c r="S21" s="74"/>
      <c r="T21" s="75"/>
      <c r="U21" s="76"/>
      <c r="V21" s="77" t="n">
        <f aca="false">(M21)+(T21)</f>
        <v>344303</v>
      </c>
      <c r="AA21" s="82" t="n">
        <f aca="false">SUM(W21:Z21)</f>
        <v>0</v>
      </c>
      <c r="AB21" s="72"/>
    </row>
    <row r="22" customFormat="false" ht="12.75" hidden="false" customHeight="true" outlineLevel="0" collapsed="false">
      <c r="A22" s="62" t="n">
        <v>219082</v>
      </c>
      <c r="B22" s="63"/>
      <c r="C22" s="64"/>
      <c r="D22" s="65"/>
      <c r="E22" s="66"/>
      <c r="F22" s="67"/>
      <c r="G22" s="68"/>
      <c r="H22" s="69"/>
      <c r="I22" s="63"/>
      <c r="J22" s="64"/>
      <c r="K22" s="83"/>
      <c r="L22" s="83" t="s">
        <v>48</v>
      </c>
      <c r="M22" s="72" t="n">
        <f aca="false">+Q22+S22</f>
        <v>337500</v>
      </c>
      <c r="N22" s="73" t="s">
        <v>36</v>
      </c>
      <c r="O22" s="72" t="n">
        <f aca="false">M22/4</f>
        <v>84375</v>
      </c>
      <c r="P22" s="73" t="s">
        <v>37</v>
      </c>
      <c r="Q22" s="72" t="n">
        <v>337500</v>
      </c>
      <c r="R22" s="74"/>
      <c r="S22" s="74"/>
      <c r="T22" s="75"/>
      <c r="U22" s="76"/>
      <c r="V22" s="77" t="n">
        <f aca="false">(M22)+(T22)</f>
        <v>337500</v>
      </c>
      <c r="W22" s="12" t="n">
        <v>16875</v>
      </c>
      <c r="X22" s="13" t="n">
        <v>101250</v>
      </c>
      <c r="Y22" s="14" t="n">
        <v>33750</v>
      </c>
      <c r="Z22" s="15" t="n">
        <v>185625</v>
      </c>
      <c r="AA22" s="82" t="n">
        <f aca="false">SUM(W22:Z22)</f>
        <v>337500</v>
      </c>
      <c r="AB22" s="72"/>
    </row>
    <row r="23" customFormat="false" ht="12.75" hidden="false" customHeight="true" outlineLevel="0" collapsed="false">
      <c r="A23" s="62" t="n">
        <v>219079</v>
      </c>
      <c r="B23" s="63"/>
      <c r="C23" s="64"/>
      <c r="D23" s="65" t="n">
        <v>213123</v>
      </c>
      <c r="E23" s="66" t="n">
        <v>212123</v>
      </c>
      <c r="F23" s="67" t="n">
        <v>211123</v>
      </c>
      <c r="G23" s="68" t="n">
        <v>210123</v>
      </c>
      <c r="H23" s="69" t="n">
        <v>209123</v>
      </c>
      <c r="I23" s="63" t="n">
        <v>208123</v>
      </c>
      <c r="J23" s="64" t="n">
        <v>207123</v>
      </c>
      <c r="K23" s="91"/>
      <c r="L23" s="83" t="s">
        <v>49</v>
      </c>
      <c r="M23" s="72" t="n">
        <f aca="false">+Q23+S23</f>
        <v>397742</v>
      </c>
      <c r="N23" s="73" t="s">
        <v>36</v>
      </c>
      <c r="O23" s="72" t="n">
        <f aca="false">M23/4</f>
        <v>99436</v>
      </c>
      <c r="P23" s="73" t="s">
        <v>37</v>
      </c>
      <c r="Q23" s="72" t="n">
        <v>397742</v>
      </c>
      <c r="R23" s="74"/>
      <c r="S23" s="74"/>
      <c r="T23" s="75"/>
      <c r="U23" s="76"/>
      <c r="V23" s="77" t="n">
        <f aca="false">(M23)+(T23)</f>
        <v>397742</v>
      </c>
      <c r="X23" s="13" t="n">
        <v>397742</v>
      </c>
      <c r="AA23" s="82" t="n">
        <f aca="false">SUM(W23:Z23)</f>
        <v>397742</v>
      </c>
      <c r="AB23" s="72"/>
    </row>
    <row r="24" customFormat="false" ht="12.75" hidden="false" customHeight="true" outlineLevel="0" collapsed="false">
      <c r="A24" s="89" t="n">
        <v>219075</v>
      </c>
      <c r="D24" s="4" t="n">
        <v>213121</v>
      </c>
      <c r="E24" s="5" t="n">
        <v>212121</v>
      </c>
      <c r="F24" s="1" t="n">
        <v>211121</v>
      </c>
      <c r="H24" s="7" t="n">
        <v>209121</v>
      </c>
      <c r="I24" s="2" t="n">
        <v>208121</v>
      </c>
      <c r="J24" s="3" t="n">
        <v>207121</v>
      </c>
      <c r="K24" s="57"/>
      <c r="L24" s="8" t="s">
        <v>50</v>
      </c>
      <c r="M24" s="72" t="n">
        <f aca="false">+Q24+S24</f>
        <v>675000</v>
      </c>
      <c r="N24" s="73" t="s">
        <v>36</v>
      </c>
      <c r="O24" s="72" t="n">
        <f aca="false">M24/4</f>
        <v>168750</v>
      </c>
      <c r="P24" s="73" t="s">
        <v>37</v>
      </c>
      <c r="Q24" s="72" t="n">
        <v>675000</v>
      </c>
      <c r="R24" s="74"/>
      <c r="S24" s="74"/>
      <c r="T24" s="75"/>
      <c r="U24" s="76"/>
      <c r="V24" s="77" t="n">
        <f aca="false">(M24)+(T24)</f>
        <v>675000</v>
      </c>
      <c r="X24" s="13" t="n">
        <v>674998</v>
      </c>
      <c r="AA24" s="82" t="n">
        <f aca="false">SUM(W24:Z24)</f>
        <v>674998</v>
      </c>
      <c r="AB24" s="72"/>
    </row>
    <row r="25" customFormat="false" ht="12.75" hidden="false" customHeight="true" outlineLevel="0" collapsed="false">
      <c r="A25" s="62" t="n">
        <v>219090</v>
      </c>
      <c r="B25" s="63"/>
      <c r="C25" s="64"/>
      <c r="D25" s="65"/>
      <c r="E25" s="66"/>
      <c r="F25" s="67"/>
      <c r="G25" s="68"/>
      <c r="H25" s="69"/>
      <c r="I25" s="63"/>
      <c r="J25" s="64"/>
      <c r="K25" s="83"/>
      <c r="L25" s="83" t="s">
        <v>51</v>
      </c>
      <c r="M25" s="72" t="n">
        <f aca="false">+Q25+S25</f>
        <v>627941</v>
      </c>
      <c r="N25" s="73" t="s">
        <v>36</v>
      </c>
      <c r="O25" s="72" t="n">
        <f aca="false">M25/4</f>
        <v>156985</v>
      </c>
      <c r="P25" s="73" t="s">
        <v>37</v>
      </c>
      <c r="Q25" s="72" t="n">
        <v>627941</v>
      </c>
      <c r="R25" s="74"/>
      <c r="S25" s="74"/>
      <c r="T25" s="75"/>
      <c r="U25" s="76"/>
      <c r="V25" s="77" t="n">
        <f aca="false">(M25)+(T25)</f>
        <v>627941</v>
      </c>
      <c r="AA25" s="82" t="n">
        <f aca="false">SUM(W25:Z25)</f>
        <v>0</v>
      </c>
      <c r="AB25" s="72"/>
    </row>
    <row r="26" customFormat="false" ht="12.75" hidden="false" customHeight="true" outlineLevel="0" collapsed="false">
      <c r="A26" s="62" t="n">
        <v>219071</v>
      </c>
      <c r="B26" s="63"/>
      <c r="C26" s="64"/>
      <c r="D26" s="65" t="n">
        <v>212126</v>
      </c>
      <c r="E26" s="66" t="n">
        <v>212126</v>
      </c>
      <c r="F26" s="67" t="n">
        <v>211126</v>
      </c>
      <c r="G26" s="68" t="n">
        <v>210126</v>
      </c>
      <c r="H26" s="69" t="n">
        <v>209126</v>
      </c>
      <c r="I26" s="63" t="n">
        <v>208126</v>
      </c>
      <c r="J26" s="64" t="n">
        <v>207126</v>
      </c>
      <c r="K26" s="91"/>
      <c r="L26" s="83" t="s">
        <v>52</v>
      </c>
      <c r="M26" s="72" t="n">
        <f aca="false">+Q26+S26</f>
        <v>321329</v>
      </c>
      <c r="N26" s="73" t="s">
        <v>36</v>
      </c>
      <c r="O26" s="72" t="n">
        <f aca="false">M26/4</f>
        <v>80332</v>
      </c>
      <c r="P26" s="73" t="s">
        <v>37</v>
      </c>
      <c r="Q26" s="72" t="n">
        <v>321329</v>
      </c>
      <c r="R26" s="74"/>
      <c r="S26" s="74"/>
      <c r="T26" s="75"/>
      <c r="U26" s="76"/>
      <c r="V26" s="77" t="n">
        <f aca="false">(M26)+(T26)</f>
        <v>321329</v>
      </c>
      <c r="X26" s="13" t="n">
        <v>321329</v>
      </c>
      <c r="AA26" s="82" t="n">
        <f aca="false">SUM(W26:Z26)</f>
        <v>321329</v>
      </c>
      <c r="AB26" s="72"/>
    </row>
    <row r="27" customFormat="false" ht="12.75" hidden="false" customHeight="true" outlineLevel="0" collapsed="false">
      <c r="A27" s="62" t="n">
        <v>219076</v>
      </c>
      <c r="B27" s="63"/>
      <c r="C27" s="64"/>
      <c r="D27" s="65" t="n">
        <v>213122</v>
      </c>
      <c r="E27" s="66" t="n">
        <v>212122</v>
      </c>
      <c r="F27" s="67" t="n">
        <v>211122</v>
      </c>
      <c r="G27" s="68" t="n">
        <v>210122</v>
      </c>
      <c r="H27" s="69" t="n">
        <v>209122</v>
      </c>
      <c r="I27" s="63" t="n">
        <v>208122</v>
      </c>
      <c r="J27" s="64" t="n">
        <v>207122</v>
      </c>
      <c r="K27" s="91"/>
      <c r="L27" s="83" t="s">
        <v>53</v>
      </c>
      <c r="M27" s="72" t="n">
        <f aca="false">+Q27+S27</f>
        <v>255960</v>
      </c>
      <c r="N27" s="73" t="s">
        <v>36</v>
      </c>
      <c r="O27" s="72" t="n">
        <f aca="false">M27/4</f>
        <v>63990</v>
      </c>
      <c r="P27" s="73" t="s">
        <v>37</v>
      </c>
      <c r="Q27" s="72" t="n">
        <v>255960</v>
      </c>
      <c r="R27" s="74"/>
      <c r="S27" s="74"/>
      <c r="T27" s="75"/>
      <c r="U27" s="76"/>
      <c r="V27" s="77" t="n">
        <f aca="false">(M27)+(T27)</f>
        <v>255960</v>
      </c>
      <c r="X27" s="13" t="n">
        <v>255960</v>
      </c>
      <c r="AA27" s="82" t="n">
        <f aca="false">SUM(W27:Z27)</f>
        <v>255960</v>
      </c>
      <c r="AB27" s="72"/>
    </row>
    <row r="28" customFormat="false" ht="12.75" hidden="false" customHeight="true" outlineLevel="0" collapsed="false">
      <c r="A28" s="62" t="n">
        <v>219087</v>
      </c>
      <c r="B28" s="63"/>
      <c r="C28" s="64"/>
      <c r="D28" s="65"/>
      <c r="E28" s="66"/>
      <c r="F28" s="67"/>
      <c r="G28" s="68"/>
      <c r="H28" s="69"/>
      <c r="I28" s="63"/>
      <c r="J28" s="64"/>
      <c r="K28" s="83"/>
      <c r="L28" s="83" t="s">
        <v>54</v>
      </c>
      <c r="M28" s="72" t="n">
        <f aca="false">+Q28+S28</f>
        <v>673847</v>
      </c>
      <c r="N28" s="73" t="s">
        <v>36</v>
      </c>
      <c r="O28" s="72" t="n">
        <f aca="false">M28/4</f>
        <v>168462</v>
      </c>
      <c r="P28" s="73" t="s">
        <v>37</v>
      </c>
      <c r="Q28" s="72" t="n">
        <v>673847</v>
      </c>
      <c r="R28" s="74"/>
      <c r="S28" s="74"/>
      <c r="T28" s="75"/>
      <c r="U28" s="76"/>
      <c r="V28" s="77" t="n">
        <f aca="false">(M28)+(T28)</f>
        <v>673847</v>
      </c>
      <c r="X28" s="13" t="n">
        <v>673840</v>
      </c>
      <c r="AA28" s="82" t="n">
        <f aca="false">SUM(W28:Z28)</f>
        <v>673840</v>
      </c>
      <c r="AB28" s="72"/>
    </row>
    <row r="29" customFormat="false" ht="12.75" hidden="false" customHeight="true" outlineLevel="0" collapsed="false">
      <c r="A29" s="62" t="n">
        <v>219072</v>
      </c>
      <c r="B29" s="63"/>
      <c r="C29" s="64"/>
      <c r="D29" s="65" t="n">
        <v>213129</v>
      </c>
      <c r="E29" s="66" t="n">
        <v>212129</v>
      </c>
      <c r="F29" s="67" t="n">
        <v>211129</v>
      </c>
      <c r="G29" s="68" t="n">
        <v>210129</v>
      </c>
      <c r="H29" s="69" t="n">
        <v>209129</v>
      </c>
      <c r="I29" s="63" t="n">
        <v>208129</v>
      </c>
      <c r="J29" s="64" t="n">
        <v>207129</v>
      </c>
      <c r="K29" s="91"/>
      <c r="L29" s="83" t="s">
        <v>55</v>
      </c>
      <c r="M29" s="72" t="n">
        <f aca="false">+Q29+S29</f>
        <v>546339</v>
      </c>
      <c r="N29" s="73" t="s">
        <v>36</v>
      </c>
      <c r="O29" s="72" t="n">
        <f aca="false">M29/4</f>
        <v>136585</v>
      </c>
      <c r="P29" s="73" t="s">
        <v>37</v>
      </c>
      <c r="Q29" s="72" t="n">
        <v>546339</v>
      </c>
      <c r="R29" s="74"/>
      <c r="S29" s="74"/>
      <c r="T29" s="75"/>
      <c r="U29" s="76"/>
      <c r="V29" s="77" t="n">
        <f aca="false">(M29)+(T29)</f>
        <v>546339</v>
      </c>
      <c r="X29" s="13" t="n">
        <v>546339</v>
      </c>
      <c r="AA29" s="82" t="n">
        <f aca="false">SUM(W29:Z29)</f>
        <v>546339</v>
      </c>
      <c r="AB29" s="72"/>
    </row>
    <row r="30" customFormat="false" ht="12.75" hidden="false" customHeight="true" outlineLevel="0" collapsed="false">
      <c r="A30" s="62" t="n">
        <v>219070</v>
      </c>
      <c r="B30" s="63"/>
      <c r="C30" s="64"/>
      <c r="D30" s="65" t="n">
        <v>213125</v>
      </c>
      <c r="E30" s="66" t="n">
        <v>212125</v>
      </c>
      <c r="F30" s="67" t="n">
        <v>211125</v>
      </c>
      <c r="G30" s="68" t="n">
        <v>210125</v>
      </c>
      <c r="H30" s="69" t="n">
        <v>209125</v>
      </c>
      <c r="I30" s="63" t="n">
        <v>208125</v>
      </c>
      <c r="J30" s="64" t="n">
        <v>207125</v>
      </c>
      <c r="K30" s="91"/>
      <c r="L30" s="83" t="s">
        <v>56</v>
      </c>
      <c r="M30" s="72" t="n">
        <f aca="false">+Q30+S30</f>
        <v>424278</v>
      </c>
      <c r="N30" s="73" t="s">
        <v>36</v>
      </c>
      <c r="O30" s="72" t="n">
        <f aca="false">M30/4</f>
        <v>106070</v>
      </c>
      <c r="P30" s="73" t="s">
        <v>37</v>
      </c>
      <c r="Q30" s="72" t="n">
        <v>424278</v>
      </c>
      <c r="R30" s="74"/>
      <c r="S30" s="74"/>
      <c r="T30" s="75"/>
      <c r="U30" s="76"/>
      <c r="V30" s="77" t="n">
        <f aca="false">(M30)+(T30)</f>
        <v>424278</v>
      </c>
      <c r="X30" s="13" t="n">
        <v>424278</v>
      </c>
      <c r="AA30" s="82" t="n">
        <f aca="false">SUM(W30:Z30)</f>
        <v>424278</v>
      </c>
      <c r="AB30" s="72"/>
    </row>
    <row r="31" customFormat="false" ht="12.75" hidden="false" customHeight="true" outlineLevel="0" collapsed="false">
      <c r="A31" s="62" t="n">
        <v>219086</v>
      </c>
      <c r="B31" s="63"/>
      <c r="C31" s="64"/>
      <c r="D31" s="65"/>
      <c r="E31" s="66"/>
      <c r="F31" s="67"/>
      <c r="G31" s="68"/>
      <c r="H31" s="69"/>
      <c r="I31" s="63"/>
      <c r="J31" s="64"/>
      <c r="K31" s="83"/>
      <c r="L31" s="83" t="s">
        <v>57</v>
      </c>
      <c r="M31" s="72" t="n">
        <f aca="false">+Q31+S31</f>
        <v>276935</v>
      </c>
      <c r="N31" s="73" t="s">
        <v>36</v>
      </c>
      <c r="O31" s="72" t="n">
        <f aca="false">M31/4</f>
        <v>69234</v>
      </c>
      <c r="P31" s="73" t="s">
        <v>37</v>
      </c>
      <c r="Q31" s="72" t="n">
        <v>276935</v>
      </c>
      <c r="R31" s="74"/>
      <c r="S31" s="74"/>
      <c r="T31" s="75"/>
      <c r="U31" s="76"/>
      <c r="V31" s="77" t="n">
        <f aca="false">(M31)+(T31)</f>
        <v>276935</v>
      </c>
      <c r="X31" s="13" t="n">
        <v>92312</v>
      </c>
      <c r="Y31" s="14" t="n">
        <v>92312</v>
      </c>
      <c r="Z31" s="15" t="n">
        <v>92312</v>
      </c>
      <c r="AA31" s="82" t="n">
        <f aca="false">SUM(W31:Z31)</f>
        <v>276936</v>
      </c>
      <c r="AB31" s="72"/>
    </row>
    <row r="32" customFormat="false" ht="12.75" hidden="false" customHeight="true" outlineLevel="0" collapsed="false">
      <c r="A32" s="62" t="n">
        <v>219080</v>
      </c>
      <c r="B32" s="63"/>
      <c r="C32" s="64"/>
      <c r="D32" s="65"/>
      <c r="E32" s="66"/>
      <c r="F32" s="67"/>
      <c r="G32" s="68"/>
      <c r="H32" s="69"/>
      <c r="I32" s="63"/>
      <c r="J32" s="64"/>
      <c r="K32" s="83"/>
      <c r="L32" s="83" t="s">
        <v>58</v>
      </c>
      <c r="M32" s="72" t="n">
        <f aca="false">+Q32+S32</f>
        <v>441260</v>
      </c>
      <c r="N32" s="73" t="s">
        <v>36</v>
      </c>
      <c r="O32" s="72" t="n">
        <f aca="false">M32/4</f>
        <v>110315</v>
      </c>
      <c r="P32" s="73" t="s">
        <v>37</v>
      </c>
      <c r="Q32" s="72" t="n">
        <v>441260</v>
      </c>
      <c r="R32" s="74"/>
      <c r="S32" s="74"/>
      <c r="T32" s="75"/>
      <c r="U32" s="76"/>
      <c r="V32" s="77" t="n">
        <f aca="false">(M32)+(T32)</f>
        <v>441260</v>
      </c>
      <c r="X32" s="13" t="n">
        <v>441260</v>
      </c>
      <c r="AA32" s="82" t="n">
        <f aca="false">SUM(W32:Z32)</f>
        <v>441260</v>
      </c>
      <c r="AB32" s="72"/>
    </row>
    <row r="33" customFormat="false" ht="12.75" hidden="false" customHeight="true" outlineLevel="0" collapsed="false">
      <c r="A33" s="62" t="n">
        <v>219089</v>
      </c>
      <c r="B33" s="63"/>
      <c r="C33" s="64"/>
      <c r="D33" s="65"/>
      <c r="E33" s="66"/>
      <c r="F33" s="67"/>
      <c r="G33" s="68"/>
      <c r="H33" s="69"/>
      <c r="I33" s="63"/>
      <c r="J33" s="64"/>
      <c r="K33" s="83"/>
      <c r="L33" s="83" t="s">
        <v>59</v>
      </c>
      <c r="M33" s="72" t="n">
        <f aca="false">+Q33+S33</f>
        <v>241079</v>
      </c>
      <c r="N33" s="73" t="s">
        <v>36</v>
      </c>
      <c r="O33" s="72" t="n">
        <f aca="false">M33/4</f>
        <v>60270</v>
      </c>
      <c r="P33" s="73" t="s">
        <v>37</v>
      </c>
      <c r="Q33" s="72" t="n">
        <v>241079</v>
      </c>
      <c r="R33" s="74"/>
      <c r="S33" s="74"/>
      <c r="T33" s="75"/>
      <c r="U33" s="76"/>
      <c r="V33" s="77" t="n">
        <f aca="false">(M33)+(T33)</f>
        <v>241079</v>
      </c>
      <c r="X33" s="13" t="n">
        <v>241079</v>
      </c>
      <c r="AA33" s="82" t="n">
        <f aca="false">SUM(W33:Z33)</f>
        <v>241079</v>
      </c>
      <c r="AB33" s="72"/>
    </row>
    <row r="34" customFormat="false" ht="12.75" hidden="false" customHeight="true" outlineLevel="0" collapsed="false">
      <c r="A34" s="62" t="n">
        <v>219083</v>
      </c>
      <c r="B34" s="63"/>
      <c r="C34" s="64"/>
      <c r="D34" s="65"/>
      <c r="E34" s="66"/>
      <c r="F34" s="67"/>
      <c r="G34" s="68"/>
      <c r="H34" s="69"/>
      <c r="I34" s="63"/>
      <c r="J34" s="64"/>
      <c r="K34" s="83"/>
      <c r="L34" s="83" t="s">
        <v>60</v>
      </c>
      <c r="M34" s="72" t="n">
        <f aca="false">+Q34+S34</f>
        <v>156008</v>
      </c>
      <c r="N34" s="73" t="s">
        <v>36</v>
      </c>
      <c r="O34" s="72" t="n">
        <f aca="false">M34/4</f>
        <v>39002</v>
      </c>
      <c r="P34" s="73" t="s">
        <v>37</v>
      </c>
      <c r="Q34" s="72" t="n">
        <v>156008</v>
      </c>
      <c r="R34" s="74"/>
      <c r="S34" s="74"/>
      <c r="T34" s="75"/>
      <c r="U34" s="76"/>
      <c r="V34" s="77" t="n">
        <f aca="false">(M34)+(T34)</f>
        <v>156008</v>
      </c>
      <c r="W34" s="12" t="n">
        <v>39502</v>
      </c>
      <c r="X34" s="13" t="n">
        <v>79004</v>
      </c>
      <c r="Y34" s="14" t="n">
        <v>12641</v>
      </c>
      <c r="Z34" s="15" t="n">
        <v>24861</v>
      </c>
      <c r="AA34" s="82" t="n">
        <f aca="false">SUM(W34:Z34)</f>
        <v>156008</v>
      </c>
      <c r="AB34" s="72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M35" s="8"/>
      <c r="N35" s="8"/>
      <c r="P35" s="8"/>
      <c r="Q35" s="8"/>
      <c r="R35" s="74"/>
      <c r="S35" s="74"/>
      <c r="T35" s="75"/>
      <c r="U35" s="76"/>
      <c r="V35" s="77"/>
      <c r="AB35" s="8"/>
    </row>
    <row r="36" customFormat="false" ht="12.75" hidden="false" customHeight="true" outlineLevel="0" collapsed="false">
      <c r="A36" s="92"/>
      <c r="B36" s="93"/>
      <c r="C36" s="94"/>
      <c r="D36" s="95"/>
      <c r="E36" s="96"/>
      <c r="F36" s="97"/>
      <c r="G36" s="98"/>
      <c r="H36" s="99"/>
      <c r="I36" s="93"/>
      <c r="J36" s="94"/>
      <c r="K36" s="91"/>
      <c r="L36" s="71"/>
      <c r="M36" s="72"/>
      <c r="N36" s="100"/>
      <c r="O36" s="72"/>
      <c r="P36" s="73"/>
      <c r="Q36" s="72"/>
      <c r="R36" s="74"/>
      <c r="S36" s="74"/>
      <c r="T36" s="75"/>
      <c r="U36" s="76"/>
      <c r="V36" s="77"/>
      <c r="AB36" s="72"/>
    </row>
    <row r="37" customFormat="false" ht="12.75" hidden="false" customHeight="true" outlineLevel="0" collapsed="false">
      <c r="A37" s="101"/>
      <c r="B37" s="102"/>
      <c r="C37" s="103"/>
      <c r="D37" s="104"/>
      <c r="E37" s="105"/>
      <c r="F37" s="101"/>
      <c r="G37" s="106"/>
      <c r="H37" s="107"/>
      <c r="I37" s="102"/>
      <c r="J37" s="103"/>
      <c r="K37" s="108" t="s">
        <v>61</v>
      </c>
      <c r="L37" s="109"/>
      <c r="M37" s="110"/>
      <c r="N37" s="111"/>
      <c r="O37" s="112"/>
      <c r="P37" s="111"/>
      <c r="T37" s="59"/>
      <c r="U37" s="60"/>
      <c r="V37" s="61"/>
      <c r="AB37" s="110"/>
    </row>
    <row r="38" customFormat="false" ht="10.5" hidden="false" customHeight="true" outlineLevel="0" collapsed="false">
      <c r="A38" s="67"/>
      <c r="B38" s="63"/>
      <c r="C38" s="64"/>
      <c r="D38" s="65"/>
      <c r="E38" s="66"/>
      <c r="F38" s="67"/>
      <c r="G38" s="68"/>
      <c r="H38" s="69"/>
      <c r="I38" s="63"/>
      <c r="J38" s="64"/>
      <c r="L38" s="83"/>
      <c r="M38" s="88"/>
      <c r="N38" s="73"/>
      <c r="O38" s="83"/>
      <c r="P38" s="73"/>
      <c r="T38" s="59"/>
      <c r="U38" s="60"/>
      <c r="V38" s="61"/>
      <c r="AB38" s="88"/>
    </row>
    <row r="39" customFormat="false" ht="12.75" hidden="false" customHeight="true" outlineLevel="0" collapsed="false">
      <c r="A39" s="113" t="s">
        <v>62</v>
      </c>
      <c r="B39" s="63"/>
      <c r="C39" s="64"/>
      <c r="D39" s="65"/>
      <c r="E39" s="66"/>
      <c r="F39" s="67"/>
      <c r="G39" s="68"/>
      <c r="H39" s="69"/>
      <c r="I39" s="63"/>
      <c r="J39" s="64"/>
      <c r="K39" s="70" t="s">
        <v>63</v>
      </c>
      <c r="L39" s="83"/>
      <c r="M39" s="114"/>
      <c r="N39" s="114"/>
      <c r="O39" s="114"/>
      <c r="P39" s="114"/>
      <c r="Q39" s="74"/>
      <c r="R39" s="8"/>
      <c r="S39" s="74"/>
      <c r="T39" s="75"/>
      <c r="U39" s="76"/>
      <c r="V39" s="77"/>
      <c r="AB39" s="114"/>
    </row>
    <row r="40" customFormat="false" ht="12.75" hidden="false" customHeight="false" outlineLevel="0" collapsed="false">
      <c r="A40" s="67"/>
      <c r="B40" s="63"/>
      <c r="C40" s="64"/>
      <c r="D40" s="65"/>
      <c r="E40" s="66"/>
      <c r="F40" s="67"/>
      <c r="G40" s="68"/>
      <c r="H40" s="69"/>
      <c r="I40" s="63"/>
      <c r="J40" s="64"/>
      <c r="K40" s="83"/>
      <c r="L40" s="83"/>
      <c r="M40" s="88"/>
      <c r="N40" s="73"/>
      <c r="O40" s="83"/>
      <c r="P40" s="73"/>
      <c r="Q40" s="74"/>
      <c r="R40" s="32"/>
      <c r="S40" s="74"/>
      <c r="T40" s="75"/>
      <c r="U40" s="76"/>
      <c r="V40" s="77"/>
      <c r="AB40" s="88"/>
    </row>
    <row r="41" customFormat="false" ht="12.75" hidden="false" customHeight="true" outlineLevel="0" collapsed="false">
      <c r="A41" s="62" t="n">
        <v>219000</v>
      </c>
      <c r="B41" s="63" t="n">
        <v>216000</v>
      </c>
      <c r="C41" s="64"/>
      <c r="D41" s="65"/>
      <c r="E41" s="66"/>
      <c r="F41" s="67"/>
      <c r="G41" s="68"/>
      <c r="H41" s="69"/>
      <c r="I41" s="63"/>
      <c r="J41" s="64"/>
      <c r="K41" s="83"/>
      <c r="L41" s="83" t="s">
        <v>64</v>
      </c>
      <c r="M41" s="72" t="n">
        <f aca="false">+Q41+S41</f>
        <v>14102903</v>
      </c>
      <c r="N41" s="73" t="s">
        <v>36</v>
      </c>
      <c r="O41" s="72" t="n">
        <f aca="false">M41/4</f>
        <v>3525726</v>
      </c>
      <c r="P41" s="73" t="s">
        <v>37</v>
      </c>
      <c r="Q41" s="72" t="n">
        <v>14102903</v>
      </c>
      <c r="R41" s="74"/>
      <c r="S41" s="74"/>
      <c r="T41" s="75"/>
      <c r="U41" s="76"/>
      <c r="V41" s="77" t="n">
        <f aca="false">(M41)+(T41)</f>
        <v>14102903</v>
      </c>
      <c r="Y41" s="14" t="n">
        <v>11975948</v>
      </c>
      <c r="Z41" s="15" t="n">
        <v>2126955</v>
      </c>
      <c r="AA41" s="82" t="n">
        <f aca="false">SUM(W41:Z41)</f>
        <v>14102903</v>
      </c>
      <c r="AB41" s="72" t="n">
        <v>18803870</v>
      </c>
      <c r="AC41" s="72" t="n">
        <v>8100000</v>
      </c>
    </row>
    <row r="42" customFormat="false" ht="10.5" hidden="false" customHeight="true" outlineLevel="0" collapsed="false">
      <c r="A42" s="101"/>
      <c r="B42" s="102"/>
      <c r="C42" s="103"/>
      <c r="D42" s="104"/>
      <c r="E42" s="105"/>
      <c r="F42" s="101"/>
      <c r="G42" s="106"/>
      <c r="H42" s="107"/>
      <c r="I42" s="102"/>
      <c r="J42" s="103"/>
      <c r="K42" s="83"/>
      <c r="L42" s="109"/>
      <c r="M42" s="110"/>
      <c r="N42" s="111"/>
      <c r="O42" s="112"/>
      <c r="P42" s="111"/>
      <c r="Q42" s="115"/>
      <c r="R42" s="115"/>
      <c r="S42" s="74"/>
      <c r="T42" s="75"/>
      <c r="U42" s="76"/>
      <c r="V42" s="77"/>
      <c r="AB42" s="72"/>
      <c r="AC42" s="72"/>
    </row>
    <row r="43" s="83" customFormat="true" ht="12.75" hidden="false" customHeight="true" outlineLevel="0" collapsed="false">
      <c r="A43" s="67"/>
      <c r="B43" s="63"/>
      <c r="C43" s="64"/>
      <c r="D43" s="65"/>
      <c r="E43" s="66"/>
      <c r="F43" s="67"/>
      <c r="G43" s="68"/>
      <c r="H43" s="69"/>
      <c r="I43" s="63"/>
      <c r="J43" s="64"/>
      <c r="K43" s="70"/>
      <c r="M43" s="72"/>
      <c r="N43" s="73"/>
      <c r="O43" s="72"/>
      <c r="P43" s="73"/>
      <c r="Q43" s="72"/>
      <c r="R43" s="72"/>
      <c r="S43" s="72"/>
      <c r="T43" s="75"/>
      <c r="U43" s="76"/>
      <c r="V43" s="77"/>
      <c r="W43" s="78"/>
      <c r="X43" s="79"/>
      <c r="Y43" s="80"/>
      <c r="Z43" s="81"/>
      <c r="AA43" s="84"/>
      <c r="AB43" s="72"/>
      <c r="AC43" s="72"/>
    </row>
    <row r="44" customFormat="false" ht="12.75" hidden="false" customHeight="true" outlineLevel="0" collapsed="false">
      <c r="A44" s="67"/>
      <c r="B44" s="63"/>
      <c r="C44" s="64"/>
      <c r="D44" s="65"/>
      <c r="E44" s="66"/>
      <c r="F44" s="67"/>
      <c r="G44" s="68"/>
      <c r="H44" s="69"/>
      <c r="I44" s="63"/>
      <c r="J44" s="64"/>
      <c r="K44" s="108" t="s">
        <v>65</v>
      </c>
      <c r="L44" s="83"/>
      <c r="M44" s="88"/>
      <c r="N44" s="73"/>
      <c r="O44" s="83"/>
      <c r="P44" s="73"/>
      <c r="Q44" s="32"/>
      <c r="R44" s="32"/>
      <c r="S44" s="32"/>
      <c r="T44" s="116"/>
      <c r="U44" s="117"/>
      <c r="V44" s="118"/>
      <c r="AB44" s="72" t="n">
        <f aca="false">(AB41)*0.75</f>
        <v>14102903</v>
      </c>
      <c r="AC44" s="72" t="n">
        <f aca="false">(AC41)*0.75</f>
        <v>6075000</v>
      </c>
    </row>
    <row r="45" customFormat="false" ht="10.5" hidden="false" customHeight="true" outlineLevel="0" collapsed="false">
      <c r="A45" s="67"/>
      <c r="B45" s="63"/>
      <c r="C45" s="64"/>
      <c r="D45" s="65"/>
      <c r="E45" s="66"/>
      <c r="F45" s="67"/>
      <c r="G45" s="68"/>
      <c r="H45" s="69"/>
      <c r="I45" s="63"/>
      <c r="J45" s="64"/>
      <c r="K45" s="83"/>
      <c r="L45" s="83"/>
      <c r="M45" s="88"/>
      <c r="N45" s="73"/>
      <c r="O45" s="83"/>
      <c r="P45" s="73"/>
      <c r="T45" s="59"/>
      <c r="U45" s="60"/>
      <c r="V45" s="61"/>
      <c r="AB45" s="88"/>
    </row>
    <row r="46" customFormat="false" ht="12.75" hidden="false" customHeight="true" outlineLevel="0" collapsed="false">
      <c r="A46" s="113" t="s">
        <v>66</v>
      </c>
      <c r="B46" s="63"/>
      <c r="C46" s="64"/>
      <c r="D46" s="65"/>
      <c r="E46" s="66"/>
      <c r="F46" s="67"/>
      <c r="G46" s="68"/>
      <c r="H46" s="69"/>
      <c r="I46" s="63"/>
      <c r="J46" s="64"/>
      <c r="K46" s="70" t="s">
        <v>67</v>
      </c>
      <c r="L46" s="83"/>
      <c r="M46" s="114"/>
      <c r="N46" s="114"/>
      <c r="O46" s="114"/>
      <c r="P46" s="114"/>
      <c r="Q46" s="74"/>
      <c r="R46" s="74"/>
      <c r="S46" s="74"/>
      <c r="T46" s="75"/>
      <c r="U46" s="76"/>
      <c r="V46" s="77"/>
      <c r="AB46" s="114"/>
    </row>
    <row r="47" customFormat="false" ht="8.25" hidden="false" customHeight="true" outlineLevel="0" collapsed="false">
      <c r="A47" s="67"/>
      <c r="B47" s="63"/>
      <c r="C47" s="64"/>
      <c r="D47" s="65"/>
      <c r="E47" s="66"/>
      <c r="F47" s="67"/>
      <c r="G47" s="68"/>
      <c r="H47" s="69"/>
      <c r="I47" s="63"/>
      <c r="J47" s="64"/>
      <c r="K47" s="83"/>
      <c r="L47" s="83"/>
      <c r="M47" s="88"/>
      <c r="N47" s="73"/>
      <c r="O47" s="83"/>
      <c r="P47" s="73"/>
      <c r="Q47" s="32"/>
      <c r="R47" s="32"/>
      <c r="S47" s="32"/>
      <c r="T47" s="116"/>
      <c r="U47" s="117"/>
      <c r="V47" s="118"/>
      <c r="AB47" s="88"/>
    </row>
    <row r="48" customFormat="false" ht="12.75" hidden="false" customHeight="true" outlineLevel="0" collapsed="false">
      <c r="A48" s="62" t="n">
        <v>219003</v>
      </c>
      <c r="B48" s="63" t="n">
        <v>216002</v>
      </c>
      <c r="C48" s="64"/>
      <c r="D48" s="65"/>
      <c r="E48" s="66"/>
      <c r="F48" s="67"/>
      <c r="G48" s="68"/>
      <c r="H48" s="69"/>
      <c r="I48" s="63"/>
      <c r="J48" s="64"/>
      <c r="K48" s="83"/>
      <c r="L48" s="83" t="s">
        <v>68</v>
      </c>
      <c r="M48" s="72" t="n">
        <f aca="false">+Q48+S48</f>
        <v>6075000</v>
      </c>
      <c r="N48" s="73" t="s">
        <v>36</v>
      </c>
      <c r="O48" s="72" t="n">
        <f aca="false">M48/4</f>
        <v>1518750</v>
      </c>
      <c r="P48" s="73" t="s">
        <v>37</v>
      </c>
      <c r="Q48" s="72" t="n">
        <v>6075000</v>
      </c>
      <c r="R48" s="74"/>
      <c r="S48" s="74"/>
      <c r="T48" s="75"/>
      <c r="U48" s="76"/>
      <c r="V48" s="77" t="n">
        <f aca="false">(M48)+(T48)</f>
        <v>6075000</v>
      </c>
      <c r="W48" s="12" t="n">
        <v>6075000</v>
      </c>
      <c r="AA48" s="82" t="n">
        <f aca="false">SUM(W48:Z48)</f>
        <v>6075000</v>
      </c>
    </row>
    <row r="49" customFormat="false" ht="12.75" hidden="false" customHeight="true" outlineLevel="0" collapsed="false">
      <c r="A49" s="67"/>
      <c r="B49" s="63"/>
      <c r="C49" s="64"/>
      <c r="D49" s="65"/>
      <c r="E49" s="66"/>
      <c r="F49" s="67"/>
      <c r="G49" s="68"/>
      <c r="H49" s="69"/>
      <c r="I49" s="63"/>
      <c r="J49" s="64"/>
      <c r="K49" s="83"/>
      <c r="L49" s="83"/>
      <c r="M49" s="72"/>
      <c r="N49" s="73"/>
      <c r="O49" s="72"/>
      <c r="P49" s="73"/>
      <c r="Q49" s="72"/>
      <c r="R49" s="74"/>
      <c r="S49" s="74"/>
      <c r="T49" s="75"/>
      <c r="U49" s="76"/>
      <c r="V49" s="77"/>
    </row>
    <row r="50" customFormat="false" ht="12.75" hidden="true" customHeight="true" outlineLevel="0" collapsed="false">
      <c r="A50" s="119" t="s">
        <v>69</v>
      </c>
      <c r="B50" s="63"/>
      <c r="C50" s="64"/>
      <c r="D50" s="65"/>
      <c r="E50" s="66"/>
      <c r="F50" s="67"/>
      <c r="G50" s="68"/>
      <c r="H50" s="69"/>
      <c r="I50" s="63"/>
      <c r="J50" s="64"/>
      <c r="K50" s="120" t="s">
        <v>70</v>
      </c>
      <c r="L50" s="83"/>
      <c r="M50" s="72"/>
      <c r="N50" s="73"/>
      <c r="O50" s="72"/>
      <c r="P50" s="73"/>
      <c r="Q50" s="72"/>
      <c r="R50" s="74"/>
      <c r="S50" s="74"/>
      <c r="T50" s="75"/>
      <c r="U50" s="76"/>
      <c r="V50" s="77"/>
    </row>
    <row r="51" customFormat="false" ht="12.75" hidden="true" customHeight="true" outlineLevel="0" collapsed="false">
      <c r="A51" s="121"/>
      <c r="B51" s="63"/>
      <c r="C51" s="64"/>
      <c r="D51" s="65"/>
      <c r="E51" s="66"/>
      <c r="F51" s="67"/>
      <c r="G51" s="68"/>
      <c r="H51" s="69"/>
      <c r="I51" s="63"/>
      <c r="J51" s="64"/>
      <c r="K51" s="83"/>
      <c r="L51" s="83"/>
      <c r="M51" s="72"/>
      <c r="N51" s="73"/>
      <c r="O51" s="72"/>
      <c r="P51" s="73"/>
      <c r="Q51" s="72"/>
      <c r="R51" s="74"/>
      <c r="S51" s="74"/>
      <c r="T51" s="75"/>
      <c r="U51" s="76"/>
      <c r="V51" s="77"/>
    </row>
    <row r="52" customFormat="false" ht="12.75" hidden="true" customHeight="true" outlineLevel="0" collapsed="false">
      <c r="A52" s="122" t="n">
        <v>219004</v>
      </c>
      <c r="B52" s="63"/>
      <c r="C52" s="64"/>
      <c r="D52" s="65"/>
      <c r="E52" s="66"/>
      <c r="F52" s="67"/>
      <c r="G52" s="68"/>
      <c r="H52" s="69"/>
      <c r="I52" s="63"/>
      <c r="J52" s="64"/>
      <c r="K52" s="83"/>
      <c r="L52" s="123" t="s">
        <v>71</v>
      </c>
      <c r="M52" s="72" t="n">
        <f aca="false">+Q52+S52</f>
        <v>0</v>
      </c>
      <c r="N52" s="73" t="s">
        <v>36</v>
      </c>
      <c r="O52" s="72" t="n">
        <f aca="false">M52/4</f>
        <v>0</v>
      </c>
      <c r="P52" s="73" t="s">
        <v>37</v>
      </c>
      <c r="Q52" s="72" t="n">
        <v>0</v>
      </c>
      <c r="R52" s="74" t="n">
        <f aca="false">(M52)</f>
        <v>0</v>
      </c>
      <c r="S52" s="74"/>
      <c r="T52" s="75"/>
      <c r="U52" s="76"/>
      <c r="V52" s="77"/>
    </row>
    <row r="53" customFormat="false" ht="12.75" hidden="true" customHeight="true" outlineLevel="0" collapsed="false">
      <c r="A53" s="92"/>
      <c r="B53" s="93"/>
      <c r="C53" s="94"/>
      <c r="D53" s="95"/>
      <c r="E53" s="96"/>
      <c r="F53" s="97"/>
      <c r="G53" s="98"/>
      <c r="H53" s="99"/>
      <c r="I53" s="93"/>
      <c r="J53" s="94"/>
      <c r="K53" s="83"/>
      <c r="L53" s="71"/>
      <c r="M53" s="72"/>
      <c r="N53" s="124"/>
      <c r="O53" s="72"/>
      <c r="P53" s="124"/>
      <c r="Q53" s="74"/>
      <c r="R53" s="74"/>
      <c r="S53" s="74"/>
      <c r="T53" s="75"/>
      <c r="U53" s="76"/>
      <c r="V53" s="77"/>
      <c r="AB53" s="72"/>
    </row>
    <row r="54" s="127" customFormat="true" ht="12.6" hidden="false" customHeight="true" outlineLevel="0" collapsed="false">
      <c r="A54" s="62"/>
      <c r="B54" s="63"/>
      <c r="C54" s="64"/>
      <c r="D54" s="65"/>
      <c r="E54" s="66"/>
      <c r="F54" s="67"/>
      <c r="G54" s="68"/>
      <c r="H54" s="69"/>
      <c r="I54" s="63"/>
      <c r="J54" s="64"/>
      <c r="K54" s="91"/>
      <c r="L54" s="125"/>
      <c r="M54" s="72"/>
      <c r="N54" s="73"/>
      <c r="O54" s="72"/>
      <c r="P54" s="73"/>
      <c r="Q54" s="74"/>
      <c r="R54" s="74"/>
      <c r="S54" s="74"/>
      <c r="T54" s="75"/>
      <c r="U54" s="76"/>
      <c r="V54" s="77"/>
      <c r="W54" s="48"/>
      <c r="X54" s="49"/>
      <c r="Y54" s="50"/>
      <c r="Z54" s="51"/>
      <c r="AA54" s="126"/>
      <c r="AB54" s="72"/>
    </row>
    <row r="55" s="127" customFormat="true" ht="12.75" hidden="false" customHeight="true" outlineLevel="0" collapsed="false">
      <c r="A55" s="62"/>
      <c r="B55" s="63"/>
      <c r="C55" s="64"/>
      <c r="D55" s="65"/>
      <c r="E55" s="66"/>
      <c r="F55" s="67"/>
      <c r="G55" s="68"/>
      <c r="H55" s="69"/>
      <c r="I55" s="63"/>
      <c r="J55" s="64"/>
      <c r="K55" s="128" t="s">
        <v>72</v>
      </c>
      <c r="L55" s="129"/>
      <c r="M55" s="72"/>
      <c r="N55" s="73"/>
      <c r="O55" s="72"/>
      <c r="P55" s="73"/>
      <c r="Q55" s="34" t="s">
        <v>15</v>
      </c>
      <c r="R55" s="34" t="s">
        <v>16</v>
      </c>
      <c r="S55" s="35"/>
      <c r="T55" s="130"/>
      <c r="U55" s="131"/>
      <c r="V55" s="132"/>
      <c r="W55" s="48"/>
      <c r="X55" s="49"/>
      <c r="Y55" s="50"/>
      <c r="Z55" s="51"/>
      <c r="AA55" s="126"/>
      <c r="AB55" s="72"/>
    </row>
    <row r="56" s="127" customFormat="true" ht="12.75" hidden="false" customHeight="true" outlineLevel="0" collapsed="false">
      <c r="A56" s="92"/>
      <c r="B56" s="93"/>
      <c r="C56" s="94"/>
      <c r="D56" s="95"/>
      <c r="E56" s="96"/>
      <c r="F56" s="97"/>
      <c r="G56" s="98"/>
      <c r="H56" s="99"/>
      <c r="I56" s="93"/>
      <c r="J56" s="94"/>
      <c r="K56" s="83"/>
      <c r="L56" s="71"/>
      <c r="M56" s="72"/>
      <c r="N56" s="73"/>
      <c r="O56" s="72"/>
      <c r="P56" s="73"/>
      <c r="Q56" s="34" t="s">
        <v>24</v>
      </c>
      <c r="R56" s="34" t="s">
        <v>24</v>
      </c>
      <c r="S56" s="34" t="s">
        <v>25</v>
      </c>
      <c r="T56" s="53"/>
      <c r="U56" s="54"/>
      <c r="V56" s="55"/>
      <c r="W56" s="48"/>
      <c r="X56" s="49"/>
      <c r="Y56" s="50"/>
      <c r="Z56" s="51"/>
      <c r="AA56" s="126"/>
      <c r="AB56" s="72"/>
    </row>
    <row r="57" s="127" customFormat="true" ht="12.75" hidden="false" customHeight="true" outlineLevel="0" collapsed="false">
      <c r="A57" s="113" t="s">
        <v>73</v>
      </c>
      <c r="B57" s="93"/>
      <c r="C57" s="94"/>
      <c r="D57" s="95"/>
      <c r="E57" s="96"/>
      <c r="F57" s="97"/>
      <c r="G57" s="98"/>
      <c r="H57" s="99"/>
      <c r="I57" s="93"/>
      <c r="J57" s="94"/>
      <c r="K57" s="91" t="s">
        <v>74</v>
      </c>
      <c r="L57" s="71"/>
      <c r="M57" s="72" t="n">
        <f aca="false">+Q57+S57</f>
        <v>0</v>
      </c>
      <c r="N57" s="73" t="s">
        <v>36</v>
      </c>
      <c r="O57" s="72" t="n">
        <f aca="false">M57/4</f>
        <v>0</v>
      </c>
      <c r="P57" s="73" t="s">
        <v>37</v>
      </c>
      <c r="Q57" s="72" t="n">
        <v>0</v>
      </c>
      <c r="R57" s="74"/>
      <c r="S57" s="74"/>
      <c r="T57" s="75"/>
      <c r="U57" s="76"/>
      <c r="V57" s="77" t="n">
        <f aca="false">(M57)+(T57)</f>
        <v>0</v>
      </c>
      <c r="W57" s="48"/>
      <c r="X57" s="49"/>
      <c r="Y57" s="50"/>
      <c r="Z57" s="51"/>
      <c r="AA57" s="126"/>
      <c r="AB57" s="72"/>
    </row>
    <row r="58" customFormat="false" ht="12.75" hidden="false" customHeight="true" outlineLevel="0" collapsed="false">
      <c r="A58" s="62" t="n">
        <v>219381</v>
      </c>
      <c r="B58" s="63"/>
      <c r="C58" s="64"/>
      <c r="D58" s="65"/>
      <c r="E58" s="66"/>
      <c r="F58" s="67"/>
      <c r="G58" s="68"/>
      <c r="H58" s="69"/>
      <c r="I58" s="63"/>
      <c r="J58" s="64"/>
      <c r="K58" s="83"/>
      <c r="L58" s="83" t="s">
        <v>75</v>
      </c>
      <c r="M58" s="72" t="n">
        <f aca="false">+Q58+S58</f>
        <v>837200</v>
      </c>
      <c r="N58" s="73" t="s">
        <v>36</v>
      </c>
      <c r="O58" s="72" t="n">
        <f aca="false">M58/4</f>
        <v>209300</v>
      </c>
      <c r="P58" s="73" t="s">
        <v>37</v>
      </c>
      <c r="Q58" s="72" t="n">
        <v>837200</v>
      </c>
      <c r="R58" s="74"/>
      <c r="S58" s="74"/>
      <c r="T58" s="75"/>
      <c r="U58" s="76"/>
      <c r="V58" s="77" t="n">
        <f aca="false">(M58)+(T58)</f>
        <v>837200</v>
      </c>
      <c r="X58" s="13" t="n">
        <v>837200</v>
      </c>
      <c r="AA58" s="82" t="n">
        <f aca="false">SUM(W58:Z58)</f>
        <v>837200</v>
      </c>
      <c r="AB58" s="72"/>
    </row>
    <row r="59" customFormat="false" ht="12.75" hidden="false" customHeight="true" outlineLevel="0" collapsed="false">
      <c r="A59" s="62" t="n">
        <v>219380</v>
      </c>
      <c r="B59" s="63" t="n">
        <v>216380</v>
      </c>
      <c r="C59" s="64"/>
      <c r="D59" s="65"/>
      <c r="E59" s="66"/>
      <c r="F59" s="67"/>
      <c r="G59" s="68"/>
      <c r="H59" s="69"/>
      <c r="I59" s="63"/>
      <c r="J59" s="64"/>
      <c r="K59" s="83"/>
      <c r="L59" s="83" t="s">
        <v>76</v>
      </c>
      <c r="M59" s="72" t="n">
        <f aca="false">+Q59+S59</f>
        <v>465596</v>
      </c>
      <c r="N59" s="73" t="s">
        <v>36</v>
      </c>
      <c r="O59" s="72" t="n">
        <f aca="false">M59/4</f>
        <v>116399</v>
      </c>
      <c r="P59" s="73" t="s">
        <v>37</v>
      </c>
      <c r="Q59" s="72" t="n">
        <v>465596</v>
      </c>
      <c r="R59" s="74"/>
      <c r="S59" s="74"/>
      <c r="T59" s="75"/>
      <c r="U59" s="76"/>
      <c r="V59" s="77" t="n">
        <f aca="false">(M59)+(T59)</f>
        <v>465596</v>
      </c>
      <c r="Y59" s="14" t="n">
        <v>428348</v>
      </c>
      <c r="Z59" s="15" t="n">
        <v>37248</v>
      </c>
      <c r="AA59" s="82" t="n">
        <f aca="false">SUM(W59:Z59)</f>
        <v>465596</v>
      </c>
      <c r="AB59" s="72"/>
    </row>
    <row r="60" customFormat="false" ht="12.75" hidden="false" customHeight="true" outlineLevel="0" collapsed="false">
      <c r="A60" s="62" t="n">
        <v>219391</v>
      </c>
      <c r="B60" s="63"/>
      <c r="C60" s="64"/>
      <c r="D60" s="65"/>
      <c r="E60" s="66"/>
      <c r="F60" s="67"/>
      <c r="G60" s="68"/>
      <c r="H60" s="69"/>
      <c r="I60" s="63"/>
      <c r="J60" s="64"/>
      <c r="K60" s="83"/>
      <c r="L60" s="83" t="s">
        <v>77</v>
      </c>
      <c r="M60" s="72" t="n">
        <f aca="false">+Q60+S60</f>
        <v>409259</v>
      </c>
      <c r="N60" s="73" t="s">
        <v>36</v>
      </c>
      <c r="O60" s="72" t="n">
        <f aca="false">M60/4</f>
        <v>102315</v>
      </c>
      <c r="P60" s="73" t="s">
        <v>37</v>
      </c>
      <c r="Q60" s="72" t="n">
        <v>409259</v>
      </c>
      <c r="R60" s="74"/>
      <c r="S60" s="74"/>
      <c r="T60" s="75"/>
      <c r="U60" s="76"/>
      <c r="V60" s="77" t="n">
        <f aca="false">(M60)+(T60)</f>
        <v>409259</v>
      </c>
      <c r="W60" s="12" t="n">
        <v>40925</v>
      </c>
      <c r="X60" s="13" t="n">
        <v>286482</v>
      </c>
      <c r="Y60" s="14" t="n">
        <v>81852</v>
      </c>
      <c r="AA60" s="82" t="n">
        <f aca="false">SUM(W60:Z60)</f>
        <v>409259</v>
      </c>
      <c r="AB60" s="72"/>
    </row>
    <row r="61" customFormat="false" ht="12.75" hidden="false" customHeight="true" outlineLevel="0" collapsed="false">
      <c r="A61" s="62" t="n">
        <v>219382</v>
      </c>
      <c r="B61" s="63"/>
      <c r="C61" s="64"/>
      <c r="D61" s="65"/>
      <c r="E61" s="66"/>
      <c r="F61" s="67"/>
      <c r="G61" s="68"/>
      <c r="H61" s="69"/>
      <c r="I61" s="63"/>
      <c r="J61" s="64"/>
      <c r="K61" s="83"/>
      <c r="L61" s="83" t="s">
        <v>78</v>
      </c>
      <c r="M61" s="72" t="n">
        <f aca="false">+Q61+S61</f>
        <v>301000</v>
      </c>
      <c r="N61" s="73" t="s">
        <v>36</v>
      </c>
      <c r="O61" s="72" t="n">
        <f aca="false">M61/4</f>
        <v>75250</v>
      </c>
      <c r="P61" s="73" t="s">
        <v>37</v>
      </c>
      <c r="Q61" s="72" t="n">
        <v>301000</v>
      </c>
      <c r="R61" s="74"/>
      <c r="S61" s="74"/>
      <c r="T61" s="75"/>
      <c r="U61" s="76"/>
      <c r="V61" s="77" t="n">
        <f aca="false">(M61)+(T61)</f>
        <v>301000</v>
      </c>
      <c r="X61" s="13" t="n">
        <v>100334</v>
      </c>
      <c r="Y61" s="14" t="n">
        <v>100333</v>
      </c>
      <c r="Z61" s="15" t="n">
        <v>100333</v>
      </c>
      <c r="AA61" s="82" t="n">
        <f aca="false">SUM(W61:Z61)</f>
        <v>301000</v>
      </c>
      <c r="AB61" s="72"/>
    </row>
    <row r="62" customFormat="false" ht="12.75" hidden="false" customHeight="true" outlineLevel="0" collapsed="false">
      <c r="A62" s="62" t="n">
        <v>219385</v>
      </c>
      <c r="B62" s="63"/>
      <c r="C62" s="64"/>
      <c r="D62" s="65"/>
      <c r="E62" s="66"/>
      <c r="F62" s="67"/>
      <c r="G62" s="68"/>
      <c r="H62" s="69"/>
      <c r="I62" s="63"/>
      <c r="J62" s="64"/>
      <c r="K62" s="83"/>
      <c r="L62" s="83" t="s">
        <v>79</v>
      </c>
      <c r="M62" s="72" t="n">
        <f aca="false">+Q62+S62</f>
        <v>1105519</v>
      </c>
      <c r="N62" s="73" t="s">
        <v>36</v>
      </c>
      <c r="O62" s="72" t="n">
        <f aca="false">M62/4</f>
        <v>276380</v>
      </c>
      <c r="P62" s="73" t="s">
        <v>37</v>
      </c>
      <c r="Q62" s="72" t="n">
        <v>1105519</v>
      </c>
      <c r="R62" s="74"/>
      <c r="S62" s="74"/>
      <c r="T62" s="75"/>
      <c r="U62" s="76"/>
      <c r="V62" s="77" t="n">
        <f aca="false">(M62)+(T62)</f>
        <v>1105519</v>
      </c>
      <c r="X62" s="13" t="n">
        <v>1050281</v>
      </c>
      <c r="Y62" s="14" t="n">
        <v>28743</v>
      </c>
      <c r="Z62" s="15" t="n">
        <v>26495</v>
      </c>
      <c r="AA62" s="82" t="n">
        <f aca="false">SUM(W62:Z62)</f>
        <v>1105519</v>
      </c>
      <c r="AB62" s="72"/>
    </row>
    <row r="63" customFormat="false" ht="12.75" hidden="false" customHeight="true" outlineLevel="0" collapsed="false">
      <c r="A63" s="62" t="n">
        <v>219384</v>
      </c>
      <c r="B63" s="63"/>
      <c r="C63" s="64"/>
      <c r="D63" s="65"/>
      <c r="E63" s="66"/>
      <c r="F63" s="67"/>
      <c r="G63" s="68"/>
      <c r="H63" s="69"/>
      <c r="I63" s="63"/>
      <c r="J63" s="64"/>
      <c r="K63" s="83"/>
      <c r="L63" s="83" t="s">
        <v>80</v>
      </c>
      <c r="M63" s="72" t="n">
        <f aca="false">+Q63+S63</f>
        <v>1630687</v>
      </c>
      <c r="N63" s="73" t="s">
        <v>36</v>
      </c>
      <c r="O63" s="72" t="n">
        <f aca="false">M63/4</f>
        <v>407672</v>
      </c>
      <c r="P63" s="73" t="s">
        <v>37</v>
      </c>
      <c r="Q63" s="72" t="n">
        <v>1630687</v>
      </c>
      <c r="R63" s="74"/>
      <c r="S63" s="74"/>
      <c r="T63" s="75"/>
      <c r="U63" s="76"/>
      <c r="V63" s="77" t="n">
        <f aca="false">(M63)+(T63)</f>
        <v>1630687</v>
      </c>
      <c r="W63" s="12" t="n">
        <v>125563</v>
      </c>
      <c r="X63" s="13" t="n">
        <v>1469249</v>
      </c>
      <c r="Y63" s="14" t="n">
        <v>9784</v>
      </c>
      <c r="Z63" s="15" t="n">
        <v>26091</v>
      </c>
      <c r="AA63" s="82" t="n">
        <f aca="false">SUM(W63:Z63)</f>
        <v>1630687</v>
      </c>
      <c r="AB63" s="72"/>
    </row>
    <row r="64" customFormat="false" ht="12.75" hidden="false" customHeight="true" outlineLevel="0" collapsed="false">
      <c r="A64" s="62" t="n">
        <v>219386</v>
      </c>
      <c r="B64" s="63"/>
      <c r="C64" s="64"/>
      <c r="D64" s="65"/>
      <c r="E64" s="66"/>
      <c r="F64" s="67"/>
      <c r="G64" s="68"/>
      <c r="H64" s="69"/>
      <c r="I64" s="63"/>
      <c r="J64" s="64"/>
      <c r="K64" s="83"/>
      <c r="L64" s="83" t="s">
        <v>81</v>
      </c>
      <c r="M64" s="72" t="n">
        <f aca="false">+Q64+S64</f>
        <v>1674400</v>
      </c>
      <c r="N64" s="73" t="s">
        <v>36</v>
      </c>
      <c r="O64" s="72" t="n">
        <f aca="false">M64/4</f>
        <v>418600</v>
      </c>
      <c r="P64" s="73" t="s">
        <v>37</v>
      </c>
      <c r="Q64" s="72" t="n">
        <v>1674400</v>
      </c>
      <c r="R64" s="74"/>
      <c r="S64" s="74"/>
      <c r="T64" s="75"/>
      <c r="U64" s="76"/>
      <c r="V64" s="77" t="n">
        <f aca="false">(M64)+(T64)</f>
        <v>1674400</v>
      </c>
      <c r="X64" s="13" t="n">
        <v>837200</v>
      </c>
      <c r="Y64" s="14" t="n">
        <v>83720</v>
      </c>
      <c r="Z64" s="15" t="n">
        <v>753480</v>
      </c>
      <c r="AA64" s="82" t="n">
        <f aca="false">SUM(W64:Z64)</f>
        <v>1674400</v>
      </c>
      <c r="AB64" s="72"/>
    </row>
    <row r="65" customFormat="false" ht="12.75" hidden="false" customHeight="true" outlineLevel="0" collapsed="false">
      <c r="A65" s="62" t="n">
        <v>219387</v>
      </c>
      <c r="B65" s="63"/>
      <c r="C65" s="64"/>
      <c r="D65" s="65"/>
      <c r="E65" s="66"/>
      <c r="F65" s="67"/>
      <c r="G65" s="68"/>
      <c r="H65" s="69"/>
      <c r="I65" s="63"/>
      <c r="J65" s="64"/>
      <c r="K65" s="83"/>
      <c r="L65" s="83" t="s">
        <v>82</v>
      </c>
      <c r="M65" s="72" t="n">
        <f aca="false">+Q65+S65</f>
        <v>1674400</v>
      </c>
      <c r="N65" s="73" t="s">
        <v>36</v>
      </c>
      <c r="O65" s="72" t="n">
        <f aca="false">M65/4</f>
        <v>418600</v>
      </c>
      <c r="P65" s="73" t="s">
        <v>37</v>
      </c>
      <c r="Q65" s="72" t="n">
        <v>1674400</v>
      </c>
      <c r="R65" s="74"/>
      <c r="S65" s="74"/>
      <c r="T65" s="75"/>
      <c r="U65" s="76"/>
      <c r="V65" s="77" t="n">
        <f aca="false">(M65)+(T65)</f>
        <v>1674400</v>
      </c>
      <c r="X65" s="13" t="n">
        <v>1674400</v>
      </c>
      <c r="AA65" s="82" t="n">
        <f aca="false">SUM(W65:Z65)</f>
        <v>1674400</v>
      </c>
      <c r="AB65" s="72"/>
    </row>
    <row r="66" customFormat="false" ht="12.75" hidden="false" customHeight="true" outlineLevel="0" collapsed="false">
      <c r="A66" s="62" t="n">
        <v>219383</v>
      </c>
      <c r="B66" s="63"/>
      <c r="C66" s="64"/>
      <c r="D66" s="65"/>
      <c r="E66" s="66"/>
      <c r="F66" s="67"/>
      <c r="G66" s="68"/>
      <c r="H66" s="69"/>
      <c r="I66" s="63"/>
      <c r="J66" s="64"/>
      <c r="K66" s="83"/>
      <c r="L66" s="83" t="s">
        <v>83</v>
      </c>
      <c r="M66" s="72" t="n">
        <f aca="false">+Q66+S66</f>
        <v>622288</v>
      </c>
      <c r="N66" s="73" t="s">
        <v>36</v>
      </c>
      <c r="O66" s="72" t="n">
        <f aca="false">M66/4</f>
        <v>155572</v>
      </c>
      <c r="P66" s="73" t="s">
        <v>37</v>
      </c>
      <c r="Q66" s="72" t="n">
        <v>622288</v>
      </c>
      <c r="R66" s="74"/>
      <c r="S66" s="74"/>
      <c r="T66" s="75"/>
      <c r="U66" s="76"/>
      <c r="V66" s="77" t="n">
        <f aca="false">(M66)+(T66)</f>
        <v>622288</v>
      </c>
      <c r="X66" s="13" t="n">
        <v>541391</v>
      </c>
      <c r="Z66" s="15" t="n">
        <v>80897</v>
      </c>
      <c r="AA66" s="82" t="n">
        <f aca="false">SUM(W66:Z66)</f>
        <v>622288</v>
      </c>
      <c r="AB66" s="72"/>
    </row>
    <row r="67" customFormat="false" ht="12.75" hidden="false" customHeight="true" outlineLevel="0" collapsed="false">
      <c r="A67" s="62" t="n">
        <v>219388</v>
      </c>
      <c r="B67" s="63"/>
      <c r="C67" s="64"/>
      <c r="D67" s="65"/>
      <c r="E67" s="66"/>
      <c r="F67" s="67"/>
      <c r="G67" s="68"/>
      <c r="H67" s="69"/>
      <c r="I67" s="63"/>
      <c r="J67" s="64"/>
      <c r="K67" s="83"/>
      <c r="L67" s="83" t="s">
        <v>84</v>
      </c>
      <c r="M67" s="72" t="n">
        <f aca="false">+Q67+S67</f>
        <v>1369624</v>
      </c>
      <c r="N67" s="73" t="s">
        <v>36</v>
      </c>
      <c r="O67" s="72" t="n">
        <f aca="false">M67/4</f>
        <v>342406</v>
      </c>
      <c r="P67" s="73" t="s">
        <v>37</v>
      </c>
      <c r="Q67" s="72" t="n">
        <v>1369624</v>
      </c>
      <c r="R67" s="74"/>
      <c r="S67" s="74"/>
      <c r="T67" s="75"/>
      <c r="U67" s="76"/>
      <c r="V67" s="77" t="n">
        <f aca="false">(M67)+(T67)</f>
        <v>1369624</v>
      </c>
      <c r="W67" s="12" t="n">
        <v>70126</v>
      </c>
      <c r="X67" s="13" t="n">
        <v>1260052</v>
      </c>
      <c r="AA67" s="82" t="n">
        <f aca="false">SUM(W67:Z67)</f>
        <v>1330178</v>
      </c>
      <c r="AB67" s="72"/>
    </row>
    <row r="68" customFormat="false" ht="12.75" hidden="false" customHeight="true" outlineLevel="0" collapsed="false">
      <c r="A68" s="62" t="n">
        <v>219389</v>
      </c>
      <c r="B68" s="63"/>
      <c r="C68" s="64"/>
      <c r="D68" s="65"/>
      <c r="E68" s="66"/>
      <c r="F68" s="67"/>
      <c r="G68" s="68"/>
      <c r="H68" s="69"/>
      <c r="I68" s="63"/>
      <c r="J68" s="64"/>
      <c r="K68" s="83"/>
      <c r="L68" s="83" t="s">
        <v>84</v>
      </c>
      <c r="M68" s="72" t="n">
        <f aca="false">+Q68+S68</f>
        <v>1527629</v>
      </c>
      <c r="N68" s="73" t="s">
        <v>36</v>
      </c>
      <c r="O68" s="72" t="n">
        <f aca="false">M68/4</f>
        <v>381907</v>
      </c>
      <c r="P68" s="73" t="s">
        <v>37</v>
      </c>
      <c r="Q68" s="72" t="n">
        <v>1527629</v>
      </c>
      <c r="R68" s="74"/>
      <c r="S68" s="74"/>
      <c r="T68" s="75"/>
      <c r="U68" s="76"/>
      <c r="V68" s="77" t="n">
        <f aca="false">(M68)+(T68)</f>
        <v>1527629</v>
      </c>
      <c r="W68" s="12" t="n">
        <v>130721</v>
      </c>
      <c r="X68" s="13" t="n">
        <v>1362699</v>
      </c>
      <c r="AA68" s="82" t="n">
        <f aca="false">SUM(W68:Z68)</f>
        <v>1493420</v>
      </c>
      <c r="AB68" s="72"/>
    </row>
    <row r="69" customFormat="false" ht="12.75" hidden="false" customHeight="true" outlineLevel="0" collapsed="false">
      <c r="A69" s="62" t="n">
        <v>219390</v>
      </c>
      <c r="B69" s="63"/>
      <c r="C69" s="64"/>
      <c r="D69" s="65"/>
      <c r="E69" s="66"/>
      <c r="F69" s="67"/>
      <c r="G69" s="68"/>
      <c r="H69" s="69"/>
      <c r="I69" s="63"/>
      <c r="J69" s="64"/>
      <c r="K69" s="83"/>
      <c r="L69" s="83" t="s">
        <v>84</v>
      </c>
      <c r="M69" s="72" t="n">
        <f aca="false">+Q69+S69</f>
        <v>1671205</v>
      </c>
      <c r="N69" s="73" t="s">
        <v>36</v>
      </c>
      <c r="O69" s="72" t="n">
        <f aca="false">M69/4</f>
        <v>417801</v>
      </c>
      <c r="P69" s="73" t="s">
        <v>37</v>
      </c>
      <c r="Q69" s="72" t="n">
        <v>1671205</v>
      </c>
      <c r="R69" s="74"/>
      <c r="S69" s="74"/>
      <c r="T69" s="75"/>
      <c r="U69" s="76"/>
      <c r="V69" s="77" t="n">
        <f aca="false">(M69)+(T69)</f>
        <v>1671205</v>
      </c>
      <c r="W69" s="12" t="n">
        <v>73533</v>
      </c>
      <c r="X69" s="13" t="n">
        <v>1542856</v>
      </c>
      <c r="AA69" s="82" t="n">
        <f aca="false">SUM(W69:Z69)</f>
        <v>1616389</v>
      </c>
      <c r="AB69" s="72"/>
    </row>
    <row r="70" s="127" customFormat="true" ht="12.75" hidden="false" customHeight="true" outlineLevel="0" collapsed="false">
      <c r="A70" s="92"/>
      <c r="B70" s="93"/>
      <c r="C70" s="94"/>
      <c r="D70" s="95"/>
      <c r="E70" s="96"/>
      <c r="F70" s="97"/>
      <c r="G70" s="98"/>
      <c r="H70" s="99"/>
      <c r="I70" s="93"/>
      <c r="J70" s="94"/>
      <c r="K70" s="91"/>
      <c r="L70" s="71"/>
      <c r="M70" s="72"/>
      <c r="N70" s="73"/>
      <c r="O70" s="72"/>
      <c r="P70" s="73"/>
      <c r="Q70" s="72"/>
      <c r="R70" s="74"/>
      <c r="S70" s="74"/>
      <c r="T70" s="75"/>
      <c r="U70" s="76"/>
      <c r="V70" s="77"/>
      <c r="W70" s="48"/>
      <c r="X70" s="49"/>
      <c r="Y70" s="50"/>
      <c r="Z70" s="51"/>
      <c r="AA70" s="126"/>
      <c r="AB70" s="72"/>
    </row>
    <row r="71" s="127" customFormat="true" ht="12.75" hidden="false" customHeight="true" outlineLevel="0" collapsed="false">
      <c r="A71" s="92"/>
      <c r="B71" s="93"/>
      <c r="C71" s="94"/>
      <c r="D71" s="95"/>
      <c r="E71" s="96"/>
      <c r="F71" s="97"/>
      <c r="G71" s="98"/>
      <c r="H71" s="99"/>
      <c r="I71" s="93"/>
      <c r="J71" s="94"/>
      <c r="K71" s="91"/>
      <c r="L71" s="71"/>
      <c r="M71" s="72"/>
      <c r="N71" s="73"/>
      <c r="O71" s="72"/>
      <c r="P71" s="73"/>
      <c r="Q71" s="72"/>
      <c r="R71" s="74"/>
      <c r="S71" s="74"/>
      <c r="T71" s="75"/>
      <c r="U71" s="76"/>
      <c r="V71" s="77"/>
      <c r="W71" s="48"/>
      <c r="X71" s="49"/>
      <c r="Y71" s="50"/>
      <c r="Z71" s="51"/>
      <c r="AA71" s="126"/>
      <c r="AB71" s="72"/>
    </row>
    <row r="72" s="127" customFormat="true" ht="12.75" hidden="false" customHeight="true" outlineLevel="0" collapsed="false">
      <c r="A72" s="92"/>
      <c r="B72" s="93"/>
      <c r="C72" s="94"/>
      <c r="D72" s="95"/>
      <c r="E72" s="96"/>
      <c r="F72" s="97"/>
      <c r="G72" s="98"/>
      <c r="H72" s="99"/>
      <c r="I72" s="93"/>
      <c r="J72" s="94"/>
      <c r="K72" s="128" t="s">
        <v>85</v>
      </c>
      <c r="L72" s="125"/>
      <c r="M72" s="72"/>
      <c r="N72" s="73"/>
      <c r="O72" s="72"/>
      <c r="P72" s="73"/>
      <c r="Q72" s="34" t="s">
        <v>15</v>
      </c>
      <c r="R72" s="133" t="s">
        <v>16</v>
      </c>
      <c r="S72" s="133"/>
      <c r="T72" s="53"/>
      <c r="U72" s="54"/>
      <c r="V72" s="55"/>
      <c r="W72" s="48" t="s">
        <v>19</v>
      </c>
      <c r="X72" s="49" t="s">
        <v>20</v>
      </c>
      <c r="Y72" s="50" t="s">
        <v>21</v>
      </c>
      <c r="Z72" s="51" t="s">
        <v>22</v>
      </c>
      <c r="AA72" s="52" t="s">
        <v>23</v>
      </c>
      <c r="AB72" s="134" t="n">
        <v>0.5</v>
      </c>
    </row>
    <row r="73" s="127" customFormat="true" ht="12.75" hidden="false" customHeight="true" outlineLevel="0" collapsed="false">
      <c r="A73" s="92"/>
      <c r="B73" s="93"/>
      <c r="C73" s="94"/>
      <c r="D73" s="95"/>
      <c r="E73" s="96"/>
      <c r="F73" s="97"/>
      <c r="G73" s="98"/>
      <c r="H73" s="99"/>
      <c r="I73" s="93"/>
      <c r="J73" s="94"/>
      <c r="K73" s="91"/>
      <c r="L73" s="125"/>
      <c r="M73" s="72"/>
      <c r="N73" s="73"/>
      <c r="O73" s="72"/>
      <c r="P73" s="73"/>
      <c r="Q73" s="34" t="s">
        <v>24</v>
      </c>
      <c r="R73" s="133" t="s">
        <v>24</v>
      </c>
      <c r="S73" s="133" t="s">
        <v>25</v>
      </c>
      <c r="T73" s="53"/>
      <c r="U73" s="54"/>
      <c r="V73" s="55"/>
      <c r="W73" s="48" t="s">
        <v>29</v>
      </c>
      <c r="X73" s="49" t="s">
        <v>30</v>
      </c>
      <c r="Y73" s="50" t="s">
        <v>31</v>
      </c>
      <c r="Z73" s="51"/>
      <c r="AA73" s="52" t="s">
        <v>32</v>
      </c>
      <c r="AB73" s="72"/>
    </row>
    <row r="74" s="127" customFormat="true" ht="12.75" hidden="false" customHeight="true" outlineLevel="0" collapsed="false">
      <c r="A74" s="135" t="s">
        <v>86</v>
      </c>
      <c r="B74" s="92"/>
      <c r="C74" s="92"/>
      <c r="D74" s="92"/>
      <c r="E74" s="92"/>
      <c r="F74" s="92"/>
      <c r="G74" s="92"/>
      <c r="H74" s="92"/>
      <c r="I74" s="92"/>
      <c r="J74" s="92"/>
      <c r="K74" s="91" t="s">
        <v>87</v>
      </c>
      <c r="L74" s="125"/>
      <c r="M74" s="72" t="n">
        <f aca="false">+Q74+S74</f>
        <v>2633953</v>
      </c>
      <c r="N74" s="73" t="s">
        <v>36</v>
      </c>
      <c r="O74" s="72"/>
      <c r="P74" s="73"/>
      <c r="Q74" s="72" t="n">
        <v>2633953</v>
      </c>
      <c r="R74" s="72"/>
      <c r="S74" s="72"/>
      <c r="T74" s="75"/>
      <c r="U74" s="76"/>
      <c r="V74" s="77"/>
      <c r="W74" s="12"/>
      <c r="X74" s="13"/>
      <c r="Y74" s="14"/>
      <c r="Z74" s="15"/>
      <c r="AA74" s="82" t="n">
        <f aca="false">SUM(W74:Z74)</f>
        <v>0</v>
      </c>
      <c r="AB74" s="72"/>
    </row>
    <row r="75" s="127" customFormat="true" ht="12.75" hidden="false" customHeight="true" outlineLevel="0" collapsed="false">
      <c r="A75" s="92" t="n">
        <v>219020</v>
      </c>
      <c r="B75" s="93"/>
      <c r="C75" s="94"/>
      <c r="D75" s="95"/>
      <c r="E75" s="96"/>
      <c r="F75" s="97"/>
      <c r="G75" s="98"/>
      <c r="H75" s="99"/>
      <c r="I75" s="93"/>
      <c r="J75" s="94"/>
      <c r="K75" s="91" t="s">
        <v>88</v>
      </c>
      <c r="L75" s="125" t="s">
        <v>44</v>
      </c>
      <c r="M75" s="72" t="n">
        <f aca="false">+Q75+S75</f>
        <v>1083333</v>
      </c>
      <c r="N75" s="73" t="s">
        <v>36</v>
      </c>
      <c r="O75" s="72" t="n">
        <v>145833</v>
      </c>
      <c r="P75" s="73" t="s">
        <v>37</v>
      </c>
      <c r="Q75" s="72" t="n">
        <v>1083333</v>
      </c>
      <c r="R75" s="72"/>
      <c r="S75" s="72"/>
      <c r="T75" s="75" t="n">
        <v>416667</v>
      </c>
      <c r="U75" s="76" t="s">
        <v>89</v>
      </c>
      <c r="V75" s="77" t="n">
        <f aca="false">(M75)+(T75)</f>
        <v>1500000</v>
      </c>
      <c r="W75" s="12" t="n">
        <v>270825</v>
      </c>
      <c r="X75" s="13" t="n">
        <v>541650</v>
      </c>
      <c r="Y75" s="14" t="n">
        <v>270825</v>
      </c>
      <c r="Z75" s="15"/>
      <c r="AA75" s="82" t="n">
        <f aca="false">SUM(W75:Z75)</f>
        <v>1083300</v>
      </c>
      <c r="AB75" s="72" t="n">
        <f aca="false">(M75)/2</f>
        <v>541667</v>
      </c>
    </row>
    <row r="76" s="127" customFormat="true" ht="12.75" hidden="false" customHeight="true" outlineLevel="0" collapsed="false">
      <c r="A76" s="92" t="n">
        <v>219021</v>
      </c>
      <c r="B76" s="93"/>
      <c r="C76" s="94"/>
      <c r="D76" s="95"/>
      <c r="E76" s="96"/>
      <c r="F76" s="97"/>
      <c r="G76" s="98"/>
      <c r="H76" s="99"/>
      <c r="I76" s="93"/>
      <c r="J76" s="94"/>
      <c r="K76" s="91" t="s">
        <v>88</v>
      </c>
      <c r="L76" s="125" t="s">
        <v>90</v>
      </c>
      <c r="M76" s="72" t="n">
        <f aca="false">+Q76+S76</f>
        <v>315758</v>
      </c>
      <c r="N76" s="73" t="s">
        <v>36</v>
      </c>
      <c r="O76" s="72" t="n">
        <v>54797</v>
      </c>
      <c r="P76" s="73" t="s">
        <v>37</v>
      </c>
      <c r="Q76" s="72" t="n">
        <v>315758</v>
      </c>
      <c r="R76" s="72"/>
      <c r="S76" s="72"/>
      <c r="T76" s="75" t="n">
        <v>156563</v>
      </c>
      <c r="U76" s="76" t="s">
        <v>89</v>
      </c>
      <c r="V76" s="77" t="n">
        <f aca="false">(M76)+(T76)</f>
        <v>472321</v>
      </c>
      <c r="W76" s="136"/>
      <c r="X76" s="136"/>
      <c r="Y76" s="136"/>
      <c r="Z76" s="136" t="n">
        <v>375750</v>
      </c>
      <c r="AA76" s="82" t="n">
        <f aca="false">SUM(W76:Z76)</f>
        <v>375750</v>
      </c>
      <c r="AB76" s="72"/>
    </row>
    <row r="77" s="127" customFormat="true" ht="12.75" hidden="false" customHeight="true" outlineLevel="0" collapsed="false">
      <c r="A77" s="92" t="n">
        <v>219022</v>
      </c>
      <c r="B77" s="93"/>
      <c r="C77" s="94"/>
      <c r="D77" s="95"/>
      <c r="E77" s="96"/>
      <c r="F77" s="97"/>
      <c r="G77" s="98"/>
      <c r="H77" s="99"/>
      <c r="I77" s="93"/>
      <c r="J77" s="94"/>
      <c r="K77" s="91" t="s">
        <v>88</v>
      </c>
      <c r="L77" s="125" t="s">
        <v>91</v>
      </c>
      <c r="M77" s="72" t="n">
        <f aca="false">+Q77+S77</f>
        <v>296563</v>
      </c>
      <c r="N77" s="73" t="s">
        <v>36</v>
      </c>
      <c r="O77" s="72" t="n">
        <v>47391</v>
      </c>
      <c r="P77" s="73" t="s">
        <v>37</v>
      </c>
      <c r="Q77" s="72" t="n">
        <v>296563</v>
      </c>
      <c r="R77" s="72"/>
      <c r="S77" s="72"/>
      <c r="T77" s="75" t="n">
        <v>135402</v>
      </c>
      <c r="U77" s="76" t="s">
        <v>89</v>
      </c>
      <c r="V77" s="77" t="n">
        <f aca="false">(M77)+(T77)</f>
        <v>431965</v>
      </c>
      <c r="W77" s="136"/>
      <c r="X77" s="136"/>
      <c r="Y77" s="136"/>
      <c r="Z77" s="136"/>
      <c r="AA77" s="82" t="n">
        <f aca="false">SUM(W77:Z77)</f>
        <v>0</v>
      </c>
      <c r="AB77" s="72"/>
    </row>
    <row r="78" s="127" customFormat="true" ht="12.75" hidden="false" customHeight="true" outlineLevel="0" collapsed="false">
      <c r="A78" s="92" t="n">
        <v>219023</v>
      </c>
      <c r="B78" s="93"/>
      <c r="C78" s="94"/>
      <c r="D78" s="95"/>
      <c r="E78" s="96"/>
      <c r="F78" s="97"/>
      <c r="G78" s="98"/>
      <c r="H78" s="99"/>
      <c r="I78" s="93"/>
      <c r="J78" s="94"/>
      <c r="K78" s="91" t="s">
        <v>88</v>
      </c>
      <c r="L78" s="125" t="s">
        <v>46</v>
      </c>
      <c r="M78" s="72" t="n">
        <f aca="false">+Q78+S78</f>
        <v>416640</v>
      </c>
      <c r="N78" s="73" t="s">
        <v>36</v>
      </c>
      <c r="O78" s="72" t="n">
        <v>73436</v>
      </c>
      <c r="P78" s="73" t="s">
        <v>37</v>
      </c>
      <c r="Q78" s="72" t="n">
        <v>416640</v>
      </c>
      <c r="R78" s="72"/>
      <c r="S78" s="72"/>
      <c r="T78" s="75" t="n">
        <v>209817</v>
      </c>
      <c r="U78" s="76" t="s">
        <v>89</v>
      </c>
      <c r="V78" s="77" t="n">
        <f aca="false">(M78)+(T78)</f>
        <v>626457</v>
      </c>
      <c r="W78" s="12"/>
      <c r="X78" s="13"/>
      <c r="Y78" s="14"/>
      <c r="Z78" s="15" t="n">
        <v>416657</v>
      </c>
      <c r="AA78" s="82" t="n">
        <f aca="false">SUM(W78:Z78)</f>
        <v>416657</v>
      </c>
      <c r="AB78" s="72" t="n">
        <f aca="false">(M78)/2</f>
        <v>208320</v>
      </c>
    </row>
    <row r="79" s="127" customFormat="true" ht="12.75" hidden="false" customHeight="true" outlineLevel="0" collapsed="false">
      <c r="A79" s="92" t="n">
        <v>219024</v>
      </c>
      <c r="B79" s="93"/>
      <c r="C79" s="94"/>
      <c r="D79" s="95"/>
      <c r="E79" s="96"/>
      <c r="F79" s="97"/>
      <c r="G79" s="98"/>
      <c r="H79" s="99"/>
      <c r="I79" s="93"/>
      <c r="J79" s="94"/>
      <c r="K79" s="91" t="s">
        <v>88</v>
      </c>
      <c r="L79" s="125" t="s">
        <v>47</v>
      </c>
      <c r="M79" s="72" t="n">
        <f aca="false">+Q79+S79</f>
        <v>582410</v>
      </c>
      <c r="N79" s="73" t="s">
        <v>36</v>
      </c>
      <c r="O79" s="72" t="n">
        <v>118353</v>
      </c>
      <c r="P79" s="73" t="s">
        <v>37</v>
      </c>
      <c r="Q79" s="72" t="n">
        <v>582410</v>
      </c>
      <c r="R79" s="72"/>
      <c r="S79" s="72"/>
      <c r="T79" s="75" t="n">
        <v>338150</v>
      </c>
      <c r="U79" s="76" t="s">
        <v>89</v>
      </c>
      <c r="V79" s="77" t="n">
        <f aca="false">(M79)+(T79)</f>
        <v>920560</v>
      </c>
      <c r="W79" s="136"/>
      <c r="X79" s="136"/>
      <c r="Y79" s="136"/>
      <c r="Z79" s="136" t="n">
        <v>811560</v>
      </c>
      <c r="AA79" s="82" t="n">
        <f aca="false">SUM(W79:Z79)</f>
        <v>811560</v>
      </c>
      <c r="AB79" s="72" t="n">
        <f aca="false">(M79)/2</f>
        <v>291205</v>
      </c>
    </row>
    <row r="80" s="127" customFormat="true" ht="12.75" hidden="false" customHeight="true" outlineLevel="0" collapsed="false">
      <c r="A80" s="92" t="n">
        <v>219025</v>
      </c>
      <c r="B80" s="93"/>
      <c r="C80" s="94"/>
      <c r="D80" s="95"/>
      <c r="E80" s="96"/>
      <c r="F80" s="97"/>
      <c r="G80" s="98"/>
      <c r="H80" s="99"/>
      <c r="I80" s="93"/>
      <c r="J80" s="94"/>
      <c r="K80" s="91" t="s">
        <v>88</v>
      </c>
      <c r="L80" s="125" t="s">
        <v>92</v>
      </c>
      <c r="M80" s="72" t="n">
        <f aca="false">+Q80+S80</f>
        <v>245618</v>
      </c>
      <c r="N80" s="73" t="s">
        <v>36</v>
      </c>
      <c r="O80" s="72" t="n">
        <v>61405</v>
      </c>
      <c r="P80" s="73" t="s">
        <v>37</v>
      </c>
      <c r="Q80" s="72" t="n">
        <v>245618</v>
      </c>
      <c r="R80" s="72"/>
      <c r="S80" s="72"/>
      <c r="T80" s="75" t="n">
        <v>175442</v>
      </c>
      <c r="U80" s="76" t="s">
        <v>89</v>
      </c>
      <c r="V80" s="77" t="n">
        <f aca="false">(M80)+(T80)</f>
        <v>421060</v>
      </c>
      <c r="W80" s="12" t="n">
        <v>76889</v>
      </c>
      <c r="X80" s="13" t="n">
        <v>31896</v>
      </c>
      <c r="Y80" s="14"/>
      <c r="Z80" s="15"/>
      <c r="AA80" s="82" t="n">
        <f aca="false">SUM(W80:Z80)</f>
        <v>108785</v>
      </c>
      <c r="AB80" s="72"/>
    </row>
    <row r="81" s="127" customFormat="true" ht="12.75" hidden="false" customHeight="true" outlineLevel="0" collapsed="false">
      <c r="A81" s="92" t="n">
        <v>219026</v>
      </c>
      <c r="B81" s="93"/>
      <c r="C81" s="94"/>
      <c r="D81" s="95"/>
      <c r="E81" s="96"/>
      <c r="F81" s="97"/>
      <c r="G81" s="98"/>
      <c r="H81" s="99"/>
      <c r="I81" s="93"/>
      <c r="J81" s="94"/>
      <c r="K81" s="91" t="s">
        <v>88</v>
      </c>
      <c r="L81" s="125" t="s">
        <v>93</v>
      </c>
      <c r="M81" s="72" t="n">
        <f aca="false">+Q81+S81</f>
        <v>89212</v>
      </c>
      <c r="N81" s="73" t="s">
        <v>36</v>
      </c>
      <c r="O81" s="72" t="n">
        <v>12009</v>
      </c>
      <c r="P81" s="73" t="s">
        <v>37</v>
      </c>
      <c r="Q81" s="72" t="n">
        <v>89212</v>
      </c>
      <c r="R81" s="72"/>
      <c r="S81" s="72"/>
      <c r="T81" s="75" t="n">
        <v>34312</v>
      </c>
      <c r="U81" s="76" t="s">
        <v>89</v>
      </c>
      <c r="V81" s="77" t="n">
        <f aca="false">(M81)+(T81)</f>
        <v>123524</v>
      </c>
      <c r="W81" s="136" t="n">
        <v>41175</v>
      </c>
      <c r="X81" s="136" t="n">
        <v>41175</v>
      </c>
      <c r="Y81" s="136"/>
      <c r="Z81" s="136" t="n">
        <v>41175</v>
      </c>
      <c r="AA81" s="82" t="n">
        <f aca="false">SUM(W81:Z81)</f>
        <v>123525</v>
      </c>
      <c r="AB81" s="72"/>
    </row>
    <row r="82" s="127" customFormat="true" ht="12.75" hidden="false" customHeight="true" outlineLevel="0" collapsed="false">
      <c r="A82" s="92" t="n">
        <v>219027</v>
      </c>
      <c r="B82" s="93"/>
      <c r="C82" s="94"/>
      <c r="D82" s="95"/>
      <c r="E82" s="96"/>
      <c r="F82" s="97"/>
      <c r="G82" s="98"/>
      <c r="H82" s="99"/>
      <c r="I82" s="93"/>
      <c r="J82" s="94"/>
      <c r="K82" s="91" t="s">
        <v>88</v>
      </c>
      <c r="L82" s="125" t="s">
        <v>94</v>
      </c>
      <c r="M82" s="72" t="n">
        <f aca="false">+Q82+S82</f>
        <v>477229</v>
      </c>
      <c r="N82" s="73" t="s">
        <v>36</v>
      </c>
      <c r="O82" s="72" t="n">
        <v>119307</v>
      </c>
      <c r="P82" s="73" t="s">
        <v>37</v>
      </c>
      <c r="Q82" s="72" t="n">
        <v>477229</v>
      </c>
      <c r="R82" s="72"/>
      <c r="S82" s="72"/>
      <c r="T82" s="75" t="n">
        <v>340878</v>
      </c>
      <c r="U82" s="76" t="s">
        <v>89</v>
      </c>
      <c r="V82" s="77" t="n">
        <f aca="false">(M82)+(T82)</f>
        <v>818107</v>
      </c>
      <c r="W82" s="136" t="n">
        <v>0</v>
      </c>
      <c r="X82" s="136" t="n">
        <v>158000</v>
      </c>
      <c r="Y82" s="136" t="n">
        <v>392691</v>
      </c>
      <c r="Z82" s="136" t="n">
        <v>267416</v>
      </c>
      <c r="AA82" s="82" t="n">
        <f aca="false">SUM(W82:Z82)</f>
        <v>818107</v>
      </c>
      <c r="AB82" s="72" t="n">
        <f aca="false">(M82)/2</f>
        <v>238615</v>
      </c>
    </row>
    <row r="83" s="127" customFormat="true" ht="12.75" hidden="false" customHeight="true" outlineLevel="0" collapsed="false">
      <c r="A83" s="92" t="n">
        <v>219028</v>
      </c>
      <c r="B83" s="93"/>
      <c r="C83" s="94"/>
      <c r="D83" s="95"/>
      <c r="E83" s="96"/>
      <c r="F83" s="97"/>
      <c r="G83" s="98"/>
      <c r="H83" s="99"/>
      <c r="I83" s="93"/>
      <c r="J83" s="94"/>
      <c r="K83" s="91" t="s">
        <v>88</v>
      </c>
      <c r="L83" s="125" t="s">
        <v>95</v>
      </c>
      <c r="M83" s="72" t="n">
        <f aca="false">+Q83+S83</f>
        <v>384745</v>
      </c>
      <c r="N83" s="73" t="s">
        <v>36</v>
      </c>
      <c r="O83" s="72" t="n">
        <v>92177</v>
      </c>
      <c r="P83" s="73" t="s">
        <v>37</v>
      </c>
      <c r="Q83" s="72" t="n">
        <v>384745</v>
      </c>
      <c r="R83" s="72"/>
      <c r="S83" s="72"/>
      <c r="T83" s="75" t="n">
        <v>263363</v>
      </c>
      <c r="U83" s="76" t="s">
        <v>89</v>
      </c>
      <c r="V83" s="77" t="n">
        <f aca="false">(M83)+(T83)</f>
        <v>648108</v>
      </c>
      <c r="W83" s="12"/>
      <c r="X83" s="13" t="n">
        <v>135548</v>
      </c>
      <c r="Y83" s="14" t="n">
        <v>24304</v>
      </c>
      <c r="Z83" s="15"/>
      <c r="AA83" s="82" t="n">
        <f aca="false">SUM(W83:Z83)</f>
        <v>159852</v>
      </c>
      <c r="AB83" s="72" t="n">
        <f aca="false">(M83)/2</f>
        <v>192373</v>
      </c>
    </row>
    <row r="84" s="127" customFormat="true" ht="12.75" hidden="false" customHeight="true" outlineLevel="0" collapsed="false">
      <c r="A84" s="92" t="n">
        <v>219029</v>
      </c>
      <c r="B84" s="93"/>
      <c r="C84" s="94"/>
      <c r="D84" s="95"/>
      <c r="E84" s="96"/>
      <c r="F84" s="97"/>
      <c r="G84" s="98"/>
      <c r="H84" s="99"/>
      <c r="I84" s="93"/>
      <c r="J84" s="94"/>
      <c r="K84" s="91" t="s">
        <v>88</v>
      </c>
      <c r="L84" s="125" t="s">
        <v>96</v>
      </c>
      <c r="M84" s="72" t="n">
        <f aca="false">+Q84+S84</f>
        <v>265685</v>
      </c>
      <c r="N84" s="73" t="s">
        <v>36</v>
      </c>
      <c r="O84" s="72" t="n">
        <v>41186</v>
      </c>
      <c r="P84" s="73" t="s">
        <v>37</v>
      </c>
      <c r="Q84" s="72" t="n">
        <v>265685</v>
      </c>
      <c r="R84" s="72"/>
      <c r="S84" s="72"/>
      <c r="T84" s="75" t="n">
        <v>117673</v>
      </c>
      <c r="U84" s="76" t="s">
        <v>89</v>
      </c>
      <c r="V84" s="77" t="n">
        <f aca="false">(M84)+(T84)</f>
        <v>383358</v>
      </c>
      <c r="W84" s="12"/>
      <c r="X84" s="13"/>
      <c r="Y84" s="14"/>
      <c r="Z84" s="15" t="n">
        <v>272435</v>
      </c>
      <c r="AA84" s="82" t="n">
        <f aca="false">SUM(W84:Z84)</f>
        <v>272435</v>
      </c>
      <c r="AB84" s="72"/>
    </row>
    <row r="85" s="127" customFormat="true" ht="12.75" hidden="false" customHeight="true" outlineLevel="0" collapsed="false">
      <c r="A85" s="92" t="n">
        <v>219030</v>
      </c>
      <c r="B85" s="93"/>
      <c r="C85" s="94"/>
      <c r="D85" s="95"/>
      <c r="E85" s="96"/>
      <c r="F85" s="97"/>
      <c r="G85" s="98"/>
      <c r="H85" s="99"/>
      <c r="I85" s="93"/>
      <c r="J85" s="94"/>
      <c r="K85" s="91" t="s">
        <v>88</v>
      </c>
      <c r="L85" s="125" t="s">
        <v>97</v>
      </c>
      <c r="M85" s="72" t="n">
        <f aca="false">+Q85+S85</f>
        <v>919333</v>
      </c>
      <c r="N85" s="73" t="s">
        <v>36</v>
      </c>
      <c r="O85" s="72" t="n">
        <v>145833</v>
      </c>
      <c r="P85" s="73" t="s">
        <v>37</v>
      </c>
      <c r="Q85" s="72" t="n">
        <v>919333</v>
      </c>
      <c r="R85" s="72"/>
      <c r="S85" s="72"/>
      <c r="T85" s="75" t="n">
        <v>416667</v>
      </c>
      <c r="U85" s="76" t="s">
        <v>89</v>
      </c>
      <c r="V85" s="77" t="n">
        <f aca="false">(M85)+(T85)</f>
        <v>1336000</v>
      </c>
      <c r="W85" s="136"/>
      <c r="X85" s="136"/>
      <c r="Y85" s="136"/>
      <c r="Z85" s="136" t="n">
        <v>1000000</v>
      </c>
      <c r="AA85" s="82" t="n">
        <f aca="false">SUM(W85:Z85)</f>
        <v>1000000</v>
      </c>
      <c r="AB85" s="72" t="n">
        <f aca="false">(M85)/2</f>
        <v>459667</v>
      </c>
    </row>
    <row r="86" s="127" customFormat="true" ht="12.75" hidden="false" customHeight="true" outlineLevel="0" collapsed="false">
      <c r="A86" s="92" t="n">
        <v>219031</v>
      </c>
      <c r="B86" s="93"/>
      <c r="C86" s="94"/>
      <c r="D86" s="95"/>
      <c r="E86" s="96"/>
      <c r="F86" s="97"/>
      <c r="G86" s="98"/>
      <c r="H86" s="99"/>
      <c r="I86" s="93"/>
      <c r="J86" s="94"/>
      <c r="K86" s="91" t="s">
        <v>88</v>
      </c>
      <c r="L86" s="125" t="s">
        <v>98</v>
      </c>
      <c r="M86" s="72" t="n">
        <f aca="false">+Q86+S86</f>
        <v>148029</v>
      </c>
      <c r="N86" s="73" t="s">
        <v>36</v>
      </c>
      <c r="O86" s="72" t="n">
        <v>37007</v>
      </c>
      <c r="P86" s="73" t="s">
        <v>37</v>
      </c>
      <c r="Q86" s="72" t="n">
        <v>148029</v>
      </c>
      <c r="R86" s="72"/>
      <c r="S86" s="72"/>
      <c r="T86" s="75" t="n">
        <v>105735</v>
      </c>
      <c r="U86" s="76" t="s">
        <v>89</v>
      </c>
      <c r="V86" s="77" t="n">
        <f aca="false">(M86)+(T86)</f>
        <v>253764</v>
      </c>
      <c r="W86" s="136" t="n">
        <v>70444</v>
      </c>
      <c r="X86" s="136" t="n">
        <v>35222</v>
      </c>
      <c r="Y86" s="136"/>
      <c r="Z86" s="136" t="n">
        <v>105666</v>
      </c>
      <c r="AA86" s="137" t="n">
        <f aca="false">SUM(W86:Z86)</f>
        <v>211332</v>
      </c>
      <c r="AB86" s="138" t="s">
        <v>99</v>
      </c>
    </row>
    <row r="87" s="127" customFormat="true" ht="12.75" hidden="false" customHeight="true" outlineLevel="0" collapsed="false">
      <c r="A87" s="92" t="n">
        <v>219032</v>
      </c>
      <c r="B87" s="93"/>
      <c r="C87" s="94"/>
      <c r="D87" s="95"/>
      <c r="E87" s="96"/>
      <c r="F87" s="97"/>
      <c r="G87" s="98"/>
      <c r="H87" s="99"/>
      <c r="I87" s="93"/>
      <c r="J87" s="94"/>
      <c r="K87" s="91" t="s">
        <v>88</v>
      </c>
      <c r="L87" s="125" t="s">
        <v>100</v>
      </c>
      <c r="M87" s="72" t="n">
        <f aca="false">+Q87+S87</f>
        <v>136335</v>
      </c>
      <c r="N87" s="73" t="s">
        <v>36</v>
      </c>
      <c r="O87" s="72" t="n">
        <v>20103</v>
      </c>
      <c r="P87" s="73" t="s">
        <v>37</v>
      </c>
      <c r="Q87" s="72" t="n">
        <v>136335</v>
      </c>
      <c r="R87" s="72"/>
      <c r="S87" s="72"/>
      <c r="T87" s="75" t="n">
        <v>57437</v>
      </c>
      <c r="U87" s="76" t="s">
        <v>89</v>
      </c>
      <c r="V87" s="77" t="n">
        <f aca="false">(M87)+(T87)</f>
        <v>193772</v>
      </c>
      <c r="W87" s="12"/>
      <c r="X87" s="13" t="n">
        <v>45000</v>
      </c>
      <c r="Y87" s="14" t="n">
        <v>16000</v>
      </c>
      <c r="Z87" s="15" t="n">
        <v>3387</v>
      </c>
      <c r="AA87" s="82" t="n">
        <f aca="false">SUM(W87:Z87)</f>
        <v>64387</v>
      </c>
      <c r="AB87" s="72"/>
    </row>
    <row r="88" s="127" customFormat="true" ht="12.75" hidden="false" customHeight="true" outlineLevel="0" collapsed="false">
      <c r="A88" s="92" t="n">
        <v>219033</v>
      </c>
      <c r="B88" s="93"/>
      <c r="C88" s="94"/>
      <c r="D88" s="95"/>
      <c r="E88" s="96"/>
      <c r="F88" s="97"/>
      <c r="G88" s="98"/>
      <c r="H88" s="99"/>
      <c r="I88" s="93"/>
      <c r="J88" s="94"/>
      <c r="K88" s="91" t="s">
        <v>88</v>
      </c>
      <c r="L88" s="125" t="s">
        <v>101</v>
      </c>
      <c r="M88" s="72" t="n">
        <f aca="false">+Q88+S88</f>
        <v>314363</v>
      </c>
      <c r="N88" s="73" t="s">
        <v>36</v>
      </c>
      <c r="O88" s="72" t="n">
        <v>74841</v>
      </c>
      <c r="P88" s="73" t="s">
        <v>37</v>
      </c>
      <c r="Q88" s="72" t="n">
        <v>314363</v>
      </c>
      <c r="R88" s="72"/>
      <c r="S88" s="72"/>
      <c r="T88" s="75" t="n">
        <v>213831</v>
      </c>
      <c r="U88" s="76" t="s">
        <v>89</v>
      </c>
      <c r="V88" s="77" t="n">
        <f aca="false">(M88)+(T88)</f>
        <v>528194</v>
      </c>
      <c r="W88" s="12" t="n">
        <v>14284</v>
      </c>
      <c r="X88" s="13" t="n">
        <v>18647</v>
      </c>
      <c r="Y88" s="14" t="n">
        <v>7271</v>
      </c>
      <c r="Z88" s="15" t="n">
        <v>45334</v>
      </c>
      <c r="AA88" s="82" t="n">
        <f aca="false">SUM(W88:Z88)</f>
        <v>85536</v>
      </c>
      <c r="AB88" s="72" t="n">
        <f aca="false">(M88)/2</f>
        <v>157182</v>
      </c>
    </row>
    <row r="89" s="127" customFormat="true" ht="12.75" hidden="false" customHeight="true" outlineLevel="0" collapsed="false">
      <c r="A89" s="92" t="n">
        <v>219034</v>
      </c>
      <c r="B89" s="93"/>
      <c r="C89" s="94"/>
      <c r="D89" s="95"/>
      <c r="E89" s="96"/>
      <c r="F89" s="97"/>
      <c r="G89" s="98"/>
      <c r="H89" s="99"/>
      <c r="I89" s="93"/>
      <c r="J89" s="94"/>
      <c r="K89" s="91" t="s">
        <v>88</v>
      </c>
      <c r="L89" s="125" t="s">
        <v>102</v>
      </c>
      <c r="M89" s="72" t="n">
        <f aca="false">+Q89+S89</f>
        <v>227666</v>
      </c>
      <c r="N89" s="73" t="s">
        <v>36</v>
      </c>
      <c r="O89" s="72" t="n">
        <v>41749</v>
      </c>
      <c r="P89" s="73" t="s">
        <v>37</v>
      </c>
      <c r="Q89" s="72" t="n">
        <v>227666</v>
      </c>
      <c r="R89" s="72"/>
      <c r="S89" s="72"/>
      <c r="T89" s="75" t="n">
        <v>119283</v>
      </c>
      <c r="U89" s="76" t="s">
        <v>89</v>
      </c>
      <c r="V89" s="77" t="n">
        <f aca="false">(M89)+(T89)</f>
        <v>346949</v>
      </c>
      <c r="W89" s="12" t="n">
        <v>22767</v>
      </c>
      <c r="X89" s="13" t="n">
        <v>22767</v>
      </c>
      <c r="Y89" s="14" t="n">
        <v>22767</v>
      </c>
      <c r="Z89" s="15" t="n">
        <v>159367</v>
      </c>
      <c r="AA89" s="82" t="n">
        <f aca="false">SUM(W89:Z89)</f>
        <v>227668</v>
      </c>
      <c r="AB89" s="72"/>
    </row>
    <row r="90" s="127" customFormat="true" ht="12.75" hidden="false" customHeight="true" outlineLevel="0" collapsed="false">
      <c r="A90" s="92" t="n">
        <v>219035</v>
      </c>
      <c r="B90" s="93"/>
      <c r="C90" s="94"/>
      <c r="D90" s="95"/>
      <c r="E90" s="96"/>
      <c r="F90" s="97"/>
      <c r="G90" s="98"/>
      <c r="H90" s="99"/>
      <c r="I90" s="93"/>
      <c r="J90" s="94"/>
      <c r="K90" s="91" t="s">
        <v>88</v>
      </c>
      <c r="L90" s="125" t="s">
        <v>55</v>
      </c>
      <c r="M90" s="72" t="n">
        <f aca="false">+Q90+S90</f>
        <v>91972</v>
      </c>
      <c r="N90" s="73" t="s">
        <v>36</v>
      </c>
      <c r="O90" s="72" t="n">
        <v>19112</v>
      </c>
      <c r="P90" s="73" t="s">
        <v>37</v>
      </c>
      <c r="Q90" s="72" t="n">
        <v>91972</v>
      </c>
      <c r="R90" s="72"/>
      <c r="S90" s="72"/>
      <c r="T90" s="75" t="n">
        <v>54605</v>
      </c>
      <c r="U90" s="76" t="s">
        <v>89</v>
      </c>
      <c r="V90" s="77" t="n">
        <f aca="false">(M90)+(T90)</f>
        <v>146577</v>
      </c>
      <c r="W90" s="12"/>
      <c r="X90" s="13" t="n">
        <v>91977</v>
      </c>
      <c r="Y90" s="14"/>
      <c r="Z90" s="15"/>
      <c r="AA90" s="82" t="n">
        <f aca="false">SUM(W90:Z90)</f>
        <v>91977</v>
      </c>
      <c r="AB90" s="72"/>
    </row>
    <row r="91" s="127" customFormat="true" ht="12.75" hidden="false" customHeight="true" outlineLevel="0" collapsed="false">
      <c r="A91" s="92" t="n">
        <v>219036</v>
      </c>
      <c r="B91" s="93"/>
      <c r="C91" s="94"/>
      <c r="D91" s="95"/>
      <c r="E91" s="96"/>
      <c r="F91" s="97"/>
      <c r="G91" s="98"/>
      <c r="H91" s="99"/>
      <c r="I91" s="93"/>
      <c r="J91" s="94"/>
      <c r="K91" s="91" t="s">
        <v>88</v>
      </c>
      <c r="L91" s="125" t="s">
        <v>103</v>
      </c>
      <c r="M91" s="72" t="n">
        <f aca="false">+Q91+S91</f>
        <v>627671</v>
      </c>
      <c r="N91" s="73" t="s">
        <v>36</v>
      </c>
      <c r="O91" s="72" t="n">
        <v>116802</v>
      </c>
      <c r="P91" s="73" t="s">
        <v>37</v>
      </c>
      <c r="Q91" s="72" t="n">
        <v>627671</v>
      </c>
      <c r="R91" s="72"/>
      <c r="S91" s="72"/>
      <c r="T91" s="75" t="n">
        <v>333720</v>
      </c>
      <c r="U91" s="76" t="s">
        <v>89</v>
      </c>
      <c r="V91" s="77" t="n">
        <f aca="false">(M91)+(T91)</f>
        <v>961391</v>
      </c>
      <c r="W91" s="12"/>
      <c r="X91" s="13"/>
      <c r="Y91" s="14"/>
      <c r="Z91" s="15" t="n">
        <v>263908</v>
      </c>
      <c r="AA91" s="82" t="n">
        <f aca="false">SUM(W91:Z91)</f>
        <v>263908</v>
      </c>
      <c r="AB91" s="72" t="n">
        <f aca="false">(M91)/2</f>
        <v>313836</v>
      </c>
    </row>
    <row r="92" s="127" customFormat="true" ht="12.75" hidden="false" customHeight="true" outlineLevel="0" collapsed="false">
      <c r="A92" s="92" t="n">
        <v>219037</v>
      </c>
      <c r="B92" s="93"/>
      <c r="C92" s="94"/>
      <c r="D92" s="95"/>
      <c r="E92" s="96"/>
      <c r="F92" s="97"/>
      <c r="G92" s="98"/>
      <c r="H92" s="99"/>
      <c r="I92" s="93"/>
      <c r="J92" s="94"/>
      <c r="K92" s="91" t="s">
        <v>88</v>
      </c>
      <c r="L92" s="125" t="s">
        <v>104</v>
      </c>
      <c r="M92" s="72" t="n">
        <f aca="false">+Q92+S92</f>
        <v>238684</v>
      </c>
      <c r="N92" s="73" t="s">
        <v>36</v>
      </c>
      <c r="O92" s="72" t="n">
        <v>41956</v>
      </c>
      <c r="P92" s="73" t="s">
        <v>37</v>
      </c>
      <c r="Q92" s="72" t="n">
        <v>238684</v>
      </c>
      <c r="R92" s="72"/>
      <c r="S92" s="72"/>
      <c r="T92" s="75" t="n">
        <v>119874</v>
      </c>
      <c r="U92" s="76" t="s">
        <v>89</v>
      </c>
      <c r="V92" s="77" t="n">
        <f aca="false">(M92)+(T92)</f>
        <v>358558</v>
      </c>
      <c r="W92" s="12"/>
      <c r="X92" s="13" t="n">
        <v>190735</v>
      </c>
      <c r="Y92" s="14"/>
      <c r="Z92" s="15"/>
      <c r="AA92" s="82" t="n">
        <f aca="false">SUM(W92:Z92)</f>
        <v>190735</v>
      </c>
      <c r="AB92" s="72"/>
    </row>
    <row r="93" s="127" customFormat="true" ht="12.75" hidden="false" customHeight="true" outlineLevel="0" collapsed="false">
      <c r="A93" s="92" t="n">
        <v>219038</v>
      </c>
      <c r="B93" s="93"/>
      <c r="C93" s="94"/>
      <c r="D93" s="95"/>
      <c r="E93" s="96"/>
      <c r="F93" s="97"/>
      <c r="G93" s="98"/>
      <c r="H93" s="99"/>
      <c r="I93" s="93"/>
      <c r="J93" s="94"/>
      <c r="K93" s="91" t="s">
        <v>88</v>
      </c>
      <c r="L93" s="125" t="s">
        <v>105</v>
      </c>
      <c r="M93" s="72" t="n">
        <f aca="false">+Q93+S93</f>
        <v>606566</v>
      </c>
      <c r="N93" s="73" t="s">
        <v>36</v>
      </c>
      <c r="O93" s="72" t="n">
        <v>101642</v>
      </c>
      <c r="P93" s="73" t="s">
        <v>37</v>
      </c>
      <c r="Q93" s="72" t="n">
        <v>606566</v>
      </c>
      <c r="R93" s="72"/>
      <c r="S93" s="72"/>
      <c r="T93" s="75" t="n">
        <v>290405</v>
      </c>
      <c r="U93" s="76" t="s">
        <v>89</v>
      </c>
      <c r="V93" s="77" t="n">
        <f aca="false">(M93)+(T93)</f>
        <v>896971</v>
      </c>
      <c r="W93" s="136" t="n">
        <v>315000</v>
      </c>
      <c r="X93" s="136" t="n">
        <v>75000</v>
      </c>
      <c r="Y93" s="136"/>
      <c r="Z93" s="136" t="n">
        <v>306427</v>
      </c>
      <c r="AA93" s="137" t="n">
        <f aca="false">SUM(W93:Z93)</f>
        <v>696427</v>
      </c>
      <c r="AB93" s="138" t="n">
        <f aca="false">(M93)/2</f>
        <v>303283</v>
      </c>
    </row>
    <row r="94" s="127" customFormat="true" ht="12.75" hidden="false" customHeight="true" outlineLevel="0" collapsed="false">
      <c r="A94" s="92" t="n">
        <v>219039</v>
      </c>
      <c r="B94" s="93"/>
      <c r="C94" s="94"/>
      <c r="D94" s="95"/>
      <c r="E94" s="96"/>
      <c r="F94" s="97"/>
      <c r="G94" s="98"/>
      <c r="H94" s="99"/>
      <c r="I94" s="93"/>
      <c r="J94" s="94"/>
      <c r="K94" s="91" t="s">
        <v>88</v>
      </c>
      <c r="L94" s="125" t="s">
        <v>106</v>
      </c>
      <c r="M94" s="72" t="n">
        <f aca="false">+Q94+S94</f>
        <v>958767</v>
      </c>
      <c r="N94" s="73" t="s">
        <v>36</v>
      </c>
      <c r="O94" s="72" t="n">
        <v>145757</v>
      </c>
      <c r="P94" s="73" t="s">
        <v>37</v>
      </c>
      <c r="Q94" s="72" t="n">
        <v>958767</v>
      </c>
      <c r="R94" s="72"/>
      <c r="S94" s="72"/>
      <c r="T94" s="75" t="n">
        <v>416449</v>
      </c>
      <c r="U94" s="76" t="s">
        <v>89</v>
      </c>
      <c r="V94" s="77" t="n">
        <f aca="false">(M94)+(T94)</f>
        <v>1375216</v>
      </c>
      <c r="W94" s="12" t="n">
        <v>107739</v>
      </c>
      <c r="X94" s="13" t="n">
        <v>196000</v>
      </c>
      <c r="Y94" s="14" t="n">
        <v>180000</v>
      </c>
      <c r="Z94" s="15" t="n">
        <v>213452</v>
      </c>
      <c r="AA94" s="82" t="n">
        <f aca="false">SUM(W94:Z94)</f>
        <v>697191</v>
      </c>
      <c r="AB94" s="72" t="n">
        <f aca="false">(M94)/2</f>
        <v>479384</v>
      </c>
    </row>
    <row r="95" s="127" customFormat="true" ht="12.75" hidden="false" customHeight="true" outlineLevel="0" collapsed="false">
      <c r="A95" s="92" t="n">
        <v>219040</v>
      </c>
      <c r="B95" s="93"/>
      <c r="C95" s="94"/>
      <c r="D95" s="95"/>
      <c r="E95" s="96"/>
      <c r="F95" s="97"/>
      <c r="G95" s="98"/>
      <c r="H95" s="99"/>
      <c r="I95" s="93"/>
      <c r="J95" s="94"/>
      <c r="K95" s="91" t="s">
        <v>88</v>
      </c>
      <c r="L95" s="125" t="s">
        <v>107</v>
      </c>
      <c r="M95" s="72" t="n">
        <f aca="false">+Q95+S95</f>
        <v>713333</v>
      </c>
      <c r="N95" s="73" t="s">
        <v>36</v>
      </c>
      <c r="O95" s="72" t="n">
        <v>145833</v>
      </c>
      <c r="P95" s="73" t="s">
        <v>37</v>
      </c>
      <c r="Q95" s="72" t="n">
        <v>713333</v>
      </c>
      <c r="R95" s="72"/>
      <c r="S95" s="72"/>
      <c r="T95" s="75" t="n">
        <v>416667</v>
      </c>
      <c r="U95" s="76" t="s">
        <v>89</v>
      </c>
      <c r="V95" s="77" t="n">
        <f aca="false">(M95)+(T95)</f>
        <v>1130000</v>
      </c>
      <c r="W95" s="136" t="n">
        <v>75000</v>
      </c>
      <c r="X95" s="136" t="n">
        <v>75000</v>
      </c>
      <c r="Y95" s="136" t="n">
        <v>75000</v>
      </c>
      <c r="Z95" s="136" t="n">
        <v>775000</v>
      </c>
      <c r="AA95" s="82" t="n">
        <f aca="false">SUM(W95:Z95)</f>
        <v>1000000</v>
      </c>
      <c r="AB95" s="72" t="n">
        <f aca="false">(M95)/2</f>
        <v>356667</v>
      </c>
    </row>
    <row r="96" s="127" customFormat="true" ht="12.75" hidden="false" customHeight="true" outlineLevel="0" collapsed="false">
      <c r="A96" s="92" t="n">
        <v>219041</v>
      </c>
      <c r="B96" s="93"/>
      <c r="C96" s="94"/>
      <c r="D96" s="95"/>
      <c r="E96" s="96"/>
      <c r="F96" s="97"/>
      <c r="G96" s="98"/>
      <c r="H96" s="99"/>
      <c r="I96" s="93"/>
      <c r="J96" s="94"/>
      <c r="K96" s="91" t="s">
        <v>88</v>
      </c>
      <c r="L96" s="125" t="s">
        <v>108</v>
      </c>
      <c r="M96" s="72" t="n">
        <f aca="false">+Q96+S96</f>
        <v>164243</v>
      </c>
      <c r="N96" s="73" t="s">
        <v>36</v>
      </c>
      <c r="O96" s="72" t="n">
        <v>28787</v>
      </c>
      <c r="P96" s="73" t="s">
        <v>37</v>
      </c>
      <c r="Q96" s="72" t="n">
        <v>164243</v>
      </c>
      <c r="R96" s="72"/>
      <c r="S96" s="72"/>
      <c r="T96" s="75" t="n">
        <v>82247</v>
      </c>
      <c r="U96" s="76" t="s">
        <v>89</v>
      </c>
      <c r="V96" s="77" t="n">
        <f aca="false">(M96)+(T96)</f>
        <v>246490</v>
      </c>
      <c r="W96" s="12"/>
      <c r="X96" s="136" t="n">
        <v>168909</v>
      </c>
      <c r="Y96" s="14"/>
      <c r="Z96" s="15"/>
      <c r="AA96" s="82" t="n">
        <f aca="false">SUM(W96:Z96)</f>
        <v>168909</v>
      </c>
      <c r="AB96" s="72"/>
    </row>
    <row r="97" s="127" customFormat="true" ht="12.75" hidden="false" customHeight="true" outlineLevel="0" collapsed="false">
      <c r="A97" s="92" t="n">
        <v>219042</v>
      </c>
      <c r="B97" s="93"/>
      <c r="C97" s="94"/>
      <c r="D97" s="95"/>
      <c r="E97" s="96"/>
      <c r="F97" s="97"/>
      <c r="G97" s="98"/>
      <c r="H97" s="99"/>
      <c r="I97" s="93"/>
      <c r="J97" s="94"/>
      <c r="K97" s="91" t="s">
        <v>88</v>
      </c>
      <c r="L97" s="125" t="s">
        <v>109</v>
      </c>
      <c r="M97" s="72" t="n">
        <f aca="false">+Q97+S97</f>
        <v>397892</v>
      </c>
      <c r="N97" s="73" t="s">
        <v>36</v>
      </c>
      <c r="O97" s="72" t="n">
        <v>64167</v>
      </c>
      <c r="P97" s="73" t="s">
        <v>37</v>
      </c>
      <c r="Q97" s="72" t="n">
        <v>397892</v>
      </c>
      <c r="R97" s="72"/>
      <c r="S97" s="72"/>
      <c r="T97" s="75" t="n">
        <v>183333</v>
      </c>
      <c r="U97" s="76" t="s">
        <v>89</v>
      </c>
      <c r="V97" s="77" t="n">
        <f aca="false">(M97)+(T97)</f>
        <v>581225</v>
      </c>
      <c r="W97" s="12"/>
      <c r="X97" s="13" t="n">
        <v>24992</v>
      </c>
      <c r="Y97" s="14" t="n">
        <v>3440</v>
      </c>
      <c r="Z97" s="15" t="n">
        <v>221494</v>
      </c>
      <c r="AA97" s="82" t="n">
        <f aca="false">SUM(W97:Z97)</f>
        <v>249926</v>
      </c>
      <c r="AB97" s="72"/>
    </row>
    <row r="98" s="127" customFormat="true" ht="12.75" hidden="false" customHeight="true" outlineLevel="0" collapsed="false">
      <c r="A98" s="92"/>
      <c r="B98" s="93"/>
      <c r="C98" s="94"/>
      <c r="D98" s="95"/>
      <c r="E98" s="96"/>
      <c r="F98" s="97"/>
      <c r="G98" s="98"/>
      <c r="H98" s="99"/>
      <c r="I98" s="93"/>
      <c r="J98" s="94"/>
      <c r="K98" s="91"/>
      <c r="L98" s="125"/>
      <c r="M98" s="72"/>
      <c r="N98" s="73"/>
      <c r="O98" s="72"/>
      <c r="P98" s="73"/>
      <c r="Q98" s="72"/>
      <c r="R98" s="72"/>
      <c r="S98" s="72"/>
      <c r="T98" s="75"/>
      <c r="U98" s="76"/>
      <c r="V98" s="77"/>
      <c r="W98" s="12"/>
      <c r="X98" s="13"/>
      <c r="Y98" s="14"/>
      <c r="Z98" s="15"/>
      <c r="AA98" s="82"/>
      <c r="AB98" s="72"/>
    </row>
    <row r="99" s="127" customFormat="true" ht="12.75" hidden="false" customHeight="true" outlineLevel="0" collapsed="false">
      <c r="A99" s="92"/>
      <c r="B99" s="93"/>
      <c r="C99" s="94"/>
      <c r="D99" s="95"/>
      <c r="E99" s="96"/>
      <c r="F99" s="97"/>
      <c r="G99" s="98"/>
      <c r="H99" s="99"/>
      <c r="I99" s="93"/>
      <c r="J99" s="94"/>
      <c r="K99" s="91"/>
      <c r="L99" s="125"/>
      <c r="M99" s="72"/>
      <c r="N99" s="73"/>
      <c r="O99" s="72"/>
      <c r="P99" s="73"/>
      <c r="Q99" s="72"/>
      <c r="R99" s="72"/>
      <c r="S99" s="72"/>
      <c r="T99" s="75"/>
      <c r="U99" s="76"/>
      <c r="V99" s="77"/>
      <c r="W99" s="12"/>
      <c r="X99" s="13"/>
      <c r="Y99" s="14"/>
      <c r="Z99" s="15"/>
      <c r="AA99" s="82"/>
      <c r="AB99" s="72"/>
    </row>
    <row r="100" s="127" customFormat="true" ht="12.75" hidden="false" customHeight="true" outlineLevel="0" collapsed="false">
      <c r="B100" s="93"/>
      <c r="C100" s="94"/>
      <c r="D100" s="95"/>
      <c r="E100" s="96"/>
      <c r="F100" s="97"/>
      <c r="G100" s="98"/>
      <c r="H100" s="99"/>
      <c r="I100" s="93"/>
      <c r="J100" s="94"/>
      <c r="K100" s="91"/>
      <c r="L100" s="139" t="s">
        <v>110</v>
      </c>
      <c r="M100" s="72"/>
      <c r="N100" s="73"/>
      <c r="O100" s="72"/>
      <c r="P100" s="73"/>
      <c r="Q100" s="72"/>
      <c r="R100" s="72"/>
      <c r="S100" s="72"/>
      <c r="T100" s="75"/>
      <c r="U100" s="76"/>
      <c r="V100" s="77"/>
      <c r="W100" s="12"/>
      <c r="X100" s="13"/>
      <c r="Y100" s="14"/>
      <c r="Z100" s="15"/>
      <c r="AA100" s="82"/>
      <c r="AB100" s="72"/>
    </row>
    <row r="101" s="127" customFormat="true" ht="12.75" hidden="false" customHeight="true" outlineLevel="0" collapsed="false">
      <c r="A101" s="92" t="n">
        <v>219050</v>
      </c>
      <c r="B101" s="93"/>
      <c r="C101" s="94"/>
      <c r="D101" s="95"/>
      <c r="E101" s="96"/>
      <c r="F101" s="97"/>
      <c r="G101" s="98"/>
      <c r="H101" s="99"/>
      <c r="I101" s="93"/>
      <c r="J101" s="94"/>
      <c r="K101" s="91"/>
      <c r="L101" s="125" t="s">
        <v>111</v>
      </c>
      <c r="M101" s="72" t="n">
        <f aca="false">+Q101+S101</f>
        <v>291370</v>
      </c>
      <c r="N101" s="73" t="s">
        <v>36</v>
      </c>
      <c r="O101" s="72" t="n">
        <f aca="false">M101/4</f>
        <v>72843</v>
      </c>
      <c r="P101" s="73" t="s">
        <v>37</v>
      </c>
      <c r="Q101" s="72" t="n">
        <v>291370</v>
      </c>
      <c r="R101" s="72"/>
      <c r="S101" s="72"/>
      <c r="T101" s="75"/>
      <c r="U101" s="76"/>
      <c r="V101" s="77" t="n">
        <f aca="false">(M101)+(T101)</f>
        <v>291370</v>
      </c>
      <c r="W101" s="12"/>
      <c r="X101" s="13"/>
      <c r="Y101" s="14"/>
      <c r="Z101" s="15" t="n">
        <v>291369</v>
      </c>
      <c r="AA101" s="82" t="n">
        <f aca="false">SUM(W101:Z101)</f>
        <v>291369</v>
      </c>
      <c r="AB101" s="72"/>
    </row>
    <row r="102" s="127" customFormat="true" ht="12.75" hidden="false" customHeight="true" outlineLevel="0" collapsed="false">
      <c r="A102" s="92" t="n">
        <v>219051</v>
      </c>
      <c r="B102" s="93"/>
      <c r="C102" s="94"/>
      <c r="D102" s="95"/>
      <c r="E102" s="96"/>
      <c r="F102" s="97"/>
      <c r="G102" s="98"/>
      <c r="H102" s="99"/>
      <c r="I102" s="93"/>
      <c r="J102" s="94"/>
      <c r="K102" s="91"/>
      <c r="L102" s="125" t="s">
        <v>112</v>
      </c>
      <c r="M102" s="72" t="n">
        <f aca="false">+Q102+S102</f>
        <v>116847</v>
      </c>
      <c r="N102" s="73" t="s">
        <v>36</v>
      </c>
      <c r="O102" s="72" t="n">
        <f aca="false">M102/4</f>
        <v>29212</v>
      </c>
      <c r="P102" s="73" t="s">
        <v>37</v>
      </c>
      <c r="Q102" s="72" t="n">
        <v>116847</v>
      </c>
      <c r="R102" s="72"/>
      <c r="S102" s="72"/>
      <c r="T102" s="75"/>
      <c r="U102" s="76"/>
      <c r="V102" s="77" t="n">
        <f aca="false">(M102)+(T102)</f>
        <v>116847</v>
      </c>
      <c r="W102" s="12"/>
      <c r="X102" s="13"/>
      <c r="Y102" s="14" t="n">
        <v>14250</v>
      </c>
      <c r="Z102" s="15" t="n">
        <v>102597</v>
      </c>
      <c r="AA102" s="82" t="n">
        <f aca="false">SUM(W102:Z102)</f>
        <v>116847</v>
      </c>
      <c r="AB102" s="72"/>
    </row>
    <row r="103" s="127" customFormat="true" ht="12.75" hidden="false" customHeight="true" outlineLevel="0" collapsed="false">
      <c r="A103" s="92" t="n">
        <v>219052</v>
      </c>
      <c r="B103" s="93"/>
      <c r="C103" s="94"/>
      <c r="D103" s="95"/>
      <c r="E103" s="96"/>
      <c r="F103" s="97"/>
      <c r="G103" s="98"/>
      <c r="H103" s="99"/>
      <c r="I103" s="93"/>
      <c r="J103" s="94"/>
      <c r="K103" s="91"/>
      <c r="L103" s="125" t="s">
        <v>113</v>
      </c>
      <c r="M103" s="72" t="n">
        <f aca="false">+Q103+S103</f>
        <v>195000</v>
      </c>
      <c r="N103" s="73" t="s">
        <v>36</v>
      </c>
      <c r="O103" s="72" t="n">
        <f aca="false">M103/4</f>
        <v>48750</v>
      </c>
      <c r="P103" s="73" t="s">
        <v>37</v>
      </c>
      <c r="Q103" s="72" t="n">
        <v>195000</v>
      </c>
      <c r="R103" s="72"/>
      <c r="S103" s="72"/>
      <c r="T103" s="75"/>
      <c r="U103" s="76"/>
      <c r="V103" s="77" t="n">
        <f aca="false">(M103)+(T103)</f>
        <v>195000</v>
      </c>
      <c r="W103" s="12"/>
      <c r="X103" s="13"/>
      <c r="Y103" s="14"/>
      <c r="Z103" s="15" t="n">
        <v>195000</v>
      </c>
      <c r="AA103" s="82" t="n">
        <f aca="false">SUM(W103:Z103)</f>
        <v>195000</v>
      </c>
      <c r="AB103" s="72"/>
    </row>
    <row r="104" s="127" customFormat="true" ht="12.75" hidden="false" customHeight="true" outlineLevel="0" collapsed="false">
      <c r="A104" s="92" t="n">
        <v>219053</v>
      </c>
      <c r="B104" s="93"/>
      <c r="C104" s="94"/>
      <c r="D104" s="95"/>
      <c r="E104" s="96"/>
      <c r="F104" s="97"/>
      <c r="G104" s="98"/>
      <c r="H104" s="99"/>
      <c r="I104" s="93"/>
      <c r="J104" s="94"/>
      <c r="K104" s="91"/>
      <c r="L104" s="125" t="s">
        <v>114</v>
      </c>
      <c r="M104" s="72" t="n">
        <f aca="false">+Q104+S104</f>
        <v>220316</v>
      </c>
      <c r="N104" s="73" t="s">
        <v>36</v>
      </c>
      <c r="O104" s="72" t="n">
        <f aca="false">M104/4</f>
        <v>55079</v>
      </c>
      <c r="P104" s="73" t="s">
        <v>37</v>
      </c>
      <c r="Q104" s="72" t="n">
        <v>220316</v>
      </c>
      <c r="R104" s="72"/>
      <c r="S104" s="72"/>
      <c r="T104" s="75"/>
      <c r="U104" s="76"/>
      <c r="V104" s="77" t="n">
        <f aca="false">(M104)+(T104)</f>
        <v>220316</v>
      </c>
      <c r="W104" s="12"/>
      <c r="X104" s="13"/>
      <c r="Y104" s="14"/>
      <c r="Z104" s="15"/>
      <c r="AA104" s="82" t="n">
        <f aca="false">SUM(W104:Z104)</f>
        <v>0</v>
      </c>
      <c r="AB104" s="72"/>
    </row>
    <row r="105" s="127" customFormat="true" ht="12.75" hidden="false" customHeight="true" outlineLevel="0" collapsed="false">
      <c r="A105" s="92" t="n">
        <v>219054</v>
      </c>
      <c r="B105" s="93"/>
      <c r="C105" s="94"/>
      <c r="D105" s="95"/>
      <c r="E105" s="96"/>
      <c r="F105" s="97"/>
      <c r="G105" s="98"/>
      <c r="H105" s="99"/>
      <c r="I105" s="93"/>
      <c r="J105" s="94"/>
      <c r="K105" s="91"/>
      <c r="L105" s="125" t="s">
        <v>115</v>
      </c>
      <c r="M105" s="72" t="n">
        <f aca="false">+Q105+S105</f>
        <v>594115</v>
      </c>
      <c r="N105" s="73" t="s">
        <v>36</v>
      </c>
      <c r="O105" s="72" t="n">
        <f aca="false">M105/4</f>
        <v>148529</v>
      </c>
      <c r="P105" s="73" t="s">
        <v>37</v>
      </c>
      <c r="Q105" s="72" t="n">
        <v>594115</v>
      </c>
      <c r="R105" s="72"/>
      <c r="S105" s="72"/>
      <c r="T105" s="75"/>
      <c r="U105" s="76"/>
      <c r="V105" s="77" t="n">
        <f aca="false">(M105)+(T105)</f>
        <v>594115</v>
      </c>
      <c r="W105" s="12" t="n">
        <v>180000</v>
      </c>
      <c r="X105" s="13" t="n">
        <v>220000</v>
      </c>
      <c r="Y105" s="14" t="n">
        <v>134115</v>
      </c>
      <c r="Z105" s="15" t="n">
        <v>60000</v>
      </c>
      <c r="AA105" s="82" t="n">
        <f aca="false">SUM(W105:Z105)</f>
        <v>594115</v>
      </c>
      <c r="AB105" s="72"/>
    </row>
    <row r="106" s="127" customFormat="true" ht="12.75" hidden="false" customHeight="true" outlineLevel="0" collapsed="false">
      <c r="A106" s="92" t="n">
        <v>219055</v>
      </c>
      <c r="B106" s="93"/>
      <c r="C106" s="94"/>
      <c r="D106" s="95"/>
      <c r="E106" s="96"/>
      <c r="F106" s="97"/>
      <c r="G106" s="98"/>
      <c r="H106" s="99"/>
      <c r="I106" s="93"/>
      <c r="J106" s="94"/>
      <c r="K106" s="91"/>
      <c r="L106" s="125" t="s">
        <v>116</v>
      </c>
      <c r="M106" s="72" t="n">
        <f aca="false">+Q106+S106</f>
        <v>299356</v>
      </c>
      <c r="N106" s="73" t="s">
        <v>36</v>
      </c>
      <c r="O106" s="72" t="n">
        <f aca="false">M106/4</f>
        <v>74839</v>
      </c>
      <c r="P106" s="73" t="s">
        <v>37</v>
      </c>
      <c r="Q106" s="72" t="n">
        <v>299356</v>
      </c>
      <c r="R106" s="72"/>
      <c r="S106" s="72"/>
      <c r="T106" s="75"/>
      <c r="U106" s="76"/>
      <c r="V106" s="77" t="n">
        <f aca="false">(M106)+(T106)</f>
        <v>299356</v>
      </c>
      <c r="W106" s="12" t="n">
        <v>49892</v>
      </c>
      <c r="X106" s="13" t="n">
        <v>149678</v>
      </c>
      <c r="Y106" s="14" t="n">
        <v>49892</v>
      </c>
      <c r="Z106" s="15" t="n">
        <v>49892</v>
      </c>
      <c r="AA106" s="82" t="n">
        <f aca="false">SUM(W106:Z106)</f>
        <v>299354</v>
      </c>
      <c r="AB106" s="72"/>
    </row>
    <row r="107" s="127" customFormat="true" ht="12.75" hidden="false" customHeight="true" outlineLevel="0" collapsed="false">
      <c r="A107" s="92" t="n">
        <v>219056</v>
      </c>
      <c r="B107" s="93"/>
      <c r="C107" s="94"/>
      <c r="D107" s="95"/>
      <c r="E107" s="96"/>
      <c r="F107" s="97"/>
      <c r="G107" s="98"/>
      <c r="H107" s="99"/>
      <c r="I107" s="93"/>
      <c r="J107" s="94"/>
      <c r="K107" s="91"/>
      <c r="L107" s="125" t="s">
        <v>117</v>
      </c>
      <c r="M107" s="72" t="n">
        <f aca="false">+Q107+S107</f>
        <v>128632</v>
      </c>
      <c r="N107" s="73" t="s">
        <v>36</v>
      </c>
      <c r="O107" s="72" t="n">
        <f aca="false">M107/4</f>
        <v>32158</v>
      </c>
      <c r="P107" s="73" t="s">
        <v>37</v>
      </c>
      <c r="Q107" s="72" t="n">
        <v>128632</v>
      </c>
      <c r="R107" s="72"/>
      <c r="S107" s="72"/>
      <c r="T107" s="75"/>
      <c r="U107" s="76"/>
      <c r="V107" s="77" t="n">
        <f aca="false">(M107)+(T107)</f>
        <v>128632</v>
      </c>
      <c r="W107" s="12"/>
      <c r="X107" s="13"/>
      <c r="Y107" s="14"/>
      <c r="Z107" s="15"/>
      <c r="AA107" s="82" t="n">
        <f aca="false">SUM(W107:Z107)</f>
        <v>0</v>
      </c>
      <c r="AB107" s="72"/>
    </row>
    <row r="108" s="127" customFormat="true" ht="12.75" hidden="false" customHeight="true" outlineLevel="0" collapsed="false">
      <c r="A108" s="92" t="n">
        <v>219057</v>
      </c>
      <c r="B108" s="93"/>
      <c r="C108" s="94"/>
      <c r="D108" s="95"/>
      <c r="E108" s="96"/>
      <c r="F108" s="97"/>
      <c r="G108" s="98"/>
      <c r="H108" s="99"/>
      <c r="I108" s="93"/>
      <c r="J108" s="94"/>
      <c r="K108" s="91"/>
      <c r="L108" s="125" t="s">
        <v>118</v>
      </c>
      <c r="M108" s="72" t="n">
        <f aca="false">+Q108+S108</f>
        <v>937385</v>
      </c>
      <c r="N108" s="73" t="s">
        <v>36</v>
      </c>
      <c r="O108" s="72" t="n">
        <f aca="false">M108/4</f>
        <v>234346</v>
      </c>
      <c r="P108" s="73" t="s">
        <v>37</v>
      </c>
      <c r="Q108" s="72" t="n">
        <v>937385</v>
      </c>
      <c r="R108" s="72"/>
      <c r="S108" s="72"/>
      <c r="T108" s="75"/>
      <c r="U108" s="76"/>
      <c r="V108" s="77" t="n">
        <f aca="false">(M108)+(T108)</f>
        <v>937385</v>
      </c>
      <c r="W108" s="12" t="n">
        <v>128632</v>
      </c>
      <c r="X108" s="13"/>
      <c r="Y108" s="14"/>
      <c r="Z108" s="15"/>
      <c r="AA108" s="82" t="n">
        <f aca="false">SUM(W108:Z108)</f>
        <v>128632</v>
      </c>
      <c r="AB108" s="72"/>
    </row>
    <row r="109" s="127" customFormat="true" ht="12.75" hidden="false" customHeight="true" outlineLevel="0" collapsed="false">
      <c r="A109" s="92" t="n">
        <v>219058</v>
      </c>
      <c r="B109" s="93"/>
      <c r="C109" s="94"/>
      <c r="D109" s="95"/>
      <c r="E109" s="96"/>
      <c r="F109" s="97"/>
      <c r="G109" s="98"/>
      <c r="H109" s="99"/>
      <c r="I109" s="93"/>
      <c r="J109" s="94"/>
      <c r="K109" s="91"/>
      <c r="L109" s="125" t="s">
        <v>119</v>
      </c>
      <c r="M109" s="72" t="n">
        <f aca="false">+Q109+S109</f>
        <v>959297</v>
      </c>
      <c r="N109" s="73" t="s">
        <v>36</v>
      </c>
      <c r="O109" s="72" t="n">
        <f aca="false">M109/4</f>
        <v>239824</v>
      </c>
      <c r="P109" s="73" t="s">
        <v>37</v>
      </c>
      <c r="Q109" s="72" t="n">
        <v>959297</v>
      </c>
      <c r="R109" s="72"/>
      <c r="S109" s="72"/>
      <c r="T109" s="75"/>
      <c r="U109" s="76"/>
      <c r="V109" s="77" t="n">
        <f aca="false">(M109)+(T109)</f>
        <v>959297</v>
      </c>
      <c r="W109" s="12"/>
      <c r="X109" s="13"/>
      <c r="Y109" s="14"/>
      <c r="Z109" s="15" t="n">
        <v>959297</v>
      </c>
      <c r="AA109" s="82" t="n">
        <f aca="false">SUM(W109:Z109)</f>
        <v>959297</v>
      </c>
      <c r="AB109" s="72"/>
    </row>
    <row r="110" s="127" customFormat="true" ht="12.75" hidden="false" customHeight="true" outlineLevel="0" collapsed="false">
      <c r="A110" s="97"/>
      <c r="B110" s="93"/>
      <c r="C110" s="94"/>
      <c r="D110" s="95"/>
      <c r="E110" s="96"/>
      <c r="F110" s="97"/>
      <c r="G110" s="98"/>
      <c r="H110" s="99"/>
      <c r="I110" s="93"/>
      <c r="J110" s="94"/>
      <c r="K110" s="91"/>
      <c r="L110" s="125"/>
      <c r="M110" s="72"/>
      <c r="N110" s="73"/>
      <c r="O110" s="72"/>
      <c r="P110" s="73"/>
      <c r="Q110" s="72"/>
      <c r="R110" s="72"/>
      <c r="S110" s="72"/>
      <c r="T110" s="75"/>
      <c r="U110" s="76"/>
      <c r="V110" s="77"/>
      <c r="W110" s="12"/>
      <c r="X110" s="13"/>
      <c r="Y110" s="14"/>
      <c r="Z110" s="15"/>
      <c r="AA110" s="126"/>
      <c r="AB110" s="72" t="n">
        <f aca="false">SUM(AB74:AB97)</f>
        <v>3542199</v>
      </c>
    </row>
    <row r="111" s="127" customFormat="true" ht="12.75" hidden="false" customHeight="true" outlineLevel="0" collapsed="false">
      <c r="A111" s="97"/>
      <c r="B111" s="93"/>
      <c r="C111" s="94"/>
      <c r="D111" s="95"/>
      <c r="E111" s="96"/>
      <c r="F111" s="97"/>
      <c r="G111" s="98"/>
      <c r="H111" s="99"/>
      <c r="I111" s="93"/>
      <c r="J111" s="94"/>
      <c r="K111" s="91"/>
      <c r="L111" s="125"/>
      <c r="M111" s="72"/>
      <c r="N111" s="73"/>
      <c r="O111" s="72"/>
      <c r="P111" s="73"/>
      <c r="Q111" s="72"/>
      <c r="R111" s="72"/>
      <c r="S111" s="72"/>
      <c r="T111" s="75"/>
      <c r="U111" s="76"/>
      <c r="V111" s="77"/>
      <c r="W111" s="12"/>
      <c r="X111" s="13"/>
      <c r="Y111" s="14"/>
      <c r="Z111" s="15"/>
      <c r="AA111" s="126"/>
      <c r="AB111" s="72"/>
    </row>
    <row r="112" s="127" customFormat="true" ht="12.75" hidden="false" customHeight="true" outlineLevel="0" collapsed="false">
      <c r="A112" s="97"/>
      <c r="B112" s="93"/>
      <c r="C112" s="94"/>
      <c r="D112" s="95"/>
      <c r="E112" s="96"/>
      <c r="F112" s="97"/>
      <c r="G112" s="98"/>
      <c r="H112" s="99"/>
      <c r="I112" s="93"/>
      <c r="J112" s="94"/>
      <c r="K112" s="128" t="s">
        <v>120</v>
      </c>
      <c r="L112" s="129"/>
      <c r="M112" s="72"/>
      <c r="N112" s="73"/>
      <c r="O112" s="72"/>
      <c r="P112" s="73"/>
      <c r="Q112" s="34"/>
      <c r="R112" s="133"/>
      <c r="S112" s="133"/>
      <c r="T112" s="53"/>
      <c r="U112" s="54"/>
      <c r="V112" s="55"/>
      <c r="W112" s="12"/>
      <c r="X112" s="13"/>
      <c r="Y112" s="14"/>
      <c r="Z112" s="15"/>
      <c r="AA112" s="126"/>
      <c r="AB112" s="72"/>
    </row>
    <row r="113" s="127" customFormat="true" ht="7.5" hidden="false" customHeight="true" outlineLevel="0" collapsed="false">
      <c r="A113" s="97"/>
      <c r="B113" s="93"/>
      <c r="C113" s="94"/>
      <c r="D113" s="95"/>
      <c r="E113" s="96"/>
      <c r="F113" s="97"/>
      <c r="G113" s="98"/>
      <c r="H113" s="99"/>
      <c r="I113" s="93"/>
      <c r="J113" s="94"/>
      <c r="K113" s="91"/>
      <c r="L113" s="125"/>
      <c r="M113" s="72"/>
      <c r="N113" s="73"/>
      <c r="O113" s="72"/>
      <c r="P113" s="73"/>
      <c r="Q113" s="34"/>
      <c r="R113" s="133"/>
      <c r="S113" s="133"/>
      <c r="T113" s="53"/>
      <c r="U113" s="54"/>
      <c r="V113" s="55"/>
      <c r="W113" s="12"/>
      <c r="X113" s="13"/>
      <c r="Y113" s="14"/>
      <c r="Z113" s="15"/>
      <c r="AA113" s="126"/>
      <c r="AB113" s="72"/>
    </row>
    <row r="114" s="127" customFormat="true" ht="12.75" hidden="true" customHeight="true" outlineLevel="0" collapsed="false">
      <c r="A114" s="140" t="s">
        <v>121</v>
      </c>
      <c r="B114" s="141"/>
      <c r="C114" s="142"/>
      <c r="D114" s="143"/>
      <c r="E114" s="144"/>
      <c r="F114" s="145"/>
      <c r="G114" s="146"/>
      <c r="H114" s="147"/>
      <c r="I114" s="141"/>
      <c r="J114" s="142"/>
      <c r="K114" s="148" t="s">
        <v>122</v>
      </c>
      <c r="L114" s="149"/>
      <c r="M114" s="76"/>
      <c r="N114" s="150"/>
      <c r="O114" s="76"/>
      <c r="P114" s="150"/>
      <c r="Q114" s="151"/>
      <c r="R114" s="76"/>
      <c r="S114" s="76"/>
      <c r="T114" s="75"/>
      <c r="U114" s="76"/>
      <c r="V114" s="77"/>
      <c r="W114" s="12"/>
      <c r="X114" s="13"/>
      <c r="Y114" s="14"/>
      <c r="Z114" s="15"/>
      <c r="AA114" s="126"/>
      <c r="AB114" s="76"/>
    </row>
    <row r="115" s="127" customFormat="true" ht="12.75" hidden="true" customHeight="true" outlineLevel="0" collapsed="false">
      <c r="A115" s="152"/>
      <c r="B115" s="141"/>
      <c r="C115" s="142"/>
      <c r="D115" s="143"/>
      <c r="E115" s="144"/>
      <c r="F115" s="145"/>
      <c r="G115" s="146"/>
      <c r="H115" s="147"/>
      <c r="I115" s="141"/>
      <c r="J115" s="142"/>
      <c r="K115" s="148"/>
      <c r="L115" s="149"/>
      <c r="M115" s="76"/>
      <c r="N115" s="150"/>
      <c r="O115" s="76"/>
      <c r="P115" s="150"/>
      <c r="Q115" s="151"/>
      <c r="R115" s="76"/>
      <c r="S115" s="76"/>
      <c r="T115" s="75"/>
      <c r="U115" s="76"/>
      <c r="V115" s="77"/>
      <c r="W115" s="12"/>
      <c r="X115" s="13"/>
      <c r="Y115" s="14"/>
      <c r="Z115" s="15"/>
      <c r="AA115" s="126"/>
      <c r="AB115" s="76"/>
    </row>
    <row r="116" s="127" customFormat="true" ht="12.75" hidden="true" customHeight="true" outlineLevel="0" collapsed="false">
      <c r="A116" s="152" t="n">
        <v>218188</v>
      </c>
      <c r="B116" s="141" t="n">
        <v>216181</v>
      </c>
      <c r="C116" s="142"/>
      <c r="D116" s="143"/>
      <c r="E116" s="144"/>
      <c r="F116" s="145"/>
      <c r="G116" s="146"/>
      <c r="H116" s="147"/>
      <c r="I116" s="141"/>
      <c r="J116" s="142"/>
      <c r="K116" s="148"/>
      <c r="L116" s="149" t="s">
        <v>123</v>
      </c>
      <c r="M116" s="76" t="n">
        <f aca="false">+Q116+S116</f>
        <v>0</v>
      </c>
      <c r="N116" s="150" t="s">
        <v>36</v>
      </c>
      <c r="O116" s="76" t="n">
        <f aca="false">M116/4</f>
        <v>0</v>
      </c>
      <c r="P116" s="150" t="s">
        <v>37</v>
      </c>
      <c r="Q116" s="151" t="n">
        <v>0</v>
      </c>
      <c r="R116" s="76"/>
      <c r="S116" s="76"/>
      <c r="T116" s="75"/>
      <c r="U116" s="76"/>
      <c r="V116" s="77"/>
      <c r="W116" s="12"/>
      <c r="X116" s="13"/>
      <c r="Y116" s="14"/>
      <c r="Z116" s="15"/>
      <c r="AA116" s="126"/>
      <c r="AB116" s="76"/>
    </row>
    <row r="117" s="127" customFormat="true" ht="12.75" hidden="true" customHeight="true" outlineLevel="0" collapsed="false">
      <c r="A117" s="152" t="n">
        <v>218189</v>
      </c>
      <c r="B117" s="141" t="n">
        <v>216182</v>
      </c>
      <c r="C117" s="142"/>
      <c r="D117" s="143"/>
      <c r="E117" s="144"/>
      <c r="F117" s="145"/>
      <c r="G117" s="146"/>
      <c r="H117" s="147"/>
      <c r="I117" s="141"/>
      <c r="J117" s="142"/>
      <c r="K117" s="148"/>
      <c r="L117" s="149" t="s">
        <v>46</v>
      </c>
      <c r="M117" s="76" t="n">
        <f aca="false">+Q117+S117</f>
        <v>0</v>
      </c>
      <c r="N117" s="150" t="s">
        <v>36</v>
      </c>
      <c r="O117" s="76" t="n">
        <f aca="false">M117/4</f>
        <v>0</v>
      </c>
      <c r="P117" s="150" t="s">
        <v>37</v>
      </c>
      <c r="Q117" s="151" t="n">
        <v>0</v>
      </c>
      <c r="R117" s="76"/>
      <c r="S117" s="76"/>
      <c r="T117" s="75"/>
      <c r="U117" s="76"/>
      <c r="V117" s="77"/>
      <c r="W117" s="12"/>
      <c r="X117" s="13"/>
      <c r="Y117" s="14"/>
      <c r="Z117" s="15"/>
      <c r="AA117" s="126"/>
      <c r="AB117" s="76"/>
    </row>
    <row r="118" s="127" customFormat="true" ht="12.75" hidden="true" customHeight="true" outlineLevel="0" collapsed="false">
      <c r="A118" s="152" t="n">
        <v>218182</v>
      </c>
      <c r="B118" s="141" t="n">
        <v>216183</v>
      </c>
      <c r="C118" s="142"/>
      <c r="D118" s="143"/>
      <c r="E118" s="144"/>
      <c r="F118" s="145"/>
      <c r="G118" s="146"/>
      <c r="H118" s="147"/>
      <c r="I118" s="141"/>
      <c r="J118" s="142"/>
      <c r="K118" s="148"/>
      <c r="L118" s="149" t="s">
        <v>48</v>
      </c>
      <c r="M118" s="76" t="n">
        <f aca="false">+Q118+S118</f>
        <v>0</v>
      </c>
      <c r="N118" s="150" t="s">
        <v>36</v>
      </c>
      <c r="O118" s="76" t="n">
        <f aca="false">M118/4</f>
        <v>0</v>
      </c>
      <c r="P118" s="150" t="s">
        <v>37</v>
      </c>
      <c r="Q118" s="151" t="n">
        <v>0</v>
      </c>
      <c r="R118" s="76"/>
      <c r="S118" s="76"/>
      <c r="T118" s="75"/>
      <c r="U118" s="76"/>
      <c r="V118" s="77"/>
      <c r="W118" s="12"/>
      <c r="X118" s="13"/>
      <c r="Y118" s="14"/>
      <c r="Z118" s="15"/>
      <c r="AA118" s="126"/>
      <c r="AB118" s="76"/>
    </row>
    <row r="119" s="127" customFormat="true" ht="12.75" hidden="true" customHeight="true" outlineLevel="0" collapsed="false">
      <c r="A119" s="152" t="n">
        <v>218181</v>
      </c>
      <c r="B119" s="141" t="n">
        <v>216184</v>
      </c>
      <c r="C119" s="142"/>
      <c r="D119" s="143"/>
      <c r="E119" s="144"/>
      <c r="F119" s="145"/>
      <c r="G119" s="146"/>
      <c r="H119" s="147"/>
      <c r="I119" s="141"/>
      <c r="J119" s="142"/>
      <c r="K119" s="148"/>
      <c r="L119" s="149" t="s">
        <v>124</v>
      </c>
      <c r="M119" s="76" t="n">
        <f aca="false">+Q119+S119</f>
        <v>0</v>
      </c>
      <c r="N119" s="150" t="s">
        <v>36</v>
      </c>
      <c r="O119" s="76" t="n">
        <f aca="false">M119/4</f>
        <v>0</v>
      </c>
      <c r="P119" s="150" t="s">
        <v>37</v>
      </c>
      <c r="Q119" s="151" t="n">
        <v>0</v>
      </c>
      <c r="R119" s="76"/>
      <c r="S119" s="76"/>
      <c r="T119" s="75"/>
      <c r="U119" s="76"/>
      <c r="V119" s="77"/>
      <c r="W119" s="12"/>
      <c r="X119" s="13"/>
      <c r="Y119" s="14"/>
      <c r="Z119" s="15"/>
      <c r="AA119" s="126"/>
      <c r="AB119" s="76"/>
    </row>
    <row r="120" s="127" customFormat="true" ht="12.75" hidden="true" customHeight="true" outlineLevel="0" collapsed="false">
      <c r="A120" s="152" t="n">
        <v>218192</v>
      </c>
      <c r="B120" s="141" t="n">
        <v>216185</v>
      </c>
      <c r="C120" s="142"/>
      <c r="D120" s="143"/>
      <c r="E120" s="144"/>
      <c r="F120" s="145"/>
      <c r="G120" s="146"/>
      <c r="H120" s="147"/>
      <c r="I120" s="141"/>
      <c r="J120" s="142"/>
      <c r="K120" s="148"/>
      <c r="L120" s="149" t="s">
        <v>125</v>
      </c>
      <c r="M120" s="76" t="n">
        <f aca="false">+Q120+S120</f>
        <v>0</v>
      </c>
      <c r="N120" s="150" t="s">
        <v>36</v>
      </c>
      <c r="O120" s="76" t="n">
        <f aca="false">M120/4</f>
        <v>0</v>
      </c>
      <c r="P120" s="150" t="s">
        <v>37</v>
      </c>
      <c r="Q120" s="151" t="n">
        <v>0</v>
      </c>
      <c r="R120" s="76"/>
      <c r="S120" s="76"/>
      <c r="T120" s="75"/>
      <c r="U120" s="76"/>
      <c r="V120" s="77"/>
      <c r="W120" s="12"/>
      <c r="X120" s="13"/>
      <c r="Y120" s="14"/>
      <c r="Z120" s="15"/>
      <c r="AA120" s="126"/>
      <c r="AB120" s="76"/>
    </row>
    <row r="121" s="127" customFormat="true" ht="12.75" hidden="true" customHeight="true" outlineLevel="0" collapsed="false">
      <c r="A121" s="152" t="n">
        <v>218193</v>
      </c>
      <c r="B121" s="141" t="n">
        <v>216186</v>
      </c>
      <c r="C121" s="142"/>
      <c r="D121" s="143"/>
      <c r="E121" s="144"/>
      <c r="F121" s="145"/>
      <c r="G121" s="146"/>
      <c r="H121" s="147"/>
      <c r="I121" s="141"/>
      <c r="J121" s="142"/>
      <c r="K121" s="148"/>
      <c r="L121" s="149" t="s">
        <v>126</v>
      </c>
      <c r="M121" s="76" t="n">
        <f aca="false">+Q121+S121</f>
        <v>0</v>
      </c>
      <c r="N121" s="150" t="s">
        <v>36</v>
      </c>
      <c r="O121" s="76" t="n">
        <f aca="false">M121/4</f>
        <v>0</v>
      </c>
      <c r="P121" s="150" t="s">
        <v>37</v>
      </c>
      <c r="Q121" s="151" t="n">
        <v>0</v>
      </c>
      <c r="R121" s="76"/>
      <c r="S121" s="76"/>
      <c r="T121" s="75"/>
      <c r="U121" s="76"/>
      <c r="V121" s="77"/>
      <c r="W121" s="12"/>
      <c r="X121" s="13"/>
      <c r="Y121" s="14"/>
      <c r="Z121" s="15"/>
      <c r="AA121" s="126"/>
      <c r="AB121" s="76"/>
    </row>
    <row r="122" s="127" customFormat="true" ht="12.75" hidden="true" customHeight="true" outlineLevel="0" collapsed="false">
      <c r="A122" s="152" t="n">
        <v>218184</v>
      </c>
      <c r="B122" s="141" t="n">
        <v>216187</v>
      </c>
      <c r="C122" s="142"/>
      <c r="D122" s="143"/>
      <c r="E122" s="144"/>
      <c r="F122" s="145"/>
      <c r="G122" s="146"/>
      <c r="H122" s="147"/>
      <c r="I122" s="141"/>
      <c r="J122" s="142"/>
      <c r="K122" s="148"/>
      <c r="L122" s="149" t="s">
        <v>127</v>
      </c>
      <c r="M122" s="76" t="n">
        <f aca="false">+Q122+S122</f>
        <v>0</v>
      </c>
      <c r="N122" s="150" t="s">
        <v>36</v>
      </c>
      <c r="O122" s="76" t="n">
        <v>0</v>
      </c>
      <c r="P122" s="150" t="s">
        <v>37</v>
      </c>
      <c r="Q122" s="151" t="n">
        <v>0</v>
      </c>
      <c r="R122" s="76"/>
      <c r="S122" s="76"/>
      <c r="T122" s="75"/>
      <c r="U122" s="76"/>
      <c r="V122" s="77"/>
      <c r="W122" s="12"/>
      <c r="X122" s="13"/>
      <c r="Y122" s="14"/>
      <c r="Z122" s="15"/>
      <c r="AA122" s="126"/>
      <c r="AB122" s="76"/>
    </row>
    <row r="123" s="127" customFormat="true" ht="12.75" hidden="true" customHeight="true" outlineLevel="0" collapsed="false">
      <c r="A123" s="152" t="n">
        <v>218194</v>
      </c>
      <c r="B123" s="141" t="n">
        <v>216188</v>
      </c>
      <c r="C123" s="142"/>
      <c r="D123" s="143"/>
      <c r="E123" s="144"/>
      <c r="F123" s="145"/>
      <c r="G123" s="146"/>
      <c r="H123" s="147"/>
      <c r="I123" s="141"/>
      <c r="J123" s="142"/>
      <c r="K123" s="148"/>
      <c r="L123" s="149" t="s">
        <v>128</v>
      </c>
      <c r="M123" s="76" t="n">
        <f aca="false">+Q123+S123</f>
        <v>0</v>
      </c>
      <c r="N123" s="150" t="s">
        <v>36</v>
      </c>
      <c r="O123" s="76" t="n">
        <f aca="false">M123/4</f>
        <v>0</v>
      </c>
      <c r="P123" s="150" t="s">
        <v>37</v>
      </c>
      <c r="Q123" s="151" t="n">
        <v>0</v>
      </c>
      <c r="R123" s="76"/>
      <c r="S123" s="76"/>
      <c r="T123" s="75"/>
      <c r="U123" s="76"/>
      <c r="V123" s="77"/>
      <c r="W123" s="12"/>
      <c r="X123" s="13"/>
      <c r="Y123" s="14"/>
      <c r="Z123" s="15"/>
      <c r="AA123" s="126"/>
      <c r="AB123" s="76"/>
    </row>
    <row r="124" s="127" customFormat="true" ht="12.75" hidden="true" customHeight="true" outlineLevel="0" collapsed="false">
      <c r="A124" s="152" t="n">
        <v>218186</v>
      </c>
      <c r="B124" s="141" t="n">
        <v>216189</v>
      </c>
      <c r="C124" s="142"/>
      <c r="D124" s="143"/>
      <c r="E124" s="144"/>
      <c r="F124" s="145"/>
      <c r="G124" s="146"/>
      <c r="H124" s="147"/>
      <c r="I124" s="141"/>
      <c r="J124" s="142"/>
      <c r="K124" s="148"/>
      <c r="L124" s="149" t="s">
        <v>129</v>
      </c>
      <c r="M124" s="76" t="n">
        <f aca="false">+Q124+S124</f>
        <v>0</v>
      </c>
      <c r="N124" s="150" t="s">
        <v>36</v>
      </c>
      <c r="O124" s="76" t="n">
        <f aca="false">M124/4</f>
        <v>0</v>
      </c>
      <c r="P124" s="150" t="s">
        <v>37</v>
      </c>
      <c r="Q124" s="151" t="n">
        <v>0</v>
      </c>
      <c r="R124" s="76"/>
      <c r="S124" s="76"/>
      <c r="T124" s="75"/>
      <c r="U124" s="76"/>
      <c r="V124" s="77"/>
      <c r="W124" s="12"/>
      <c r="X124" s="13"/>
      <c r="Y124" s="14"/>
      <c r="Z124" s="15"/>
      <c r="AA124" s="126"/>
      <c r="AB124" s="76"/>
    </row>
    <row r="125" s="127" customFormat="true" ht="12.75" hidden="true" customHeight="true" outlineLevel="0" collapsed="false">
      <c r="A125" s="152" t="n">
        <v>218183</v>
      </c>
      <c r="B125" s="141" t="n">
        <v>216190</v>
      </c>
      <c r="C125" s="142"/>
      <c r="D125" s="143"/>
      <c r="E125" s="144"/>
      <c r="F125" s="145"/>
      <c r="G125" s="146"/>
      <c r="H125" s="147"/>
      <c r="I125" s="141"/>
      <c r="J125" s="142"/>
      <c r="K125" s="148"/>
      <c r="L125" s="149" t="s">
        <v>130</v>
      </c>
      <c r="M125" s="76" t="n">
        <f aca="false">+Q125+S125</f>
        <v>0</v>
      </c>
      <c r="N125" s="150" t="s">
        <v>36</v>
      </c>
      <c r="O125" s="76" t="n">
        <f aca="false">M125/4</f>
        <v>0</v>
      </c>
      <c r="P125" s="150" t="s">
        <v>37</v>
      </c>
      <c r="Q125" s="151" t="n">
        <v>0</v>
      </c>
      <c r="R125" s="76"/>
      <c r="S125" s="76"/>
      <c r="T125" s="75"/>
      <c r="U125" s="76"/>
      <c r="V125" s="77"/>
      <c r="W125" s="12"/>
      <c r="X125" s="13"/>
      <c r="Y125" s="14"/>
      <c r="Z125" s="15"/>
      <c r="AA125" s="126"/>
      <c r="AB125" s="76"/>
    </row>
    <row r="126" s="127" customFormat="true" ht="12.75" hidden="true" customHeight="true" outlineLevel="0" collapsed="false">
      <c r="A126" s="152" t="n">
        <v>218185</v>
      </c>
      <c r="B126" s="141" t="n">
        <v>216191</v>
      </c>
      <c r="C126" s="142"/>
      <c r="D126" s="143"/>
      <c r="E126" s="144"/>
      <c r="F126" s="145"/>
      <c r="G126" s="146"/>
      <c r="H126" s="147"/>
      <c r="I126" s="141"/>
      <c r="J126" s="142"/>
      <c r="K126" s="148"/>
      <c r="L126" s="149" t="s">
        <v>131</v>
      </c>
      <c r="M126" s="76" t="n">
        <f aca="false">+Q126+S126</f>
        <v>0</v>
      </c>
      <c r="N126" s="150" t="s">
        <v>36</v>
      </c>
      <c r="O126" s="76" t="n">
        <f aca="false">M126/4</f>
        <v>0</v>
      </c>
      <c r="P126" s="150" t="s">
        <v>37</v>
      </c>
      <c r="Q126" s="151" t="n">
        <v>0</v>
      </c>
      <c r="R126" s="76"/>
      <c r="S126" s="76"/>
      <c r="T126" s="75"/>
      <c r="U126" s="76"/>
      <c r="V126" s="77"/>
      <c r="W126" s="12"/>
      <c r="X126" s="13"/>
      <c r="Y126" s="14"/>
      <c r="Z126" s="15"/>
      <c r="AA126" s="126"/>
      <c r="AB126" s="76"/>
    </row>
    <row r="127" s="127" customFormat="true" ht="12.75" hidden="true" customHeight="true" outlineLevel="0" collapsed="false">
      <c r="A127" s="152" t="n">
        <v>218190</v>
      </c>
      <c r="B127" s="141" t="n">
        <v>216192</v>
      </c>
      <c r="C127" s="142"/>
      <c r="D127" s="143"/>
      <c r="E127" s="144"/>
      <c r="F127" s="145"/>
      <c r="G127" s="146"/>
      <c r="H127" s="147"/>
      <c r="I127" s="141"/>
      <c r="J127" s="142"/>
      <c r="K127" s="148"/>
      <c r="L127" s="149" t="s">
        <v>107</v>
      </c>
      <c r="M127" s="76" t="n">
        <f aca="false">+Q127+S127</f>
        <v>0</v>
      </c>
      <c r="N127" s="150" t="s">
        <v>36</v>
      </c>
      <c r="O127" s="76" t="n">
        <f aca="false">M127/4</f>
        <v>0</v>
      </c>
      <c r="P127" s="150" t="s">
        <v>37</v>
      </c>
      <c r="Q127" s="151" t="n">
        <v>0</v>
      </c>
      <c r="R127" s="76"/>
      <c r="S127" s="76"/>
      <c r="T127" s="75"/>
      <c r="U127" s="76"/>
      <c r="V127" s="77"/>
      <c r="W127" s="12"/>
      <c r="X127" s="13"/>
      <c r="Y127" s="14"/>
      <c r="Z127" s="15"/>
      <c r="AA127" s="126"/>
      <c r="AB127" s="76"/>
    </row>
    <row r="128" s="127" customFormat="true" ht="12.75" hidden="true" customHeight="true" outlineLevel="0" collapsed="false">
      <c r="A128" s="152" t="n">
        <v>216187</v>
      </c>
      <c r="B128" s="153" t="n">
        <v>216193</v>
      </c>
      <c r="C128" s="154"/>
      <c r="D128" s="155"/>
      <c r="E128" s="156"/>
      <c r="F128" s="157"/>
      <c r="G128" s="158"/>
      <c r="H128" s="159"/>
      <c r="I128" s="153"/>
      <c r="J128" s="154"/>
      <c r="K128" s="160"/>
      <c r="L128" s="161" t="s">
        <v>132</v>
      </c>
      <c r="M128" s="162" t="n">
        <f aca="false">+Q128+S128</f>
        <v>0</v>
      </c>
      <c r="N128" s="163" t="s">
        <v>36</v>
      </c>
      <c r="O128" s="162" t="n">
        <f aca="false">M128/4</f>
        <v>0</v>
      </c>
      <c r="P128" s="163" t="s">
        <v>37</v>
      </c>
      <c r="Q128" s="164"/>
      <c r="R128" s="162"/>
      <c r="S128" s="162"/>
      <c r="T128" s="75"/>
      <c r="U128" s="76"/>
      <c r="V128" s="77"/>
      <c r="W128" s="12"/>
      <c r="X128" s="13"/>
      <c r="Y128" s="14"/>
      <c r="Z128" s="15"/>
      <c r="AA128" s="126"/>
      <c r="AB128" s="162"/>
    </row>
    <row r="129" s="127" customFormat="true" ht="7.5" hidden="true" customHeight="true" outlineLevel="0" collapsed="false">
      <c r="A129" s="152" t="n">
        <v>218191</v>
      </c>
      <c r="B129" s="141" t="n">
        <v>216194</v>
      </c>
      <c r="C129" s="142"/>
      <c r="D129" s="143"/>
      <c r="E129" s="144"/>
      <c r="F129" s="145"/>
      <c r="G129" s="146"/>
      <c r="H129" s="147"/>
      <c r="I129" s="141"/>
      <c r="J129" s="142"/>
      <c r="K129" s="148"/>
      <c r="L129" s="149" t="s">
        <v>133</v>
      </c>
      <c r="M129" s="76" t="n">
        <f aca="false">+Q129+S129</f>
        <v>0</v>
      </c>
      <c r="N129" s="150" t="s">
        <v>36</v>
      </c>
      <c r="O129" s="76" t="n">
        <f aca="false">M129/4</f>
        <v>0</v>
      </c>
      <c r="P129" s="150" t="s">
        <v>37</v>
      </c>
      <c r="Q129" s="151" t="n">
        <v>0</v>
      </c>
      <c r="R129" s="76"/>
      <c r="S129" s="76"/>
      <c r="T129" s="75"/>
      <c r="U129" s="76"/>
      <c r="V129" s="77"/>
      <c r="W129" s="12"/>
      <c r="X129" s="13"/>
      <c r="Y129" s="14"/>
      <c r="Z129" s="15"/>
      <c r="AA129" s="126"/>
      <c r="AB129" s="76"/>
    </row>
    <row r="130" s="127" customFormat="true" ht="12.75" hidden="false" customHeight="true" outlineLevel="0" collapsed="false">
      <c r="A130" s="92"/>
      <c r="B130" s="93"/>
      <c r="C130" s="94"/>
      <c r="D130" s="95"/>
      <c r="E130" s="96"/>
      <c r="F130" s="97"/>
      <c r="G130" s="98"/>
      <c r="H130" s="99"/>
      <c r="I130" s="93"/>
      <c r="J130" s="94"/>
      <c r="K130" s="91"/>
      <c r="L130" s="125"/>
      <c r="M130" s="72"/>
      <c r="N130" s="73"/>
      <c r="O130" s="72"/>
      <c r="P130" s="73"/>
      <c r="Q130" s="74"/>
      <c r="R130" s="72"/>
      <c r="S130" s="72"/>
      <c r="T130" s="75"/>
      <c r="U130" s="76"/>
      <c r="V130" s="77"/>
      <c r="W130" s="12"/>
      <c r="X130" s="13"/>
      <c r="Y130" s="14"/>
      <c r="Z130" s="15"/>
      <c r="AA130" s="126"/>
      <c r="AB130" s="72"/>
    </row>
    <row r="131" s="127" customFormat="true" ht="12.75" hidden="false" customHeight="true" outlineLevel="0" collapsed="false">
      <c r="A131" s="165"/>
      <c r="B131" s="166"/>
      <c r="C131" s="167"/>
      <c r="D131" s="168"/>
      <c r="E131" s="169"/>
      <c r="F131" s="170"/>
      <c r="G131" s="171"/>
      <c r="H131" s="172"/>
      <c r="I131" s="166"/>
      <c r="J131" s="167"/>
      <c r="K131" s="173" t="s">
        <v>134</v>
      </c>
      <c r="L131" s="174"/>
      <c r="M131" s="175"/>
      <c r="N131" s="176"/>
      <c r="O131" s="175"/>
      <c r="P131" s="176"/>
      <c r="Q131" s="177"/>
      <c r="R131" s="175"/>
      <c r="S131" s="175"/>
      <c r="T131" s="75"/>
      <c r="U131" s="76"/>
      <c r="V131" s="77"/>
      <c r="W131" s="12"/>
      <c r="X131" s="13"/>
      <c r="Y131" s="14"/>
      <c r="Z131" s="15"/>
      <c r="AA131" s="126"/>
      <c r="AB131" s="175"/>
    </row>
    <row r="132" s="127" customFormat="true" ht="12.75" hidden="false" customHeight="true" outlineLevel="0" collapsed="false">
      <c r="A132" s="178"/>
      <c r="B132" s="166"/>
      <c r="C132" s="167"/>
      <c r="D132" s="168"/>
      <c r="E132" s="169"/>
      <c r="F132" s="170"/>
      <c r="G132" s="171"/>
      <c r="H132" s="172"/>
      <c r="I132" s="166"/>
      <c r="J132" s="167"/>
      <c r="K132" s="173"/>
      <c r="L132" s="174"/>
      <c r="M132" s="175"/>
      <c r="N132" s="176"/>
      <c r="O132" s="175"/>
      <c r="P132" s="176"/>
      <c r="Q132" s="177"/>
      <c r="R132" s="175"/>
      <c r="S132" s="175"/>
      <c r="T132" s="75"/>
      <c r="U132" s="76"/>
      <c r="V132" s="77"/>
      <c r="W132" s="12"/>
      <c r="X132" s="13"/>
      <c r="Y132" s="14"/>
      <c r="Z132" s="15"/>
      <c r="AA132" s="126"/>
      <c r="AB132" s="175"/>
    </row>
    <row r="133" s="127" customFormat="true" ht="12.75" hidden="false" customHeight="true" outlineLevel="0" collapsed="false">
      <c r="A133" s="165" t="s">
        <v>135</v>
      </c>
      <c r="B133" s="166"/>
      <c r="C133" s="167"/>
      <c r="D133" s="168"/>
      <c r="E133" s="169"/>
      <c r="F133" s="170"/>
      <c r="G133" s="171"/>
      <c r="H133" s="172"/>
      <c r="I133" s="166"/>
      <c r="J133" s="167"/>
      <c r="K133" s="173"/>
      <c r="L133" s="179" t="s">
        <v>136</v>
      </c>
      <c r="M133" s="175"/>
      <c r="N133" s="176"/>
      <c r="O133" s="175"/>
      <c r="P133" s="176"/>
      <c r="Q133" s="180" t="s">
        <v>15</v>
      </c>
      <c r="R133" s="181" t="s">
        <v>16</v>
      </c>
      <c r="S133" s="181"/>
      <c r="T133" s="53"/>
      <c r="U133" s="54"/>
      <c r="V133" s="55"/>
      <c r="W133" s="12"/>
      <c r="X133" s="13"/>
      <c r="Y133" s="14"/>
      <c r="Z133" s="15"/>
      <c r="AA133" s="126"/>
      <c r="AB133" s="175"/>
    </row>
    <row r="134" s="127" customFormat="true" ht="12.75" hidden="false" customHeight="true" outlineLevel="0" collapsed="false">
      <c r="A134" s="178"/>
      <c r="B134" s="166"/>
      <c r="C134" s="167"/>
      <c r="D134" s="168"/>
      <c r="E134" s="169"/>
      <c r="F134" s="170"/>
      <c r="G134" s="171"/>
      <c r="H134" s="172"/>
      <c r="I134" s="166"/>
      <c r="J134" s="167"/>
      <c r="K134" s="173"/>
      <c r="L134" s="174"/>
      <c r="M134" s="175"/>
      <c r="N134" s="176"/>
      <c r="O134" s="175"/>
      <c r="P134" s="176"/>
      <c r="Q134" s="180" t="s">
        <v>24</v>
      </c>
      <c r="R134" s="181" t="s">
        <v>24</v>
      </c>
      <c r="S134" s="181" t="s">
        <v>25</v>
      </c>
      <c r="T134" s="53"/>
      <c r="U134" s="54"/>
      <c r="V134" s="55"/>
      <c r="W134" s="12"/>
      <c r="X134" s="13"/>
      <c r="Y134" s="14"/>
      <c r="Z134" s="15"/>
      <c r="AA134" s="126"/>
      <c r="AB134" s="175"/>
    </row>
    <row r="135" s="127" customFormat="true" ht="12.75" hidden="false" customHeight="true" outlineLevel="0" collapsed="false">
      <c r="A135" s="178" t="s">
        <v>137</v>
      </c>
      <c r="B135" s="166"/>
      <c r="C135" s="167"/>
      <c r="D135" s="168"/>
      <c r="E135" s="169"/>
      <c r="F135" s="170"/>
      <c r="G135" s="171"/>
      <c r="H135" s="172"/>
      <c r="I135" s="166"/>
      <c r="J135" s="167"/>
      <c r="K135" s="173"/>
      <c r="L135" s="174" t="s">
        <v>138</v>
      </c>
      <c r="M135" s="175" t="n">
        <f aca="false">+Q135+S135</f>
        <v>28499</v>
      </c>
      <c r="N135" s="176" t="s">
        <v>36</v>
      </c>
      <c r="O135" s="175"/>
      <c r="P135" s="176"/>
      <c r="Q135" s="177" t="n">
        <v>28499</v>
      </c>
      <c r="R135" s="175"/>
      <c r="S135" s="175"/>
      <c r="T135" s="75"/>
      <c r="U135" s="76"/>
      <c r="V135" s="77"/>
      <c r="W135" s="12"/>
      <c r="X135" s="13"/>
      <c r="Y135" s="14"/>
      <c r="Z135" s="15"/>
      <c r="AA135" s="82" t="n">
        <f aca="false">SUM(W135:Z135)</f>
        <v>0</v>
      </c>
      <c r="AB135" s="175"/>
    </row>
    <row r="136" s="127" customFormat="true" ht="12.75" hidden="false" customHeight="true" outlineLevel="0" collapsed="false">
      <c r="A136" s="178" t="n">
        <v>219440</v>
      </c>
      <c r="B136" s="166" t="n">
        <v>216440</v>
      </c>
      <c r="C136" s="167"/>
      <c r="D136" s="168"/>
      <c r="E136" s="169"/>
      <c r="F136" s="170"/>
      <c r="G136" s="171"/>
      <c r="H136" s="172"/>
      <c r="I136" s="166"/>
      <c r="J136" s="167"/>
      <c r="K136" s="173"/>
      <c r="L136" s="174" t="s">
        <v>139</v>
      </c>
      <c r="M136" s="175" t="n">
        <f aca="false">+Q136+S136</f>
        <v>124887</v>
      </c>
      <c r="N136" s="176" t="s">
        <v>36</v>
      </c>
      <c r="O136" s="175" t="n">
        <v>20815</v>
      </c>
      <c r="P136" s="176" t="s">
        <v>37</v>
      </c>
      <c r="Q136" s="177" t="n">
        <v>124887</v>
      </c>
      <c r="R136" s="175"/>
      <c r="S136" s="175"/>
      <c r="T136" s="75"/>
      <c r="U136" s="76"/>
      <c r="V136" s="77" t="n">
        <f aca="false">(M136)+(T136)</f>
        <v>124887</v>
      </c>
      <c r="W136" s="12" t="n">
        <v>31221</v>
      </c>
      <c r="X136" s="13" t="n">
        <v>31222</v>
      </c>
      <c r="Y136" s="14" t="n">
        <v>31222</v>
      </c>
      <c r="Z136" s="15" t="n">
        <v>31222</v>
      </c>
      <c r="AA136" s="82" t="n">
        <f aca="false">SUM(W136:Z136)</f>
        <v>124887</v>
      </c>
      <c r="AB136" s="175" t="n">
        <f aca="false">(Q136)*0.5</f>
        <v>62444</v>
      </c>
    </row>
    <row r="137" s="127" customFormat="true" ht="12.75" hidden="false" customHeight="true" outlineLevel="0" collapsed="false">
      <c r="A137" s="178" t="n">
        <v>219441</v>
      </c>
      <c r="B137" s="166" t="n">
        <v>216441</v>
      </c>
      <c r="C137" s="167"/>
      <c r="D137" s="168"/>
      <c r="E137" s="169"/>
      <c r="F137" s="170"/>
      <c r="G137" s="171"/>
      <c r="H137" s="172"/>
      <c r="I137" s="166"/>
      <c r="J137" s="167"/>
      <c r="K137" s="173"/>
      <c r="L137" s="174" t="s">
        <v>140</v>
      </c>
      <c r="M137" s="175" t="n">
        <f aca="false">+Q137+S137</f>
        <v>340500</v>
      </c>
      <c r="N137" s="176" t="s">
        <v>36</v>
      </c>
      <c r="O137" s="175" t="n">
        <v>68750</v>
      </c>
      <c r="P137" s="176" t="s">
        <v>37</v>
      </c>
      <c r="Q137" s="177" t="n">
        <v>340500</v>
      </c>
      <c r="R137" s="175"/>
      <c r="S137" s="175"/>
      <c r="T137" s="75"/>
      <c r="U137" s="76"/>
      <c r="V137" s="77" t="n">
        <f aca="false">(M137)+(T137)</f>
        <v>340500</v>
      </c>
      <c r="W137" s="12"/>
      <c r="X137" s="13"/>
      <c r="Y137" s="14"/>
      <c r="Z137" s="15" t="n">
        <v>340500</v>
      </c>
      <c r="AA137" s="82" t="n">
        <f aca="false">SUM(W137:Z137)</f>
        <v>340500</v>
      </c>
      <c r="AB137" s="175" t="n">
        <f aca="false">(Q137)*0.5</f>
        <v>170250</v>
      </c>
    </row>
    <row r="138" s="127" customFormat="true" ht="12.75" hidden="false" customHeight="true" outlineLevel="0" collapsed="false">
      <c r="A138" s="178" t="n">
        <v>219442</v>
      </c>
      <c r="B138" s="166" t="n">
        <v>216442</v>
      </c>
      <c r="C138" s="167"/>
      <c r="D138" s="168"/>
      <c r="E138" s="169"/>
      <c r="F138" s="170"/>
      <c r="G138" s="171"/>
      <c r="H138" s="172"/>
      <c r="I138" s="166"/>
      <c r="J138" s="167"/>
      <c r="K138" s="173"/>
      <c r="L138" s="174" t="s">
        <v>141</v>
      </c>
      <c r="M138" s="175" t="n">
        <f aca="false">+Q138+S138</f>
        <v>2062500</v>
      </c>
      <c r="N138" s="176" t="s">
        <v>36</v>
      </c>
      <c r="O138" s="175" t="n">
        <v>343750</v>
      </c>
      <c r="P138" s="176" t="s">
        <v>37</v>
      </c>
      <c r="Q138" s="177" t="n">
        <v>2062500</v>
      </c>
      <c r="R138" s="175"/>
      <c r="S138" s="175"/>
      <c r="T138" s="75"/>
      <c r="U138" s="76"/>
      <c r="V138" s="77" t="n">
        <f aca="false">(M138)+(T138)</f>
        <v>2062500</v>
      </c>
      <c r="W138" s="12"/>
      <c r="X138" s="13" t="n">
        <v>687500</v>
      </c>
      <c r="Y138" s="14" t="n">
        <v>687500</v>
      </c>
      <c r="Z138" s="15" t="n">
        <v>687500</v>
      </c>
      <c r="AA138" s="82" t="n">
        <f aca="false">SUM(W138:Z138)</f>
        <v>2062500</v>
      </c>
      <c r="AB138" s="175" t="n">
        <f aca="false">(Q138)*0.5</f>
        <v>1031250</v>
      </c>
    </row>
    <row r="139" s="127" customFormat="true" ht="12.75" hidden="false" customHeight="true" outlineLevel="0" collapsed="false">
      <c r="A139" s="178" t="n">
        <v>219443</v>
      </c>
      <c r="B139" s="166" t="n">
        <v>216443</v>
      </c>
      <c r="C139" s="167"/>
      <c r="D139" s="168"/>
      <c r="E139" s="169"/>
      <c r="F139" s="170"/>
      <c r="G139" s="171"/>
      <c r="H139" s="172"/>
      <c r="I139" s="166"/>
      <c r="J139" s="167"/>
      <c r="K139" s="173"/>
      <c r="L139" s="174" t="s">
        <v>142</v>
      </c>
      <c r="M139" s="175" t="n">
        <f aca="false">+Q139+S139</f>
        <v>121794</v>
      </c>
      <c r="N139" s="176" t="s">
        <v>36</v>
      </c>
      <c r="O139" s="175" t="n">
        <v>20300</v>
      </c>
      <c r="P139" s="176" t="s">
        <v>37</v>
      </c>
      <c r="Q139" s="177" t="n">
        <v>121794</v>
      </c>
      <c r="R139" s="175"/>
      <c r="S139" s="175"/>
      <c r="T139" s="75"/>
      <c r="U139" s="76"/>
      <c r="V139" s="77" t="n">
        <f aca="false">(M139)+(T139)</f>
        <v>121794</v>
      </c>
      <c r="W139" s="136" t="n">
        <v>7392</v>
      </c>
      <c r="X139" s="136" t="n">
        <v>38085</v>
      </c>
      <c r="Y139" s="136" t="n">
        <v>925</v>
      </c>
      <c r="Z139" s="136" t="n">
        <v>34797</v>
      </c>
      <c r="AA139" s="82" t="n">
        <f aca="false">SUM(W139:Z139)</f>
        <v>81199</v>
      </c>
      <c r="AB139" s="175" t="n">
        <f aca="false">(Q139)*0.5</f>
        <v>60897</v>
      </c>
    </row>
    <row r="140" s="127" customFormat="true" ht="12.75" hidden="false" customHeight="true" outlineLevel="0" collapsed="false">
      <c r="A140" s="178" t="n">
        <v>219444</v>
      </c>
      <c r="B140" s="166" t="n">
        <v>216444</v>
      </c>
      <c r="C140" s="167"/>
      <c r="D140" s="168"/>
      <c r="E140" s="169"/>
      <c r="F140" s="170"/>
      <c r="G140" s="171"/>
      <c r="H140" s="172"/>
      <c r="I140" s="166"/>
      <c r="J140" s="167"/>
      <c r="K140" s="173"/>
      <c r="L140" s="174" t="s">
        <v>143</v>
      </c>
      <c r="M140" s="175" t="n">
        <f aca="false">+Q140+S140</f>
        <v>231887</v>
      </c>
      <c r="N140" s="176" t="s">
        <v>36</v>
      </c>
      <c r="O140" s="175" t="n">
        <v>44815</v>
      </c>
      <c r="P140" s="176" t="s">
        <v>37</v>
      </c>
      <c r="Q140" s="177" t="n">
        <v>231887</v>
      </c>
      <c r="R140" s="175"/>
      <c r="S140" s="175"/>
      <c r="T140" s="75"/>
      <c r="U140" s="76"/>
      <c r="V140" s="77" t="n">
        <f aca="false">(M140)+(T140)</f>
        <v>231887</v>
      </c>
      <c r="W140" s="12"/>
      <c r="X140" s="13" t="n">
        <v>123722</v>
      </c>
      <c r="Y140" s="14" t="n">
        <v>108165</v>
      </c>
      <c r="Z140" s="15"/>
      <c r="AA140" s="82" t="n">
        <f aca="false">SUM(W140:Z140)</f>
        <v>231887</v>
      </c>
      <c r="AB140" s="175" t="n">
        <f aca="false">(Q140)*0.5</f>
        <v>115944</v>
      </c>
    </row>
    <row r="141" s="127" customFormat="true" ht="12.75" hidden="false" customHeight="true" outlineLevel="0" collapsed="false">
      <c r="A141" s="178" t="n">
        <v>219445</v>
      </c>
      <c r="B141" s="166" t="n">
        <v>216445</v>
      </c>
      <c r="C141" s="167"/>
      <c r="D141" s="168"/>
      <c r="E141" s="169"/>
      <c r="F141" s="170"/>
      <c r="G141" s="171"/>
      <c r="H141" s="172"/>
      <c r="I141" s="166"/>
      <c r="J141" s="167"/>
      <c r="K141" s="173"/>
      <c r="L141" s="174" t="s">
        <v>144</v>
      </c>
      <c r="M141" s="175" t="n">
        <f aca="false">+Q141+S141</f>
        <v>90743</v>
      </c>
      <c r="N141" s="176" t="s">
        <v>36</v>
      </c>
      <c r="O141" s="175" t="n">
        <v>15124</v>
      </c>
      <c r="P141" s="176" t="s">
        <v>37</v>
      </c>
      <c r="Q141" s="177" t="n">
        <v>90743</v>
      </c>
      <c r="R141" s="175"/>
      <c r="S141" s="175"/>
      <c r="T141" s="75"/>
      <c r="U141" s="76"/>
      <c r="V141" s="77" t="n">
        <f aca="false">(M141)+(T141)</f>
        <v>90743</v>
      </c>
      <c r="W141" s="12"/>
      <c r="X141" s="13" t="n">
        <v>45371</v>
      </c>
      <c r="Y141" s="14"/>
      <c r="Z141" s="15" t="n">
        <v>45372</v>
      </c>
      <c r="AA141" s="82" t="n">
        <f aca="false">SUM(W141:Z141)</f>
        <v>90743</v>
      </c>
      <c r="AB141" s="175" t="n">
        <f aca="false">(Q141)*0.5</f>
        <v>45372</v>
      </c>
    </row>
    <row r="142" s="127" customFormat="true" ht="12.75" hidden="false" customHeight="true" outlineLevel="0" collapsed="false">
      <c r="A142" s="178" t="n">
        <v>219446</v>
      </c>
      <c r="B142" s="166" t="n">
        <v>216446</v>
      </c>
      <c r="C142" s="167"/>
      <c r="D142" s="168"/>
      <c r="E142" s="169"/>
      <c r="F142" s="170"/>
      <c r="G142" s="171"/>
      <c r="H142" s="172"/>
      <c r="I142" s="166"/>
      <c r="J142" s="167"/>
      <c r="K142" s="173"/>
      <c r="L142" s="174" t="s">
        <v>145</v>
      </c>
      <c r="M142" s="175" t="n">
        <f aca="false">+Q142+S142</f>
        <v>83598</v>
      </c>
      <c r="N142" s="176" t="s">
        <v>36</v>
      </c>
      <c r="O142" s="175" t="n">
        <v>13933</v>
      </c>
      <c r="P142" s="176" t="s">
        <v>37</v>
      </c>
      <c r="Q142" s="177" t="n">
        <v>83598</v>
      </c>
      <c r="R142" s="175"/>
      <c r="S142" s="175"/>
      <c r="T142" s="75"/>
      <c r="U142" s="76"/>
      <c r="V142" s="77" t="n">
        <f aca="false">(M142)+(T142)</f>
        <v>83598</v>
      </c>
      <c r="W142" s="12"/>
      <c r="X142" s="13" t="n">
        <v>46185</v>
      </c>
      <c r="Y142" s="14" t="n">
        <v>4181</v>
      </c>
      <c r="Z142" s="15" t="n">
        <v>33232</v>
      </c>
      <c r="AA142" s="82" t="n">
        <f aca="false">SUM(W142:Z142)</f>
        <v>83598</v>
      </c>
      <c r="AB142" s="175" t="n">
        <f aca="false">(Q142)*0.5</f>
        <v>41799</v>
      </c>
    </row>
    <row r="143" s="127" customFormat="true" ht="12.75" hidden="false" customHeight="true" outlineLevel="0" collapsed="false">
      <c r="A143" s="178" t="n">
        <v>219447</v>
      </c>
      <c r="B143" s="166" t="n">
        <v>216447</v>
      </c>
      <c r="C143" s="167"/>
      <c r="D143" s="168"/>
      <c r="E143" s="169"/>
      <c r="F143" s="170"/>
      <c r="G143" s="171"/>
      <c r="H143" s="172"/>
      <c r="I143" s="166"/>
      <c r="J143" s="167"/>
      <c r="K143" s="173"/>
      <c r="L143" s="174" t="s">
        <v>146</v>
      </c>
      <c r="M143" s="175" t="n">
        <f aca="false">+Q143+S143</f>
        <v>81896</v>
      </c>
      <c r="N143" s="176" t="s">
        <v>36</v>
      </c>
      <c r="O143" s="175" t="n">
        <v>13649</v>
      </c>
      <c r="P143" s="176" t="s">
        <v>37</v>
      </c>
      <c r="Q143" s="177" t="n">
        <v>81896</v>
      </c>
      <c r="R143" s="175"/>
      <c r="S143" s="175"/>
      <c r="T143" s="75"/>
      <c r="U143" s="76"/>
      <c r="V143" s="77" t="n">
        <f aca="false">(M143)+(T143)</f>
        <v>81896</v>
      </c>
      <c r="W143" s="12" t="n">
        <v>16380</v>
      </c>
      <c r="X143" s="13" t="n">
        <v>32757</v>
      </c>
      <c r="Y143" s="14" t="n">
        <v>16380</v>
      </c>
      <c r="Z143" s="15" t="n">
        <v>16379</v>
      </c>
      <c r="AA143" s="82" t="n">
        <f aca="false">SUM(W143:Z143)</f>
        <v>81896</v>
      </c>
      <c r="AB143" s="175" t="n">
        <f aca="false">(Q143)*0.5</f>
        <v>40948</v>
      </c>
    </row>
    <row r="144" s="127" customFormat="true" ht="12.75" hidden="false" customHeight="true" outlineLevel="0" collapsed="false">
      <c r="A144" s="178" t="n">
        <v>219448</v>
      </c>
      <c r="B144" s="166" t="n">
        <v>216448</v>
      </c>
      <c r="C144" s="167"/>
      <c r="D144" s="168"/>
      <c r="E144" s="169"/>
      <c r="F144" s="170"/>
      <c r="G144" s="171"/>
      <c r="H144" s="172"/>
      <c r="I144" s="166"/>
      <c r="J144" s="167"/>
      <c r="K144" s="173"/>
      <c r="L144" s="174" t="s">
        <v>147</v>
      </c>
      <c r="M144" s="175" t="n">
        <f aca="false">+Q144+S144</f>
        <v>82088</v>
      </c>
      <c r="N144" s="176" t="s">
        <v>36</v>
      </c>
      <c r="O144" s="175" t="n">
        <v>13681</v>
      </c>
      <c r="P144" s="176" t="s">
        <v>37</v>
      </c>
      <c r="Q144" s="177" t="n">
        <v>82088</v>
      </c>
      <c r="R144" s="175"/>
      <c r="S144" s="175"/>
      <c r="T144" s="75"/>
      <c r="U144" s="76"/>
      <c r="V144" s="77" t="n">
        <f aca="false">(M144)+(T144)</f>
        <v>82088</v>
      </c>
      <c r="W144" s="12" t="n">
        <v>20522</v>
      </c>
      <c r="X144" s="13" t="n">
        <v>20522</v>
      </c>
      <c r="Y144" s="14" t="n">
        <v>20522</v>
      </c>
      <c r="Z144" s="15" t="n">
        <v>20522</v>
      </c>
      <c r="AA144" s="82" t="n">
        <f aca="false">SUM(W144:Z144)</f>
        <v>82088</v>
      </c>
      <c r="AB144" s="175" t="n">
        <f aca="false">(Q144)*0.5</f>
        <v>41044</v>
      </c>
    </row>
    <row r="145" s="127" customFormat="true" ht="12.75" hidden="false" customHeight="true" outlineLevel="0" collapsed="false">
      <c r="A145" s="178" t="n">
        <v>219449</v>
      </c>
      <c r="B145" s="166" t="n">
        <v>216449</v>
      </c>
      <c r="C145" s="167"/>
      <c r="D145" s="168"/>
      <c r="E145" s="169"/>
      <c r="F145" s="170"/>
      <c r="G145" s="171"/>
      <c r="H145" s="172"/>
      <c r="I145" s="166"/>
      <c r="J145" s="167"/>
      <c r="K145" s="173"/>
      <c r="L145" s="174" t="s">
        <v>148</v>
      </c>
      <c r="M145" s="175" t="n">
        <f aca="false">+Q145+S145</f>
        <v>100500</v>
      </c>
      <c r="N145" s="176" t="s">
        <v>36</v>
      </c>
      <c r="O145" s="175" t="n">
        <v>18750</v>
      </c>
      <c r="P145" s="176" t="s">
        <v>37</v>
      </c>
      <c r="Q145" s="177" t="n">
        <v>100500</v>
      </c>
      <c r="R145" s="175"/>
      <c r="S145" s="175"/>
      <c r="T145" s="75"/>
      <c r="U145" s="76"/>
      <c r="V145" s="77" t="n">
        <f aca="false">(M145)+(T145)</f>
        <v>100500</v>
      </c>
      <c r="W145" s="12"/>
      <c r="X145" s="13" t="n">
        <v>50250</v>
      </c>
      <c r="Y145" s="14" t="n">
        <v>50250</v>
      </c>
      <c r="Z145" s="15"/>
      <c r="AA145" s="82" t="n">
        <f aca="false">SUM(W145:Z145)</f>
        <v>100500</v>
      </c>
      <c r="AB145" s="175" t="n">
        <f aca="false">(Q145)*0.5</f>
        <v>50250</v>
      </c>
    </row>
    <row r="146" s="127" customFormat="true" ht="12.75" hidden="false" customHeight="true" outlineLevel="0" collapsed="false">
      <c r="A146" s="178" t="n">
        <v>219450</v>
      </c>
      <c r="B146" s="166" t="n">
        <v>216450</v>
      </c>
      <c r="C146" s="167"/>
      <c r="D146" s="168"/>
      <c r="E146" s="169"/>
      <c r="F146" s="170"/>
      <c r="G146" s="171"/>
      <c r="H146" s="172"/>
      <c r="I146" s="166"/>
      <c r="J146" s="167"/>
      <c r="K146" s="173"/>
      <c r="L146" s="174" t="s">
        <v>149</v>
      </c>
      <c r="M146" s="175" t="n">
        <f aca="false">+Q146+S146</f>
        <v>66352</v>
      </c>
      <c r="N146" s="176" t="s">
        <v>36</v>
      </c>
      <c r="O146" s="175" t="n">
        <v>14392</v>
      </c>
      <c r="P146" s="176" t="s">
        <v>37</v>
      </c>
      <c r="Q146" s="177" t="n">
        <v>66352</v>
      </c>
      <c r="R146" s="175"/>
      <c r="S146" s="175"/>
      <c r="T146" s="75"/>
      <c r="U146" s="76"/>
      <c r="V146" s="77" t="n">
        <f aca="false">(M146)+(T146)</f>
        <v>66352</v>
      </c>
      <c r="W146" s="12" t="n">
        <v>26000</v>
      </c>
      <c r="X146" s="13" t="n">
        <v>30000</v>
      </c>
      <c r="Y146" s="14" t="n">
        <v>4000</v>
      </c>
      <c r="Z146" s="15" t="n">
        <v>6352</v>
      </c>
      <c r="AA146" s="82" t="n">
        <f aca="false">SUM(W146:Z146)</f>
        <v>66352</v>
      </c>
      <c r="AB146" s="175" t="n">
        <f aca="false">(Q146)*0.5</f>
        <v>33176</v>
      </c>
    </row>
    <row r="147" s="127" customFormat="true" ht="12.75" hidden="false" customHeight="true" outlineLevel="0" collapsed="false">
      <c r="A147" s="178" t="n">
        <v>219451</v>
      </c>
      <c r="B147" s="166" t="n">
        <v>216451</v>
      </c>
      <c r="C147" s="167"/>
      <c r="D147" s="168"/>
      <c r="E147" s="169"/>
      <c r="F147" s="170"/>
      <c r="G147" s="171"/>
      <c r="H147" s="172"/>
      <c r="I147" s="166"/>
      <c r="J147" s="167"/>
      <c r="K147" s="173"/>
      <c r="L147" s="174" t="s">
        <v>150</v>
      </c>
      <c r="M147" s="175" t="n">
        <f aca="false">+Q147+S147</f>
        <v>228837</v>
      </c>
      <c r="N147" s="176" t="s">
        <v>36</v>
      </c>
      <c r="O147" s="175" t="n">
        <v>38140</v>
      </c>
      <c r="P147" s="176" t="s">
        <v>37</v>
      </c>
      <c r="Q147" s="177" t="n">
        <v>228837</v>
      </c>
      <c r="R147" s="175"/>
      <c r="S147" s="175"/>
      <c r="T147" s="75"/>
      <c r="U147" s="76"/>
      <c r="V147" s="77" t="n">
        <f aca="false">(M147)+(T147)</f>
        <v>228837</v>
      </c>
      <c r="W147" s="12" t="n">
        <v>28605</v>
      </c>
      <c r="X147" s="13" t="n">
        <v>114419</v>
      </c>
      <c r="Y147" s="14" t="n">
        <v>57209</v>
      </c>
      <c r="Z147" s="15" t="n">
        <v>28604</v>
      </c>
      <c r="AA147" s="82" t="n">
        <f aca="false">SUM(W147:Z147)</f>
        <v>228837</v>
      </c>
      <c r="AB147" s="175" t="n">
        <f aca="false">(Q147)*0.5</f>
        <v>114419</v>
      </c>
    </row>
    <row r="148" s="127" customFormat="true" ht="12.75" hidden="false" customHeight="true" outlineLevel="0" collapsed="false">
      <c r="A148" s="178" t="n">
        <v>219452</v>
      </c>
      <c r="B148" s="166" t="n">
        <v>216452</v>
      </c>
      <c r="C148" s="167"/>
      <c r="D148" s="168"/>
      <c r="E148" s="169"/>
      <c r="F148" s="170"/>
      <c r="G148" s="171"/>
      <c r="H148" s="172"/>
      <c r="I148" s="166"/>
      <c r="J148" s="167"/>
      <c r="K148" s="173"/>
      <c r="L148" s="174" t="s">
        <v>151</v>
      </c>
      <c r="M148" s="175" t="n">
        <f aca="false">+Q148+S148</f>
        <v>157704</v>
      </c>
      <c r="N148" s="176" t="s">
        <v>36</v>
      </c>
      <c r="O148" s="175" t="n">
        <v>26284</v>
      </c>
      <c r="P148" s="176" t="s">
        <v>37</v>
      </c>
      <c r="Q148" s="177" t="n">
        <v>157704</v>
      </c>
      <c r="R148" s="175"/>
      <c r="S148" s="175"/>
      <c r="T148" s="75"/>
      <c r="U148" s="76"/>
      <c r="V148" s="77" t="n">
        <f aca="false">(M148)+(T148)</f>
        <v>157704</v>
      </c>
      <c r="W148" s="136" t="n">
        <v>36798</v>
      </c>
      <c r="X148" s="136" t="n">
        <v>33644</v>
      </c>
      <c r="Y148" s="136" t="n">
        <v>18924</v>
      </c>
      <c r="Z148" s="136" t="n">
        <v>15770</v>
      </c>
      <c r="AA148" s="82" t="n">
        <f aca="false">SUM(W148:Z148)</f>
        <v>105136</v>
      </c>
      <c r="AB148" s="175" t="n">
        <f aca="false">(Q148)*0.5</f>
        <v>78852</v>
      </c>
    </row>
    <row r="149" s="127" customFormat="true" ht="12.75" hidden="false" customHeight="true" outlineLevel="0" collapsed="false">
      <c r="A149" s="178" t="n">
        <v>219453</v>
      </c>
      <c r="B149" s="166" t="n">
        <v>216453</v>
      </c>
      <c r="C149" s="167"/>
      <c r="D149" s="168"/>
      <c r="E149" s="169"/>
      <c r="F149" s="170"/>
      <c r="G149" s="171"/>
      <c r="H149" s="172"/>
      <c r="I149" s="166"/>
      <c r="J149" s="167"/>
      <c r="K149" s="173"/>
      <c r="L149" s="174" t="s">
        <v>152</v>
      </c>
      <c r="M149" s="175" t="n">
        <f aca="false">+Q149+S149</f>
        <v>160464</v>
      </c>
      <c r="N149" s="176" t="s">
        <v>36</v>
      </c>
      <c r="O149" s="175" t="n">
        <v>26744</v>
      </c>
      <c r="P149" s="176" t="s">
        <v>37</v>
      </c>
      <c r="Q149" s="177" t="n">
        <v>160464</v>
      </c>
      <c r="R149" s="175"/>
      <c r="S149" s="175"/>
      <c r="T149" s="75"/>
      <c r="U149" s="76"/>
      <c r="V149" s="77" t="n">
        <f aca="false">(M149)+(T149)</f>
        <v>160464</v>
      </c>
      <c r="W149" s="12" t="n">
        <v>51000</v>
      </c>
      <c r="X149" s="13" t="n">
        <v>51000</v>
      </c>
      <c r="Y149" s="14" t="n">
        <v>51000</v>
      </c>
      <c r="Z149" s="15" t="n">
        <v>7464</v>
      </c>
      <c r="AA149" s="82" t="n">
        <f aca="false">SUM(W149:Z149)</f>
        <v>160464</v>
      </c>
      <c r="AB149" s="175" t="n">
        <f aca="false">(Q149)*0.5</f>
        <v>80232</v>
      </c>
    </row>
    <row r="150" s="127" customFormat="true" ht="12.75" hidden="false" customHeight="true" outlineLevel="0" collapsed="false">
      <c r="A150" s="92"/>
      <c r="B150" s="93"/>
      <c r="C150" s="94"/>
      <c r="D150" s="95"/>
      <c r="E150" s="96"/>
      <c r="F150" s="97"/>
      <c r="G150" s="98"/>
      <c r="H150" s="99"/>
      <c r="I150" s="93"/>
      <c r="J150" s="94"/>
      <c r="K150" s="91"/>
      <c r="L150" s="125"/>
      <c r="M150" s="72"/>
      <c r="N150" s="73"/>
      <c r="O150" s="72"/>
      <c r="P150" s="73"/>
      <c r="Q150" s="74"/>
      <c r="R150" s="72"/>
      <c r="S150" s="72"/>
      <c r="T150" s="75"/>
      <c r="U150" s="76"/>
      <c r="V150" s="77"/>
      <c r="W150" s="12"/>
      <c r="X150" s="13"/>
      <c r="Y150" s="14"/>
      <c r="Z150" s="15"/>
      <c r="AA150" s="126"/>
      <c r="AB150" s="72" t="n">
        <f aca="false">SUM(AB136:AB149)</f>
        <v>1966877</v>
      </c>
    </row>
    <row r="151" s="127" customFormat="true" ht="12.75" hidden="false" customHeight="true" outlineLevel="0" collapsed="false">
      <c r="A151" s="182" t="s">
        <v>153</v>
      </c>
      <c r="B151" s="183"/>
      <c r="C151" s="184"/>
      <c r="D151" s="185"/>
      <c r="E151" s="186"/>
      <c r="F151" s="187"/>
      <c r="G151" s="188"/>
      <c r="H151" s="189"/>
      <c r="I151" s="183"/>
      <c r="J151" s="184"/>
      <c r="K151" s="190"/>
      <c r="L151" s="191" t="s">
        <v>154</v>
      </c>
      <c r="M151" s="192"/>
      <c r="N151" s="193"/>
      <c r="O151" s="192"/>
      <c r="P151" s="193"/>
      <c r="Q151" s="194"/>
      <c r="R151" s="195"/>
      <c r="S151" s="195"/>
      <c r="T151" s="196"/>
      <c r="U151" s="197"/>
      <c r="V151" s="198"/>
      <c r="W151" s="12"/>
      <c r="X151" s="13"/>
      <c r="Y151" s="14"/>
      <c r="Z151" s="15"/>
      <c r="AA151" s="126"/>
      <c r="AB151" s="192"/>
    </row>
    <row r="152" s="127" customFormat="true" ht="12.75" hidden="false" customHeight="true" outlineLevel="0" collapsed="false">
      <c r="A152" s="199"/>
      <c r="B152" s="183"/>
      <c r="C152" s="184"/>
      <c r="D152" s="185"/>
      <c r="E152" s="186"/>
      <c r="F152" s="187"/>
      <c r="G152" s="188"/>
      <c r="H152" s="189"/>
      <c r="I152" s="183"/>
      <c r="J152" s="184"/>
      <c r="K152" s="190"/>
      <c r="L152" s="200"/>
      <c r="M152" s="192"/>
      <c r="N152" s="193"/>
      <c r="O152" s="192"/>
      <c r="P152" s="193"/>
      <c r="Q152" s="194"/>
      <c r="R152" s="195"/>
      <c r="S152" s="195"/>
      <c r="T152" s="196"/>
      <c r="U152" s="197"/>
      <c r="V152" s="198"/>
      <c r="W152" s="12"/>
      <c r="X152" s="13"/>
      <c r="Y152" s="14"/>
      <c r="Z152" s="15"/>
      <c r="AA152" s="126"/>
      <c r="AB152" s="192"/>
    </row>
    <row r="153" s="127" customFormat="true" ht="12.75" hidden="false" customHeight="true" outlineLevel="0" collapsed="false">
      <c r="A153" s="199" t="s">
        <v>137</v>
      </c>
      <c r="B153" s="183"/>
      <c r="C153" s="184"/>
      <c r="D153" s="185"/>
      <c r="E153" s="186"/>
      <c r="F153" s="187"/>
      <c r="G153" s="188"/>
      <c r="H153" s="189"/>
      <c r="I153" s="183"/>
      <c r="J153" s="184"/>
      <c r="K153" s="190"/>
      <c r="L153" s="200" t="s">
        <v>138</v>
      </c>
      <c r="M153" s="201" t="n">
        <f aca="false">+Q153+S153</f>
        <v>9111</v>
      </c>
      <c r="N153" s="201" t="s">
        <v>36</v>
      </c>
      <c r="O153" s="192"/>
      <c r="P153" s="193"/>
      <c r="Q153" s="201" t="n">
        <v>9111</v>
      </c>
      <c r="R153" s="192"/>
      <c r="S153" s="201"/>
      <c r="T153" s="75"/>
      <c r="U153" s="76"/>
      <c r="V153" s="77"/>
      <c r="W153" s="12"/>
      <c r="X153" s="13"/>
      <c r="Y153" s="14"/>
      <c r="Z153" s="15"/>
      <c r="AA153" s="82" t="n">
        <f aca="false">SUM(W153:Z153)</f>
        <v>0</v>
      </c>
      <c r="AB153" s="201"/>
    </row>
    <row r="154" s="127" customFormat="true" ht="12.75" hidden="false" customHeight="true" outlineLevel="0" collapsed="false">
      <c r="A154" s="199" t="n">
        <v>219460</v>
      </c>
      <c r="B154" s="183" t="n">
        <v>216460</v>
      </c>
      <c r="C154" s="184"/>
      <c r="D154" s="185"/>
      <c r="E154" s="186"/>
      <c r="F154" s="187"/>
      <c r="G154" s="188"/>
      <c r="H154" s="189"/>
      <c r="I154" s="183"/>
      <c r="J154" s="184"/>
      <c r="K154" s="190"/>
      <c r="L154" s="200" t="s">
        <v>155</v>
      </c>
      <c r="M154" s="201" t="n">
        <f aca="false">+Q154+S154</f>
        <v>441847</v>
      </c>
      <c r="N154" s="201" t="s">
        <v>36</v>
      </c>
      <c r="O154" s="201" t="n">
        <f aca="false">M154/4</f>
        <v>110462</v>
      </c>
      <c r="P154" s="201" t="s">
        <v>37</v>
      </c>
      <c r="Q154" s="201" t="n">
        <v>441847</v>
      </c>
      <c r="R154" s="201"/>
      <c r="S154" s="201"/>
      <c r="T154" s="202"/>
      <c r="U154" s="76"/>
      <c r="V154" s="77" t="n">
        <f aca="false">(M154)+(T154)</f>
        <v>441847</v>
      </c>
      <c r="W154" s="12" t="n">
        <v>441847</v>
      </c>
      <c r="X154" s="13"/>
      <c r="Y154" s="14"/>
      <c r="Z154" s="15"/>
      <c r="AA154" s="82" t="n">
        <f aca="false">SUM(W154:Z154)</f>
        <v>441847</v>
      </c>
      <c r="AB154" s="201"/>
    </row>
    <row r="155" s="127" customFormat="true" ht="12.75" hidden="false" customHeight="true" outlineLevel="0" collapsed="false">
      <c r="A155" s="199" t="n">
        <v>219461</v>
      </c>
      <c r="B155" s="183" t="n">
        <v>216461</v>
      </c>
      <c r="C155" s="184"/>
      <c r="D155" s="185"/>
      <c r="E155" s="186"/>
      <c r="F155" s="187"/>
      <c r="G155" s="188"/>
      <c r="H155" s="189"/>
      <c r="I155" s="183"/>
      <c r="J155" s="184"/>
      <c r="K155" s="190"/>
      <c r="L155" s="200" t="s">
        <v>156</v>
      </c>
      <c r="M155" s="201" t="n">
        <f aca="false">+Q155+S155</f>
        <v>75189</v>
      </c>
      <c r="N155" s="201" t="s">
        <v>36</v>
      </c>
      <c r="O155" s="201" t="n">
        <f aca="false">M155/4</f>
        <v>18797</v>
      </c>
      <c r="P155" s="201" t="s">
        <v>37</v>
      </c>
      <c r="Q155" s="201" t="n">
        <v>75189</v>
      </c>
      <c r="R155" s="201"/>
      <c r="S155" s="201"/>
      <c r="T155" s="202"/>
      <c r="U155" s="76"/>
      <c r="V155" s="77" t="n">
        <f aca="false">(M155)+(T155)</f>
        <v>75189</v>
      </c>
      <c r="W155" s="12" t="n">
        <v>75189</v>
      </c>
      <c r="X155" s="13"/>
      <c r="Y155" s="14"/>
      <c r="Z155" s="15"/>
      <c r="AA155" s="82" t="n">
        <f aca="false">SUM(W155:Z155)</f>
        <v>75189</v>
      </c>
      <c r="AB155" s="201"/>
    </row>
    <row r="156" s="127" customFormat="true" ht="12.75" hidden="false" customHeight="true" outlineLevel="0" collapsed="false">
      <c r="A156" s="199" t="n">
        <v>219462</v>
      </c>
      <c r="B156" s="183" t="n">
        <v>216462</v>
      </c>
      <c r="C156" s="184"/>
      <c r="D156" s="185"/>
      <c r="E156" s="186"/>
      <c r="F156" s="187"/>
      <c r="G156" s="188"/>
      <c r="H156" s="189"/>
      <c r="I156" s="183"/>
      <c r="J156" s="184"/>
      <c r="K156" s="190"/>
      <c r="L156" s="200" t="s">
        <v>157</v>
      </c>
      <c r="M156" s="201" t="n">
        <f aca="false">+Q156+S156</f>
        <v>118194</v>
      </c>
      <c r="N156" s="201" t="s">
        <v>36</v>
      </c>
      <c r="O156" s="201" t="n">
        <f aca="false">M156/4</f>
        <v>29549</v>
      </c>
      <c r="P156" s="201" t="s">
        <v>37</v>
      </c>
      <c r="Q156" s="201" t="n">
        <v>118194</v>
      </c>
      <c r="R156" s="201"/>
      <c r="S156" s="201"/>
      <c r="T156" s="202"/>
      <c r="U156" s="76"/>
      <c r="V156" s="77" t="n">
        <f aca="false">(M156)+(T156)</f>
        <v>118194</v>
      </c>
      <c r="W156" s="12" t="n">
        <v>118194</v>
      </c>
      <c r="X156" s="13"/>
      <c r="Y156" s="14"/>
      <c r="Z156" s="15"/>
      <c r="AA156" s="82" t="n">
        <f aca="false">SUM(W156:Z156)</f>
        <v>118194</v>
      </c>
      <c r="AB156" s="201"/>
    </row>
    <row r="157" s="127" customFormat="true" ht="12.75" hidden="false" customHeight="true" outlineLevel="0" collapsed="false">
      <c r="A157" s="199" t="n">
        <v>219463</v>
      </c>
      <c r="B157" s="183" t="n">
        <v>216463</v>
      </c>
      <c r="C157" s="184"/>
      <c r="D157" s="185"/>
      <c r="E157" s="186"/>
      <c r="F157" s="187"/>
      <c r="G157" s="188"/>
      <c r="H157" s="189"/>
      <c r="I157" s="183"/>
      <c r="J157" s="184"/>
      <c r="K157" s="190"/>
      <c r="L157" s="200" t="s">
        <v>158</v>
      </c>
      <c r="M157" s="201" t="n">
        <f aca="false">+Q157+S157</f>
        <v>106097</v>
      </c>
      <c r="N157" s="201" t="s">
        <v>36</v>
      </c>
      <c r="O157" s="201" t="n">
        <f aca="false">M157/4</f>
        <v>26524</v>
      </c>
      <c r="P157" s="201" t="s">
        <v>37</v>
      </c>
      <c r="Q157" s="201" t="n">
        <v>106097</v>
      </c>
      <c r="R157" s="201"/>
      <c r="S157" s="201"/>
      <c r="T157" s="202"/>
      <c r="U157" s="76"/>
      <c r="V157" s="77" t="n">
        <f aca="false">(M157)+(T157)</f>
        <v>106097</v>
      </c>
      <c r="W157" s="12" t="n">
        <v>104683</v>
      </c>
      <c r="X157" s="13"/>
      <c r="Y157" s="14"/>
      <c r="Z157" s="15"/>
      <c r="AA157" s="82" t="n">
        <f aca="false">SUM(W157:Z157)</f>
        <v>104683</v>
      </c>
      <c r="AB157" s="201"/>
    </row>
    <row r="158" s="127" customFormat="true" ht="12.75" hidden="false" customHeight="true" outlineLevel="0" collapsed="false">
      <c r="A158" s="199" t="n">
        <v>219464</v>
      </c>
      <c r="B158" s="183" t="n">
        <v>216464</v>
      </c>
      <c r="C158" s="184"/>
      <c r="D158" s="185"/>
      <c r="E158" s="186"/>
      <c r="F158" s="187"/>
      <c r="G158" s="188"/>
      <c r="H158" s="189"/>
      <c r="I158" s="183"/>
      <c r="J158" s="184"/>
      <c r="K158" s="190"/>
      <c r="L158" s="200" t="s">
        <v>159</v>
      </c>
      <c r="M158" s="201" t="n">
        <f aca="false">+Q158+S158</f>
        <v>143160</v>
      </c>
      <c r="N158" s="201" t="s">
        <v>36</v>
      </c>
      <c r="O158" s="201" t="n">
        <f aca="false">M158/4</f>
        <v>35790</v>
      </c>
      <c r="P158" s="201" t="s">
        <v>37</v>
      </c>
      <c r="Q158" s="201" t="n">
        <v>143160</v>
      </c>
      <c r="R158" s="201"/>
      <c r="S158" s="201"/>
      <c r="T158" s="202"/>
      <c r="U158" s="76"/>
      <c r="V158" s="77" t="n">
        <f aca="false">(M158)+(T158)</f>
        <v>143160</v>
      </c>
      <c r="W158" s="12" t="n">
        <v>143159</v>
      </c>
      <c r="X158" s="13"/>
      <c r="Y158" s="14"/>
      <c r="Z158" s="15"/>
      <c r="AA158" s="82" t="n">
        <f aca="false">SUM(W158:Z158)</f>
        <v>143159</v>
      </c>
      <c r="AB158" s="201"/>
    </row>
    <row r="159" s="127" customFormat="true" ht="12.75" hidden="false" customHeight="true" outlineLevel="0" collapsed="false">
      <c r="A159" s="199" t="n">
        <v>219465</v>
      </c>
      <c r="B159" s="183" t="n">
        <v>216465</v>
      </c>
      <c r="C159" s="184"/>
      <c r="D159" s="185"/>
      <c r="E159" s="186"/>
      <c r="F159" s="187"/>
      <c r="G159" s="188"/>
      <c r="H159" s="189"/>
      <c r="I159" s="183"/>
      <c r="J159" s="184"/>
      <c r="K159" s="190"/>
      <c r="L159" s="200" t="s">
        <v>160</v>
      </c>
      <c r="M159" s="201" t="n">
        <f aca="false">+Q159+S159</f>
        <v>171122</v>
      </c>
      <c r="N159" s="201" t="s">
        <v>36</v>
      </c>
      <c r="O159" s="201" t="n">
        <f aca="false">M159/4</f>
        <v>42781</v>
      </c>
      <c r="P159" s="201" t="s">
        <v>37</v>
      </c>
      <c r="Q159" s="201" t="n">
        <v>171122</v>
      </c>
      <c r="R159" s="201"/>
      <c r="S159" s="201"/>
      <c r="T159" s="202"/>
      <c r="U159" s="76"/>
      <c r="V159" s="77" t="n">
        <f aca="false">(M159)+(T159)</f>
        <v>171122</v>
      </c>
      <c r="W159" s="12" t="n">
        <v>171122</v>
      </c>
      <c r="X159" s="13"/>
      <c r="Y159" s="14"/>
      <c r="Z159" s="15"/>
      <c r="AA159" s="82" t="n">
        <f aca="false">SUM(W159:Z159)</f>
        <v>171122</v>
      </c>
      <c r="AB159" s="201"/>
    </row>
    <row r="160" s="127" customFormat="true" ht="12.75" hidden="false" customHeight="true" outlineLevel="0" collapsed="false">
      <c r="A160" s="199" t="n">
        <v>219466</v>
      </c>
      <c r="B160" s="183" t="n">
        <v>216466</v>
      </c>
      <c r="C160" s="184"/>
      <c r="D160" s="185"/>
      <c r="E160" s="186"/>
      <c r="F160" s="187"/>
      <c r="G160" s="188"/>
      <c r="H160" s="189"/>
      <c r="I160" s="183"/>
      <c r="J160" s="184"/>
      <c r="K160" s="190"/>
      <c r="L160" s="200" t="s">
        <v>161</v>
      </c>
      <c r="M160" s="201" t="n">
        <f aca="false">+Q160+S160</f>
        <v>281664</v>
      </c>
      <c r="N160" s="201" t="s">
        <v>36</v>
      </c>
      <c r="O160" s="201" t="n">
        <f aca="false">M160/4</f>
        <v>70416</v>
      </c>
      <c r="P160" s="201" t="s">
        <v>37</v>
      </c>
      <c r="Q160" s="201" t="n">
        <v>281664</v>
      </c>
      <c r="R160" s="201"/>
      <c r="S160" s="201"/>
      <c r="T160" s="202"/>
      <c r="U160" s="76"/>
      <c r="V160" s="77" t="n">
        <f aca="false">(M160)+(T160)</f>
        <v>281664</v>
      </c>
      <c r="W160" s="12" t="n">
        <v>281664</v>
      </c>
      <c r="X160" s="13"/>
      <c r="Y160" s="14"/>
      <c r="Z160" s="15"/>
      <c r="AA160" s="82" t="n">
        <f aca="false">SUM(W160:Z160)</f>
        <v>281664</v>
      </c>
      <c r="AB160" s="201"/>
    </row>
    <row r="161" s="127" customFormat="true" ht="12.75" hidden="false" customHeight="true" outlineLevel="0" collapsed="false">
      <c r="A161" s="199" t="n">
        <v>219467</v>
      </c>
      <c r="B161" s="183" t="n">
        <v>216467</v>
      </c>
      <c r="C161" s="184"/>
      <c r="D161" s="185"/>
      <c r="E161" s="186"/>
      <c r="F161" s="187"/>
      <c r="G161" s="188"/>
      <c r="H161" s="189"/>
      <c r="I161" s="183"/>
      <c r="J161" s="184"/>
      <c r="K161" s="190"/>
      <c r="L161" s="200" t="s">
        <v>162</v>
      </c>
      <c r="M161" s="201" t="n">
        <f aca="false">+Q161+S161</f>
        <v>228047</v>
      </c>
      <c r="N161" s="201" t="s">
        <v>36</v>
      </c>
      <c r="O161" s="201" t="n">
        <f aca="false">M161/4</f>
        <v>57012</v>
      </c>
      <c r="P161" s="201" t="s">
        <v>37</v>
      </c>
      <c r="Q161" s="201" t="n">
        <v>228047</v>
      </c>
      <c r="R161" s="201"/>
      <c r="S161" s="201"/>
      <c r="T161" s="202"/>
      <c r="U161" s="76"/>
      <c r="V161" s="77" t="n">
        <f aca="false">(M161)+(T161)</f>
        <v>228047</v>
      </c>
      <c r="W161" s="12" t="n">
        <v>228047</v>
      </c>
      <c r="X161" s="13"/>
      <c r="Y161" s="14"/>
      <c r="Z161" s="15"/>
      <c r="AA161" s="82" t="n">
        <f aca="false">SUM(W161:Z161)</f>
        <v>228047</v>
      </c>
      <c r="AB161" s="201"/>
    </row>
    <row r="162" s="127" customFormat="true" ht="12.75" hidden="false" customHeight="true" outlineLevel="0" collapsed="false">
      <c r="A162" s="199" t="n">
        <v>219468</v>
      </c>
      <c r="B162" s="183" t="n">
        <v>216468</v>
      </c>
      <c r="C162" s="184"/>
      <c r="D162" s="185"/>
      <c r="E162" s="186"/>
      <c r="F162" s="187"/>
      <c r="G162" s="188"/>
      <c r="H162" s="189"/>
      <c r="I162" s="183"/>
      <c r="J162" s="184"/>
      <c r="K162" s="190"/>
      <c r="L162" s="200" t="s">
        <v>163</v>
      </c>
      <c r="M162" s="201" t="n">
        <f aca="false">+Q162+S162</f>
        <v>110285</v>
      </c>
      <c r="N162" s="201" t="s">
        <v>36</v>
      </c>
      <c r="O162" s="201" t="n">
        <f aca="false">M162/4</f>
        <v>27571</v>
      </c>
      <c r="P162" s="201" t="s">
        <v>37</v>
      </c>
      <c r="Q162" s="201" t="n">
        <v>110285</v>
      </c>
      <c r="R162" s="201"/>
      <c r="S162" s="201"/>
      <c r="T162" s="202"/>
      <c r="U162" s="76"/>
      <c r="V162" s="77" t="n">
        <f aca="false">(M162)+(T162)</f>
        <v>110285</v>
      </c>
      <c r="W162" s="12" t="n">
        <v>110284</v>
      </c>
      <c r="X162" s="13"/>
      <c r="Y162" s="14"/>
      <c r="Z162" s="15"/>
      <c r="AA162" s="82" t="n">
        <f aca="false">SUM(W162:Z162)</f>
        <v>110284</v>
      </c>
      <c r="AB162" s="201"/>
    </row>
    <row r="163" s="127" customFormat="true" ht="12.75" hidden="false" customHeight="true" outlineLevel="0" collapsed="false">
      <c r="A163" s="199" t="n">
        <v>219469</v>
      </c>
      <c r="B163" s="183" t="n">
        <v>216469</v>
      </c>
      <c r="C163" s="184"/>
      <c r="D163" s="185"/>
      <c r="E163" s="186"/>
      <c r="F163" s="187"/>
      <c r="G163" s="188"/>
      <c r="H163" s="189"/>
      <c r="I163" s="183"/>
      <c r="J163" s="184"/>
      <c r="K163" s="190"/>
      <c r="L163" s="200" t="s">
        <v>164</v>
      </c>
      <c r="M163" s="201" t="n">
        <f aca="false">+Q163+S163</f>
        <v>145591</v>
      </c>
      <c r="N163" s="201" t="s">
        <v>36</v>
      </c>
      <c r="O163" s="201" t="n">
        <f aca="false">M163/4</f>
        <v>36398</v>
      </c>
      <c r="P163" s="201" t="s">
        <v>37</v>
      </c>
      <c r="Q163" s="201" t="n">
        <v>145591</v>
      </c>
      <c r="R163" s="201"/>
      <c r="S163" s="201"/>
      <c r="T163" s="202"/>
      <c r="U163" s="76"/>
      <c r="V163" s="77" t="n">
        <f aca="false">(M163)+(T163)</f>
        <v>145591</v>
      </c>
      <c r="W163" s="12" t="n">
        <v>155591</v>
      </c>
      <c r="X163" s="13"/>
      <c r="Y163" s="14"/>
      <c r="Z163" s="15"/>
      <c r="AA163" s="82" t="n">
        <f aca="false">SUM(W163:Z163)</f>
        <v>155591</v>
      </c>
      <c r="AB163" s="201"/>
    </row>
    <row r="164" s="127" customFormat="true" ht="12.75" hidden="false" customHeight="true" outlineLevel="0" collapsed="false">
      <c r="A164" s="199" t="n">
        <v>219470</v>
      </c>
      <c r="B164" s="183" t="n">
        <v>216470</v>
      </c>
      <c r="C164" s="184"/>
      <c r="D164" s="185"/>
      <c r="E164" s="186"/>
      <c r="F164" s="187"/>
      <c r="G164" s="188"/>
      <c r="H164" s="189"/>
      <c r="I164" s="183"/>
      <c r="J164" s="184"/>
      <c r="K164" s="190"/>
      <c r="L164" s="200" t="s">
        <v>165</v>
      </c>
      <c r="M164" s="201" t="n">
        <f aca="false">+Q164+S164</f>
        <v>191345</v>
      </c>
      <c r="N164" s="201" t="s">
        <v>36</v>
      </c>
      <c r="O164" s="201" t="n">
        <f aca="false">M164/4</f>
        <v>47836</v>
      </c>
      <c r="P164" s="201" t="s">
        <v>37</v>
      </c>
      <c r="Q164" s="201" t="n">
        <v>191345</v>
      </c>
      <c r="R164" s="201"/>
      <c r="S164" s="201"/>
      <c r="T164" s="202"/>
      <c r="U164" s="76"/>
      <c r="V164" s="77" t="n">
        <f aca="false">(M164)+(T164)</f>
        <v>191345</v>
      </c>
      <c r="W164" s="12" t="n">
        <v>191345</v>
      </c>
      <c r="X164" s="13"/>
      <c r="Y164" s="14"/>
      <c r="Z164" s="15"/>
      <c r="AA164" s="82" t="n">
        <f aca="false">SUM(W164:Z164)</f>
        <v>191345</v>
      </c>
      <c r="AB164" s="201"/>
    </row>
    <row r="165" s="127" customFormat="true" ht="12.75" hidden="false" customHeight="true" outlineLevel="0" collapsed="false">
      <c r="A165" s="199" t="n">
        <v>219471</v>
      </c>
      <c r="B165" s="183" t="n">
        <v>216471</v>
      </c>
      <c r="C165" s="184"/>
      <c r="D165" s="185"/>
      <c r="E165" s="186"/>
      <c r="F165" s="187"/>
      <c r="G165" s="188"/>
      <c r="H165" s="189"/>
      <c r="I165" s="183"/>
      <c r="J165" s="184"/>
      <c r="K165" s="190"/>
      <c r="L165" s="200" t="s">
        <v>166</v>
      </c>
      <c r="M165" s="201" t="n">
        <f aca="false">+Q165+S165</f>
        <v>241267</v>
      </c>
      <c r="N165" s="201" t="s">
        <v>36</v>
      </c>
      <c r="O165" s="201" t="n">
        <f aca="false">M165/4</f>
        <v>60317</v>
      </c>
      <c r="P165" s="201" t="s">
        <v>37</v>
      </c>
      <c r="Q165" s="201" t="n">
        <v>241267</v>
      </c>
      <c r="R165" s="201"/>
      <c r="S165" s="201"/>
      <c r="T165" s="202"/>
      <c r="U165" s="76"/>
      <c r="V165" s="77" t="n">
        <f aca="false">(M165)+(T165)</f>
        <v>241267</v>
      </c>
      <c r="W165" s="12" t="n">
        <v>241267</v>
      </c>
      <c r="X165" s="13"/>
      <c r="Y165" s="14"/>
      <c r="Z165" s="15"/>
      <c r="AA165" s="82" t="n">
        <f aca="false">SUM(W165:Z165)</f>
        <v>241267</v>
      </c>
      <c r="AB165" s="201"/>
    </row>
    <row r="166" s="127" customFormat="true" ht="12.75" hidden="false" customHeight="true" outlineLevel="0" collapsed="false">
      <c r="A166" s="92"/>
      <c r="B166" s="93"/>
      <c r="C166" s="94"/>
      <c r="D166" s="95"/>
      <c r="E166" s="96"/>
      <c r="F166" s="97"/>
      <c r="G166" s="98"/>
      <c r="H166" s="99"/>
      <c r="I166" s="93"/>
      <c r="J166" s="94"/>
      <c r="K166" s="91"/>
      <c r="L166" s="125"/>
      <c r="M166" s="72"/>
      <c r="N166" s="73"/>
      <c r="O166" s="72"/>
      <c r="P166" s="73"/>
      <c r="Q166" s="74"/>
      <c r="R166" s="72"/>
      <c r="S166" s="72"/>
      <c r="T166" s="75"/>
      <c r="U166" s="76"/>
      <c r="V166" s="77"/>
      <c r="W166" s="12"/>
      <c r="X166" s="13"/>
      <c r="Y166" s="14"/>
      <c r="Z166" s="15"/>
      <c r="AA166" s="126"/>
      <c r="AB166" s="72"/>
    </row>
    <row r="167" s="127" customFormat="true" ht="12.75" hidden="true" customHeight="true" outlineLevel="0" collapsed="false">
      <c r="A167" s="92"/>
      <c r="B167" s="93"/>
      <c r="C167" s="94"/>
      <c r="D167" s="95"/>
      <c r="E167" s="96"/>
      <c r="F167" s="97"/>
      <c r="G167" s="98"/>
      <c r="H167" s="99"/>
      <c r="I167" s="93"/>
      <c r="J167" s="94"/>
      <c r="K167" s="91" t="s">
        <v>167</v>
      </c>
      <c r="L167" s="125"/>
      <c r="M167" s="72"/>
      <c r="N167" s="73"/>
      <c r="O167" s="72"/>
      <c r="P167" s="73"/>
      <c r="Q167" s="74"/>
      <c r="R167" s="72"/>
      <c r="S167" s="72"/>
      <c r="T167" s="75"/>
      <c r="U167" s="76"/>
      <c r="V167" s="77"/>
      <c r="W167" s="12"/>
      <c r="X167" s="13"/>
      <c r="Y167" s="14"/>
      <c r="Z167" s="15"/>
      <c r="AA167" s="126"/>
      <c r="AB167" s="72"/>
    </row>
    <row r="168" s="127" customFormat="true" ht="12.75" hidden="true" customHeight="true" outlineLevel="0" collapsed="false">
      <c r="A168" s="92"/>
      <c r="B168" s="93"/>
      <c r="C168" s="94"/>
      <c r="D168" s="95"/>
      <c r="E168" s="96"/>
      <c r="F168" s="97"/>
      <c r="G168" s="98"/>
      <c r="H168" s="99"/>
      <c r="I168" s="93"/>
      <c r="J168" s="94"/>
      <c r="K168" s="91"/>
      <c r="L168" s="125"/>
      <c r="M168" s="72"/>
      <c r="N168" s="73"/>
      <c r="O168" s="72"/>
      <c r="P168" s="73"/>
      <c r="Q168" s="74"/>
      <c r="R168" s="72"/>
      <c r="S168" s="72"/>
      <c r="T168" s="75"/>
      <c r="U168" s="76"/>
      <c r="V168" s="77"/>
      <c r="W168" s="12"/>
      <c r="X168" s="13"/>
      <c r="Y168" s="14"/>
      <c r="Z168" s="15"/>
      <c r="AA168" s="126"/>
      <c r="AB168" s="72"/>
    </row>
    <row r="169" s="127" customFormat="true" ht="12.75" hidden="true" customHeight="true" outlineLevel="0" collapsed="false">
      <c r="A169" s="203" t="n">
        <v>218490</v>
      </c>
      <c r="B169" s="204" t="n">
        <v>216490</v>
      </c>
      <c r="C169" s="205"/>
      <c r="D169" s="206"/>
      <c r="E169" s="207"/>
      <c r="F169" s="208"/>
      <c r="G169" s="209"/>
      <c r="H169" s="210"/>
      <c r="I169" s="204"/>
      <c r="J169" s="205"/>
      <c r="K169" s="211"/>
      <c r="L169" s="212" t="s">
        <v>168</v>
      </c>
      <c r="M169" s="213" t="n">
        <f aca="false">+Q169+S169</f>
        <v>0</v>
      </c>
      <c r="N169" s="214" t="s">
        <v>36</v>
      </c>
      <c r="O169" s="213" t="n">
        <f aca="false">M169/4</f>
        <v>0</v>
      </c>
      <c r="P169" s="214" t="s">
        <v>37</v>
      </c>
      <c r="Q169" s="215" t="n">
        <v>0</v>
      </c>
      <c r="R169" s="213"/>
      <c r="S169" s="213"/>
      <c r="T169" s="75"/>
      <c r="U169" s="76"/>
      <c r="V169" s="77"/>
      <c r="W169" s="12"/>
      <c r="X169" s="13"/>
      <c r="Y169" s="14"/>
      <c r="Z169" s="15"/>
      <c r="AA169" s="126"/>
      <c r="AB169" s="213"/>
    </row>
    <row r="170" s="127" customFormat="true" ht="12.75" hidden="true" customHeight="true" outlineLevel="0" collapsed="false">
      <c r="A170" s="203" t="n">
        <v>218491</v>
      </c>
      <c r="B170" s="204" t="n">
        <v>216491</v>
      </c>
      <c r="C170" s="205"/>
      <c r="D170" s="206"/>
      <c r="E170" s="207"/>
      <c r="F170" s="208"/>
      <c r="G170" s="209"/>
      <c r="H170" s="210"/>
      <c r="I170" s="204"/>
      <c r="J170" s="205"/>
      <c r="K170" s="211"/>
      <c r="L170" s="212" t="s">
        <v>169</v>
      </c>
      <c r="M170" s="213" t="n">
        <f aca="false">+Q170+S170</f>
        <v>0</v>
      </c>
      <c r="N170" s="214" t="s">
        <v>36</v>
      </c>
      <c r="O170" s="213" t="n">
        <f aca="false">M170/4</f>
        <v>0</v>
      </c>
      <c r="P170" s="214" t="s">
        <v>37</v>
      </c>
      <c r="Q170" s="215" t="n">
        <v>0</v>
      </c>
      <c r="R170" s="213"/>
      <c r="S170" s="213"/>
      <c r="T170" s="75"/>
      <c r="U170" s="76"/>
      <c r="V170" s="77"/>
      <c r="W170" s="12"/>
      <c r="X170" s="13"/>
      <c r="Y170" s="14"/>
      <c r="Z170" s="15"/>
      <c r="AA170" s="126"/>
      <c r="AB170" s="213"/>
    </row>
    <row r="171" s="127" customFormat="true" ht="12.75" hidden="true" customHeight="true" outlineLevel="0" collapsed="false">
      <c r="A171" s="67"/>
      <c r="B171" s="63"/>
      <c r="C171" s="64"/>
      <c r="D171" s="65"/>
      <c r="E171" s="66"/>
      <c r="F171" s="67"/>
      <c r="G171" s="68"/>
      <c r="H171" s="69"/>
      <c r="I171" s="63"/>
      <c r="J171" s="64"/>
      <c r="K171" s="91"/>
      <c r="L171" s="125"/>
      <c r="M171" s="72"/>
      <c r="N171" s="73"/>
      <c r="O171" s="72"/>
      <c r="P171" s="73"/>
      <c r="Q171" s="74"/>
      <c r="R171" s="74"/>
      <c r="S171" s="74"/>
      <c r="T171" s="75"/>
      <c r="U171" s="76"/>
      <c r="V171" s="77"/>
      <c r="W171" s="12"/>
      <c r="X171" s="13"/>
      <c r="Y171" s="14"/>
      <c r="Z171" s="15"/>
      <c r="AA171" s="126"/>
      <c r="AB171" s="72"/>
    </row>
    <row r="172" s="127" customFormat="true" ht="12.75" hidden="false" customHeight="true" outlineLevel="0" collapsed="false">
      <c r="A172" s="135" t="s">
        <v>170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1" t="s">
        <v>171</v>
      </c>
      <c r="L172" s="125"/>
      <c r="M172" s="72"/>
      <c r="N172" s="73"/>
      <c r="O172" s="72"/>
      <c r="P172" s="73"/>
      <c r="Q172" s="74"/>
      <c r="R172" s="72"/>
      <c r="S172" s="72"/>
      <c r="T172" s="75"/>
      <c r="U172" s="76"/>
      <c r="V172" s="77"/>
      <c r="W172" s="12"/>
      <c r="X172" s="13"/>
      <c r="Y172" s="14"/>
      <c r="Z172" s="15"/>
      <c r="AA172" s="126"/>
      <c r="AB172" s="72"/>
    </row>
    <row r="173" s="127" customFormat="true" ht="12.7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1"/>
      <c r="L173" s="125"/>
      <c r="M173" s="72"/>
      <c r="N173" s="73"/>
      <c r="O173" s="72"/>
      <c r="P173" s="73"/>
      <c r="Q173" s="74"/>
      <c r="R173" s="72"/>
      <c r="S173" s="72"/>
      <c r="T173" s="75"/>
      <c r="U173" s="76"/>
      <c r="V173" s="77"/>
      <c r="W173" s="12"/>
      <c r="X173" s="13"/>
      <c r="Y173" s="14"/>
      <c r="Z173" s="15"/>
      <c r="AA173" s="126"/>
      <c r="AB173" s="72"/>
    </row>
    <row r="174" s="127" customFormat="true" ht="12.75" hidden="false" customHeight="tru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7"/>
      <c r="L174" s="218" t="s">
        <v>172</v>
      </c>
      <c r="M174" s="219" t="n">
        <f aca="false">+Q174+S174</f>
        <v>0</v>
      </c>
      <c r="N174" s="220" t="s">
        <v>36</v>
      </c>
      <c r="O174" s="219" t="s">
        <v>173</v>
      </c>
      <c r="P174" s="220"/>
      <c r="Q174" s="221" t="n">
        <v>0</v>
      </c>
      <c r="R174" s="219"/>
      <c r="S174" s="219"/>
      <c r="T174" s="75"/>
      <c r="U174" s="76"/>
      <c r="V174" s="77"/>
      <c r="W174" s="12"/>
      <c r="X174" s="13"/>
      <c r="Y174" s="14"/>
      <c r="Z174" s="15"/>
      <c r="AA174" s="126"/>
      <c r="AB174" s="219"/>
    </row>
    <row r="175" s="127" customFormat="true" ht="12.75" hidden="false" customHeight="true" outlineLevel="0" collapsed="false">
      <c r="A175" s="216" t="s">
        <v>174</v>
      </c>
      <c r="B175" s="216"/>
      <c r="C175" s="216"/>
      <c r="D175" s="216"/>
      <c r="E175" s="216"/>
      <c r="F175" s="216"/>
      <c r="G175" s="216"/>
      <c r="H175" s="216"/>
      <c r="I175" s="216"/>
      <c r="J175" s="216"/>
      <c r="K175" s="217"/>
      <c r="L175" s="218" t="s">
        <v>47</v>
      </c>
      <c r="M175" s="219" t="n">
        <f aca="false">+Q175+S175</f>
        <v>166667</v>
      </c>
      <c r="N175" s="220" t="s">
        <v>36</v>
      </c>
      <c r="O175" s="219" t="n">
        <f aca="false">M175/4</f>
        <v>41667</v>
      </c>
      <c r="P175" s="220" t="s">
        <v>37</v>
      </c>
      <c r="Q175" s="221" t="n">
        <v>166667</v>
      </c>
      <c r="R175" s="219"/>
      <c r="S175" s="219"/>
      <c r="T175" s="75" t="n">
        <v>666667</v>
      </c>
      <c r="U175" s="76" t="s">
        <v>89</v>
      </c>
      <c r="V175" s="77" t="n">
        <f aca="false">(M175)+(T175)</f>
        <v>833334</v>
      </c>
      <c r="W175" s="12"/>
      <c r="X175" s="13"/>
      <c r="Y175" s="14"/>
      <c r="Z175" s="15"/>
      <c r="AA175" s="82" t="n">
        <f aca="false">SUM(W175:Z175)</f>
        <v>0</v>
      </c>
      <c r="AB175" s="219"/>
    </row>
    <row r="176" s="127" customFormat="true" ht="12.75" hidden="false" customHeight="true" outlineLevel="0" collapsed="false">
      <c r="A176" s="216" t="s">
        <v>175</v>
      </c>
      <c r="B176" s="216"/>
      <c r="C176" s="216"/>
      <c r="D176" s="216"/>
      <c r="E176" s="216"/>
      <c r="F176" s="216"/>
      <c r="G176" s="216"/>
      <c r="H176" s="216"/>
      <c r="I176" s="216"/>
      <c r="J176" s="216"/>
      <c r="K176" s="217"/>
      <c r="L176" s="218" t="s">
        <v>176</v>
      </c>
      <c r="M176" s="219" t="n">
        <f aca="false">+Q176+S176</f>
        <v>166667</v>
      </c>
      <c r="N176" s="220" t="s">
        <v>36</v>
      </c>
      <c r="O176" s="219" t="n">
        <f aca="false">M176/4</f>
        <v>41667</v>
      </c>
      <c r="P176" s="220" t="s">
        <v>37</v>
      </c>
      <c r="Q176" s="221" t="n">
        <v>166667</v>
      </c>
      <c r="R176" s="219"/>
      <c r="S176" s="219"/>
      <c r="T176" s="75" t="n">
        <v>666667</v>
      </c>
      <c r="U176" s="76" t="s">
        <v>89</v>
      </c>
      <c r="V176" s="77" t="n">
        <f aca="false">(M176)+(T176)</f>
        <v>833334</v>
      </c>
      <c r="W176" s="12"/>
      <c r="X176" s="13"/>
      <c r="Y176" s="14"/>
      <c r="Z176" s="15"/>
      <c r="AA176" s="82" t="n">
        <f aca="false">SUM(W176:Z176)</f>
        <v>0</v>
      </c>
      <c r="AB176" s="219"/>
    </row>
    <row r="177" s="127" customFormat="true" ht="12.75" hidden="true" customHeight="true" outlineLevel="0" collapsed="false">
      <c r="A177" s="216" t="n">
        <v>218300</v>
      </c>
      <c r="B177" s="216"/>
      <c r="C177" s="216"/>
      <c r="D177" s="216"/>
      <c r="E177" s="216"/>
      <c r="F177" s="216"/>
      <c r="G177" s="216"/>
      <c r="H177" s="216"/>
      <c r="I177" s="216"/>
      <c r="J177" s="216"/>
      <c r="K177" s="217"/>
      <c r="L177" s="218" t="s">
        <v>177</v>
      </c>
      <c r="M177" s="219" t="n">
        <f aca="false">+Q177+S177</f>
        <v>0</v>
      </c>
      <c r="N177" s="220" t="s">
        <v>36</v>
      </c>
      <c r="O177" s="219" t="n">
        <f aca="false">M177/4</f>
        <v>0</v>
      </c>
      <c r="P177" s="220" t="s">
        <v>37</v>
      </c>
      <c r="Q177" s="221"/>
      <c r="R177" s="219"/>
      <c r="S177" s="219"/>
      <c r="T177" s="75"/>
      <c r="U177" s="76" t="s">
        <v>89</v>
      </c>
      <c r="V177" s="77" t="n">
        <f aca="false">(M177)+(T177)</f>
        <v>0</v>
      </c>
      <c r="W177" s="12"/>
      <c r="X177" s="13"/>
      <c r="Y177" s="14"/>
      <c r="Z177" s="15"/>
      <c r="AA177" s="82" t="n">
        <f aca="false">SUM(W177:Z177)</f>
        <v>0</v>
      </c>
      <c r="AB177" s="219"/>
    </row>
    <row r="178" s="127" customFormat="true" ht="12.75" hidden="false" customHeight="true" outlineLevel="0" collapsed="false">
      <c r="A178" s="216" t="s">
        <v>178</v>
      </c>
      <c r="B178" s="216"/>
      <c r="C178" s="216"/>
      <c r="D178" s="216"/>
      <c r="E178" s="216"/>
      <c r="F178" s="216"/>
      <c r="G178" s="216"/>
      <c r="H178" s="216"/>
      <c r="I178" s="216"/>
      <c r="J178" s="216"/>
      <c r="K178" s="217"/>
      <c r="L178" s="218" t="s">
        <v>78</v>
      </c>
      <c r="M178" s="219" t="n">
        <f aca="false">+Q178+S178</f>
        <v>166667</v>
      </c>
      <c r="N178" s="220" t="s">
        <v>36</v>
      </c>
      <c r="O178" s="219" t="n">
        <f aca="false">M178/4</f>
        <v>41667</v>
      </c>
      <c r="P178" s="220" t="s">
        <v>37</v>
      </c>
      <c r="Q178" s="221" t="n">
        <v>166667</v>
      </c>
      <c r="R178" s="219"/>
      <c r="S178" s="219"/>
      <c r="T178" s="75" t="n">
        <v>666667</v>
      </c>
      <c r="U178" s="76" t="s">
        <v>89</v>
      </c>
      <c r="V178" s="77" t="n">
        <f aca="false">(M178)+(T178)</f>
        <v>833334</v>
      </c>
      <c r="W178" s="12"/>
      <c r="X178" s="13"/>
      <c r="Y178" s="14"/>
      <c r="Z178" s="15"/>
      <c r="AA178" s="82" t="n">
        <f aca="false">SUM(W178:Z178)</f>
        <v>0</v>
      </c>
      <c r="AB178" s="219"/>
    </row>
    <row r="179" s="127" customFormat="true" ht="12.75" hidden="false" customHeight="true" outlineLevel="0" collapsed="false">
      <c r="A179" s="216" t="s">
        <v>179</v>
      </c>
      <c r="B179" s="216"/>
      <c r="C179" s="216"/>
      <c r="D179" s="216"/>
      <c r="E179" s="216"/>
      <c r="F179" s="216"/>
      <c r="G179" s="216"/>
      <c r="H179" s="216"/>
      <c r="I179" s="216"/>
      <c r="J179" s="216"/>
      <c r="K179" s="217"/>
      <c r="L179" s="218" t="s">
        <v>180</v>
      </c>
      <c r="M179" s="219" t="n">
        <f aca="false">+Q179+S179</f>
        <v>166667</v>
      </c>
      <c r="N179" s="220" t="s">
        <v>36</v>
      </c>
      <c r="O179" s="219" t="n">
        <f aca="false">M179/4</f>
        <v>41667</v>
      </c>
      <c r="P179" s="220" t="s">
        <v>37</v>
      </c>
      <c r="Q179" s="221" t="n">
        <v>166667</v>
      </c>
      <c r="R179" s="219"/>
      <c r="S179" s="219"/>
      <c r="T179" s="75" t="n">
        <v>666667</v>
      </c>
      <c r="U179" s="76" t="s">
        <v>89</v>
      </c>
      <c r="V179" s="77" t="n">
        <f aca="false">(M179)+(T179)</f>
        <v>833334</v>
      </c>
      <c r="W179" s="12"/>
      <c r="X179" s="13"/>
      <c r="Y179" s="14"/>
      <c r="Z179" s="15"/>
      <c r="AA179" s="82" t="n">
        <f aca="false">SUM(W179:Z179)</f>
        <v>0</v>
      </c>
      <c r="AB179" s="219"/>
    </row>
    <row r="180" s="127" customFormat="true" ht="12.75" hidden="false" customHeight="true" outlineLevel="0" collapsed="false">
      <c r="A180" s="216" t="s">
        <v>181</v>
      </c>
      <c r="B180" s="216"/>
      <c r="C180" s="216"/>
      <c r="D180" s="216"/>
      <c r="E180" s="216"/>
      <c r="F180" s="216"/>
      <c r="G180" s="216"/>
      <c r="H180" s="216"/>
      <c r="I180" s="216"/>
      <c r="J180" s="216"/>
      <c r="K180" s="217"/>
      <c r="L180" s="218" t="s">
        <v>182</v>
      </c>
      <c r="M180" s="219" t="n">
        <f aca="false">+Q180+S180</f>
        <v>48743</v>
      </c>
      <c r="N180" s="220" t="s">
        <v>36</v>
      </c>
      <c r="O180" s="219" t="n">
        <f aca="false">M180/4</f>
        <v>12186</v>
      </c>
      <c r="P180" s="220" t="s">
        <v>37</v>
      </c>
      <c r="Q180" s="221" t="n">
        <v>48743</v>
      </c>
      <c r="R180" s="219"/>
      <c r="S180" s="219"/>
      <c r="T180" s="75" t="n">
        <v>194973</v>
      </c>
      <c r="U180" s="76" t="s">
        <v>89</v>
      </c>
      <c r="V180" s="77" t="n">
        <f aca="false">(M180)+(T180)</f>
        <v>243716</v>
      </c>
      <c r="W180" s="12"/>
      <c r="X180" s="13"/>
      <c r="Y180" s="14"/>
      <c r="Z180" s="15"/>
      <c r="AA180" s="82" t="n">
        <f aca="false">SUM(W180:Z180)</f>
        <v>0</v>
      </c>
      <c r="AB180" s="219"/>
    </row>
    <row r="181" s="127" customFormat="true" ht="12.75" hidden="false" customHeight="true" outlineLevel="0" collapsed="false">
      <c r="A181" s="216" t="s">
        <v>183</v>
      </c>
      <c r="B181" s="216"/>
      <c r="C181" s="216"/>
      <c r="D181" s="216"/>
      <c r="E181" s="216"/>
      <c r="F181" s="216"/>
      <c r="G181" s="216"/>
      <c r="H181" s="216"/>
      <c r="I181" s="216"/>
      <c r="J181" s="216"/>
      <c r="K181" s="217"/>
      <c r="L181" s="218" t="s">
        <v>184</v>
      </c>
      <c r="M181" s="219" t="n">
        <f aca="false">+Q181+S181</f>
        <v>54247</v>
      </c>
      <c r="N181" s="220" t="s">
        <v>36</v>
      </c>
      <c r="O181" s="219" t="n">
        <f aca="false">M181/4</f>
        <v>13562</v>
      </c>
      <c r="P181" s="220" t="s">
        <v>37</v>
      </c>
      <c r="Q181" s="221" t="n">
        <v>54247</v>
      </c>
      <c r="R181" s="219"/>
      <c r="S181" s="219"/>
      <c r="T181" s="75" t="n">
        <v>216988</v>
      </c>
      <c r="U181" s="76" t="s">
        <v>89</v>
      </c>
      <c r="V181" s="77" t="n">
        <f aca="false">(M181)+(T181)</f>
        <v>271235</v>
      </c>
      <c r="W181" s="12"/>
      <c r="X181" s="13"/>
      <c r="Y181" s="14"/>
      <c r="Z181" s="15"/>
      <c r="AA181" s="82" t="n">
        <f aca="false">SUM(W181:Z181)</f>
        <v>0</v>
      </c>
      <c r="AB181" s="219"/>
    </row>
    <row r="182" s="127" customFormat="true" ht="12.75" hidden="false" customHeight="true" outlineLevel="0" collapsed="false">
      <c r="A182" s="216" t="s">
        <v>185</v>
      </c>
      <c r="B182" s="216"/>
      <c r="C182" s="216"/>
      <c r="D182" s="216"/>
      <c r="E182" s="216"/>
      <c r="F182" s="216"/>
      <c r="G182" s="216"/>
      <c r="H182" s="216"/>
      <c r="I182" s="216"/>
      <c r="J182" s="216"/>
      <c r="K182" s="217"/>
      <c r="L182" s="218" t="s">
        <v>186</v>
      </c>
      <c r="M182" s="219" t="n">
        <f aca="false">+Q182+S182</f>
        <v>94733</v>
      </c>
      <c r="N182" s="220" t="s">
        <v>36</v>
      </c>
      <c r="O182" s="219" t="n">
        <f aca="false">M182/4</f>
        <v>23683</v>
      </c>
      <c r="P182" s="220" t="s">
        <v>37</v>
      </c>
      <c r="Q182" s="221" t="n">
        <v>94733</v>
      </c>
      <c r="R182" s="219"/>
      <c r="S182" s="219"/>
      <c r="T182" s="75" t="n">
        <v>378933</v>
      </c>
      <c r="U182" s="76" t="s">
        <v>89</v>
      </c>
      <c r="V182" s="77" t="n">
        <f aca="false">(M182)+(T182)</f>
        <v>473666</v>
      </c>
      <c r="W182" s="12"/>
      <c r="X182" s="13"/>
      <c r="Y182" s="14"/>
      <c r="Z182" s="15"/>
      <c r="AA182" s="82" t="n">
        <f aca="false">SUM(W182:Z182)</f>
        <v>0</v>
      </c>
      <c r="AB182" s="219"/>
    </row>
    <row r="183" s="127" customFormat="true" ht="12.75" hidden="false" customHeight="true" outlineLevel="0" collapsed="false">
      <c r="A183" s="222"/>
      <c r="B183" s="216"/>
      <c r="C183" s="216"/>
      <c r="D183" s="216"/>
      <c r="E183" s="216"/>
      <c r="F183" s="216"/>
      <c r="G183" s="216"/>
      <c r="H183" s="216"/>
      <c r="I183" s="216"/>
      <c r="J183" s="216"/>
      <c r="K183" s="217"/>
      <c r="L183" s="223" t="s">
        <v>187</v>
      </c>
      <c r="M183" s="219"/>
      <c r="N183" s="220"/>
      <c r="O183" s="219"/>
      <c r="P183" s="220"/>
      <c r="Q183" s="221"/>
      <c r="R183" s="219"/>
      <c r="S183" s="219"/>
      <c r="T183" s="75"/>
      <c r="U183" s="76"/>
      <c r="V183" s="77"/>
      <c r="W183" s="12"/>
      <c r="X183" s="13"/>
      <c r="Y183" s="14"/>
      <c r="Z183" s="15"/>
      <c r="AA183" s="126"/>
      <c r="AB183" s="219"/>
    </row>
    <row r="184" s="127" customFormat="true" ht="12.75" hidden="false" customHeight="true" outlineLevel="0" collapsed="false">
      <c r="A184" s="67"/>
      <c r="B184" s="63"/>
      <c r="C184" s="64"/>
      <c r="D184" s="65"/>
      <c r="E184" s="66"/>
      <c r="F184" s="67"/>
      <c r="G184" s="68"/>
      <c r="H184" s="69"/>
      <c r="I184" s="63"/>
      <c r="J184" s="64"/>
      <c r="K184" s="91"/>
      <c r="L184" s="125"/>
      <c r="M184" s="72"/>
      <c r="N184" s="73"/>
      <c r="O184" s="72"/>
      <c r="P184" s="73"/>
      <c r="Q184" s="74"/>
      <c r="R184" s="74"/>
      <c r="S184" s="74"/>
      <c r="T184" s="75"/>
      <c r="U184" s="76"/>
      <c r="V184" s="77"/>
      <c r="W184" s="12"/>
      <c r="X184" s="13"/>
      <c r="Y184" s="14"/>
      <c r="Z184" s="15"/>
      <c r="AA184" s="126"/>
      <c r="AB184" s="72"/>
    </row>
    <row r="185" s="127" customFormat="true" ht="12.75" hidden="false" customHeight="true" outlineLevel="0" collapsed="false">
      <c r="A185" s="67"/>
      <c r="B185" s="63"/>
      <c r="C185" s="64"/>
      <c r="D185" s="65"/>
      <c r="E185" s="66"/>
      <c r="F185" s="67"/>
      <c r="G185" s="68"/>
      <c r="H185" s="69"/>
      <c r="I185" s="63"/>
      <c r="J185" s="64"/>
      <c r="K185" s="91" t="s">
        <v>188</v>
      </c>
      <c r="L185" s="125"/>
      <c r="M185" s="72"/>
      <c r="N185" s="73"/>
      <c r="O185" s="72"/>
      <c r="P185" s="73"/>
      <c r="Q185" s="74"/>
      <c r="R185" s="74"/>
      <c r="S185" s="74"/>
      <c r="T185" s="75"/>
      <c r="U185" s="76"/>
      <c r="V185" s="77"/>
      <c r="W185" s="12"/>
      <c r="X185" s="13"/>
      <c r="Y185" s="14"/>
      <c r="Z185" s="15"/>
      <c r="AA185" s="126"/>
      <c r="AB185" s="72"/>
    </row>
    <row r="186" s="127" customFormat="true" ht="12.75" hidden="false" customHeight="true" outlineLevel="0" collapsed="false">
      <c r="A186" s="67"/>
      <c r="B186" s="63"/>
      <c r="C186" s="64"/>
      <c r="D186" s="65"/>
      <c r="E186" s="66"/>
      <c r="F186" s="67"/>
      <c r="G186" s="68"/>
      <c r="H186" s="69"/>
      <c r="I186" s="63"/>
      <c r="J186" s="64"/>
      <c r="K186" s="91"/>
      <c r="L186" s="125"/>
      <c r="M186" s="72"/>
      <c r="N186" s="73"/>
      <c r="O186" s="72"/>
      <c r="P186" s="73"/>
      <c r="Q186" s="74"/>
      <c r="R186" s="74"/>
      <c r="S186" s="74"/>
      <c r="T186" s="75"/>
      <c r="U186" s="76"/>
      <c r="V186" s="77"/>
      <c r="W186" s="12"/>
      <c r="X186" s="13"/>
      <c r="Y186" s="14"/>
      <c r="Z186" s="15"/>
      <c r="AA186" s="126"/>
      <c r="AB186" s="72"/>
    </row>
    <row r="187" s="127" customFormat="true" ht="12.75" hidden="false" customHeight="true" outlineLevel="0" collapsed="false">
      <c r="A187" s="62" t="n">
        <v>219005</v>
      </c>
      <c r="B187" s="63"/>
      <c r="C187" s="64"/>
      <c r="D187" s="65"/>
      <c r="E187" s="66"/>
      <c r="F187" s="67"/>
      <c r="G187" s="68"/>
      <c r="H187" s="69"/>
      <c r="I187" s="63"/>
      <c r="J187" s="64"/>
      <c r="K187" s="91"/>
      <c r="L187" s="125" t="s">
        <v>189</v>
      </c>
      <c r="M187" s="72" t="n">
        <f aca="false">+Q187+S187</f>
        <v>70399</v>
      </c>
      <c r="N187" s="73" t="s">
        <v>36</v>
      </c>
      <c r="O187" s="72" t="n">
        <f aca="false">M187/4</f>
        <v>17600</v>
      </c>
      <c r="P187" s="73" t="s">
        <v>37</v>
      </c>
      <c r="Q187" s="74" t="n">
        <v>70399</v>
      </c>
      <c r="R187" s="74"/>
      <c r="S187" s="74"/>
      <c r="T187" s="75"/>
      <c r="U187" s="76"/>
      <c r="V187" s="77"/>
      <c r="W187" s="12"/>
      <c r="X187" s="13"/>
      <c r="Y187" s="14"/>
      <c r="Z187" s="15"/>
      <c r="AA187" s="82" t="n">
        <f aca="false">SUM(W187:Z187)</f>
        <v>0</v>
      </c>
      <c r="AB187" s="72"/>
    </row>
    <row r="188" customFormat="false" ht="12.75" hidden="false" customHeight="true" outlineLevel="0" collapsed="false">
      <c r="A188" s="97"/>
      <c r="B188" s="93"/>
      <c r="C188" s="94"/>
      <c r="D188" s="95"/>
      <c r="E188" s="96"/>
      <c r="F188" s="97"/>
      <c r="G188" s="98"/>
      <c r="H188" s="99"/>
      <c r="I188" s="93"/>
      <c r="J188" s="94"/>
      <c r="K188" s="83"/>
      <c r="L188" s="71"/>
      <c r="M188" s="72"/>
      <c r="N188" s="224"/>
      <c r="O188" s="72"/>
      <c r="P188" s="224"/>
      <c r="Q188" s="34"/>
      <c r="R188" s="34"/>
      <c r="S188" s="34"/>
      <c r="T188" s="53"/>
      <c r="U188" s="54"/>
      <c r="V188" s="55"/>
      <c r="AA188" s="82"/>
      <c r="AB188" s="72"/>
    </row>
    <row r="189" customFormat="false" ht="12.75" hidden="false" customHeight="true" outlineLevel="0" collapsed="false">
      <c r="A189" s="225"/>
      <c r="B189" s="226"/>
      <c r="C189" s="227"/>
      <c r="D189" s="228"/>
      <c r="E189" s="229"/>
      <c r="F189" s="225"/>
      <c r="G189" s="230"/>
      <c r="H189" s="231"/>
      <c r="I189" s="226"/>
      <c r="J189" s="227"/>
      <c r="K189" s="91"/>
      <c r="L189" s="232" t="s">
        <v>190</v>
      </c>
      <c r="M189" s="233" t="n">
        <f aca="false">SUM(M9:M188)</f>
        <v>80667972</v>
      </c>
      <c r="N189" s="234"/>
      <c r="O189" s="235"/>
      <c r="P189" s="234"/>
      <c r="Q189" s="233" t="n">
        <f aca="false">SUM(Q9:Q188)</f>
        <v>80667972</v>
      </c>
      <c r="R189" s="233" t="n">
        <f aca="false">(M189)</f>
        <v>80667972</v>
      </c>
      <c r="S189" s="233" t="n">
        <f aca="false">SUM(S9:S188)</f>
        <v>0</v>
      </c>
      <c r="T189" s="196"/>
      <c r="U189" s="197"/>
      <c r="V189" s="198"/>
      <c r="W189" s="48" t="n">
        <f aca="false">SUM(W9:W188)</f>
        <v>10405202</v>
      </c>
      <c r="X189" s="49" t="n">
        <f aca="false">SUM(X9:X188)</f>
        <v>36231873</v>
      </c>
      <c r="Y189" s="50" t="n">
        <f aca="false">SUM(Y9:Y188)</f>
        <v>15088264</v>
      </c>
      <c r="Z189" s="51" t="n">
        <f aca="false">SUM(Z9:Z188)</f>
        <v>11659194</v>
      </c>
      <c r="AA189" s="82"/>
      <c r="AB189" s="233"/>
    </row>
    <row r="190" customFormat="false" ht="12.75" hidden="false" customHeight="true" outlineLevel="0" collapsed="false">
      <c r="A190" s="67"/>
      <c r="B190" s="63"/>
      <c r="C190" s="64"/>
      <c r="D190" s="65"/>
      <c r="E190" s="66"/>
      <c r="F190" s="67"/>
      <c r="G190" s="68"/>
      <c r="H190" s="69"/>
      <c r="I190" s="63"/>
      <c r="J190" s="64"/>
      <c r="K190" s="83"/>
      <c r="L190" s="83"/>
      <c r="M190" s="88"/>
      <c r="N190" s="73"/>
      <c r="O190" s="83"/>
      <c r="P190" s="73"/>
      <c r="Q190" s="32"/>
      <c r="R190" s="32"/>
      <c r="S190" s="32"/>
      <c r="T190" s="116"/>
      <c r="U190" s="117"/>
      <c r="V190" s="118"/>
      <c r="AA190" s="82"/>
      <c r="AB190" s="88"/>
    </row>
    <row r="191" customFormat="false" ht="12.75" hidden="false" customHeight="true" outlineLevel="0" collapsed="false">
      <c r="A191" s="62" t="n">
        <v>219999</v>
      </c>
      <c r="B191" s="62" t="n">
        <v>216998</v>
      </c>
      <c r="C191" s="62" t="n">
        <v>214998</v>
      </c>
      <c r="D191" s="62" t="n">
        <v>213998</v>
      </c>
      <c r="E191" s="62" t="n">
        <v>212998</v>
      </c>
      <c r="F191" s="62" t="n">
        <v>211998</v>
      </c>
      <c r="G191" s="62"/>
      <c r="H191" s="62" t="n">
        <v>209998</v>
      </c>
      <c r="I191" s="62" t="n">
        <v>208988</v>
      </c>
      <c r="J191" s="62" t="n">
        <v>207998</v>
      </c>
      <c r="K191" s="91"/>
      <c r="L191" s="83" t="s">
        <v>191</v>
      </c>
      <c r="M191" s="72" t="n">
        <f aca="false">+Q191+S191</f>
        <v>1255468</v>
      </c>
      <c r="N191" s="73"/>
      <c r="O191" s="72"/>
      <c r="P191" s="73"/>
      <c r="Q191" s="74" t="n">
        <v>1255468</v>
      </c>
      <c r="R191" s="74"/>
      <c r="S191" s="74"/>
      <c r="T191" s="75"/>
      <c r="U191" s="76"/>
      <c r="V191" s="77"/>
      <c r="AA191" s="82"/>
      <c r="AB191" s="72"/>
    </row>
    <row r="192" s="127" customFormat="true" ht="12.75" hidden="false" customHeight="true" outlineLevel="0" collapsed="false">
      <c r="A192" s="62"/>
      <c r="B192" s="63"/>
      <c r="C192" s="64"/>
      <c r="D192" s="65"/>
      <c r="E192" s="66"/>
      <c r="F192" s="67"/>
      <c r="G192" s="68"/>
      <c r="H192" s="69"/>
      <c r="I192" s="63"/>
      <c r="J192" s="64"/>
      <c r="K192" s="91"/>
      <c r="L192" s="236"/>
      <c r="M192" s="72"/>
      <c r="N192" s="73"/>
      <c r="O192" s="72"/>
      <c r="P192" s="73"/>
      <c r="Q192" s="74"/>
      <c r="R192" s="74"/>
      <c r="S192" s="74"/>
      <c r="T192" s="75"/>
      <c r="U192" s="76"/>
      <c r="V192" s="77"/>
      <c r="W192" s="48"/>
      <c r="X192" s="49"/>
      <c r="Y192" s="50"/>
      <c r="Z192" s="51"/>
      <c r="AA192" s="82"/>
      <c r="AB192" s="72"/>
    </row>
    <row r="193" customFormat="false" ht="12.75" hidden="false" customHeight="true" outlineLevel="0" collapsed="false">
      <c r="A193" s="62"/>
      <c r="B193" s="63"/>
      <c r="C193" s="64"/>
      <c r="D193" s="65"/>
      <c r="E193" s="66"/>
      <c r="F193" s="67"/>
      <c r="G193" s="68"/>
      <c r="H193" s="69"/>
      <c r="I193" s="63"/>
      <c r="J193" s="64"/>
      <c r="K193" s="83"/>
      <c r="L193" s="236" t="s">
        <v>192</v>
      </c>
      <c r="M193" s="237" t="n">
        <f aca="false">SUM(M189:M191)</f>
        <v>81923440</v>
      </c>
      <c r="N193" s="73"/>
      <c r="O193" s="83"/>
      <c r="P193" s="73"/>
      <c r="Q193" s="237" t="n">
        <f aca="false">SUM(Q189:Q191)</f>
        <v>81923440</v>
      </c>
      <c r="R193" s="238" t="n">
        <f aca="false">(M193)</f>
        <v>81923440</v>
      </c>
      <c r="S193" s="238" t="n">
        <f aca="false">SUM(S189:S191)</f>
        <v>0</v>
      </c>
      <c r="T193" s="75"/>
      <c r="U193" s="76"/>
      <c r="V193" s="77"/>
      <c r="AA193" s="82"/>
      <c r="AB193" s="237"/>
    </row>
    <row r="194" customFormat="false" ht="12.75" hidden="false" customHeight="true" outlineLevel="0" collapsed="false">
      <c r="A194" s="62"/>
      <c r="B194" s="63"/>
      <c r="C194" s="64"/>
      <c r="D194" s="65"/>
      <c r="E194" s="66"/>
      <c r="F194" s="67"/>
      <c r="G194" s="68"/>
      <c r="H194" s="69"/>
      <c r="I194" s="63"/>
      <c r="J194" s="64"/>
      <c r="K194" s="83"/>
      <c r="L194" s="44"/>
      <c r="M194" s="239"/>
      <c r="N194" s="73"/>
      <c r="O194" s="83"/>
      <c r="P194" s="73"/>
      <c r="Q194" s="32"/>
      <c r="R194" s="32"/>
      <c r="S194" s="32"/>
      <c r="T194" s="116"/>
      <c r="U194" s="117"/>
      <c r="V194" s="118"/>
      <c r="AA194" s="82"/>
      <c r="AB194" s="239"/>
    </row>
    <row r="195" customFormat="false" ht="12.75" hidden="false" customHeight="true" outlineLevel="0" collapsed="false">
      <c r="B195" s="63" t="n">
        <v>216999</v>
      </c>
      <c r="C195" s="64" t="n">
        <v>214999</v>
      </c>
      <c r="D195" s="65" t="n">
        <v>213999</v>
      </c>
      <c r="E195" s="66" t="n">
        <v>212999</v>
      </c>
      <c r="F195" s="67" t="n">
        <v>211999</v>
      </c>
      <c r="G195" s="68" t="n">
        <v>210999</v>
      </c>
      <c r="H195" s="69" t="n">
        <v>209999</v>
      </c>
      <c r="I195" s="63" t="n">
        <v>208999</v>
      </c>
      <c r="J195" s="64" t="n">
        <v>207999</v>
      </c>
      <c r="K195" s="91"/>
      <c r="L195" s="83" t="s">
        <v>193</v>
      </c>
      <c r="M195" s="72" t="n">
        <f aca="false">+Q195+S195</f>
        <v>4311760</v>
      </c>
      <c r="N195" s="73"/>
      <c r="O195" s="72"/>
      <c r="P195" s="73"/>
      <c r="Q195" s="74" t="n">
        <v>4311760</v>
      </c>
      <c r="R195" s="74"/>
      <c r="S195" s="74"/>
      <c r="T195" s="75"/>
      <c r="U195" s="76"/>
      <c r="V195" s="77"/>
      <c r="AB195" s="72"/>
    </row>
    <row r="196" customFormat="false" ht="12.75" hidden="false" customHeight="true" outlineLevel="0" collapsed="false">
      <c r="A196" s="67"/>
      <c r="B196" s="63"/>
      <c r="C196" s="64"/>
      <c r="D196" s="65"/>
      <c r="E196" s="66"/>
      <c r="F196" s="67"/>
      <c r="G196" s="68"/>
      <c r="H196" s="69"/>
      <c r="I196" s="63"/>
      <c r="J196" s="64"/>
      <c r="K196" s="83"/>
      <c r="M196" s="88"/>
      <c r="N196" s="73"/>
      <c r="O196" s="83"/>
      <c r="P196" s="73"/>
      <c r="Q196" s="74"/>
      <c r="R196" s="74"/>
      <c r="S196" s="74"/>
      <c r="T196" s="75"/>
      <c r="U196" s="76"/>
      <c r="V196" s="77"/>
      <c r="AB196" s="88"/>
    </row>
    <row r="197" s="127" customFormat="true" ht="12.75" hidden="false" customHeight="true" outlineLevel="0" collapsed="false">
      <c r="A197" s="240"/>
      <c r="B197" s="240"/>
      <c r="C197" s="240"/>
      <c r="D197" s="240"/>
      <c r="E197" s="240"/>
      <c r="F197" s="240"/>
      <c r="G197" s="240"/>
      <c r="H197" s="240"/>
      <c r="I197" s="240"/>
      <c r="J197" s="240"/>
      <c r="K197" s="91"/>
      <c r="L197" s="232" t="s">
        <v>32</v>
      </c>
      <c r="M197" s="241" t="n">
        <f aca="false">SUM(M193:M196)</f>
        <v>86235200</v>
      </c>
      <c r="N197" s="234"/>
      <c r="O197" s="91"/>
      <c r="P197" s="234"/>
      <c r="Q197" s="241" t="n">
        <f aca="false">SUM(Q193:Q196)</f>
        <v>86235200</v>
      </c>
      <c r="R197" s="242" t="n">
        <f aca="false">(M197)</f>
        <v>86235200</v>
      </c>
      <c r="S197" s="241" t="n">
        <f aca="false">SUM(S193:S196)</f>
        <v>0</v>
      </c>
      <c r="T197" s="243"/>
      <c r="U197" s="244"/>
      <c r="V197" s="245"/>
      <c r="W197" s="48"/>
      <c r="X197" s="49"/>
      <c r="Y197" s="50"/>
      <c r="Z197" s="51"/>
      <c r="AA197" s="126"/>
      <c r="AB197" s="241"/>
    </row>
    <row r="198" customFormat="false" ht="13.5" hidden="false" customHeight="false" outlineLevel="0" collapsed="false">
      <c r="Q198" s="246"/>
      <c r="R198" s="246"/>
    </row>
    <row r="199" customFormat="false" ht="12.75" hidden="false" customHeight="false" outlineLevel="0" collapsed="false">
      <c r="Q199" s="247"/>
      <c r="R199" s="247"/>
    </row>
    <row r="200" customFormat="false" ht="12.75" hidden="false" customHeight="false" outlineLevel="0" collapsed="false">
      <c r="Q200" s="246"/>
      <c r="R200" s="246"/>
    </row>
    <row r="201" customFormat="false" ht="12.75" hidden="false" customHeight="false" outlineLevel="0" collapsed="false">
      <c r="Q201" s="247"/>
      <c r="R201" s="247"/>
    </row>
    <row r="202" customFormat="false" ht="12.75" hidden="false" customHeight="false" outlineLevel="0" collapsed="false">
      <c r="Q202" s="246"/>
      <c r="R202" s="246"/>
    </row>
    <row r="203" customFormat="false" ht="12.75" hidden="false" customHeight="false" outlineLevel="0" collapsed="false">
      <c r="Q203" s="247"/>
      <c r="R203" s="247"/>
    </row>
    <row r="204" customFormat="false" ht="12.75" hidden="false" customHeight="false" outlineLevel="0" collapsed="false">
      <c r="Q204" s="247"/>
      <c r="R204" s="247"/>
    </row>
    <row r="205" customFormat="false" ht="12.75" hidden="false" customHeight="false" outlineLevel="0" collapsed="false">
      <c r="Q205" s="247"/>
      <c r="R205" s="247"/>
    </row>
  </sheetData>
  <sheetProtection sheet="true" password="ecf4"/>
  <mergeCells count="7">
    <mergeCell ref="I1:S1"/>
    <mergeCell ref="W1:Z1"/>
    <mergeCell ref="I2:S2"/>
    <mergeCell ref="I3:S3"/>
    <mergeCell ref="M8:P8"/>
    <mergeCell ref="M11:P11"/>
    <mergeCell ref="M14:P1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CA FFY19
April 14, 2022</oddHeader>
    <oddFooter/>
  </headerFooter>
  <rowBreaks count="3" manualBreakCount="3">
    <brk id="36" man="true" max="16383" min="0"/>
    <brk id="7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2-04-18T18:02:12Z</cp:lastPrinted>
  <dcterms:modified xsi:type="dcterms:W3CDTF">2022-04-18T18:02:59Z</dcterms:modified>
  <cp:revision>0</cp:revision>
  <dc:subject/>
  <dc:title/>
</cp:coreProperties>
</file>