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FY20 AA" sheetId="1" state="visible" r:id="rId2"/>
  </sheets>
  <definedNames>
    <definedName function="false" hidden="false" localSheetId="0" name="_xlnm.Print_Area" vbProcedure="false">'FFY20 AA'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t xml:space="preserve">Victims of Crime Act</t>
  </si>
  <si>
    <t xml:space="preserve">FFY20</t>
  </si>
  <si>
    <t xml:space="preserve">Attachment A</t>
  </si>
  <si>
    <t xml:space="preserve">INITIAL </t>
  </si>
  <si>
    <t xml:space="preserve">AMENDED</t>
  </si>
  <si>
    <t xml:space="preserve">Federal</t>
  </si>
  <si>
    <t xml:space="preserve">Match</t>
  </si>
  <si>
    <t xml:space="preserve">AMOUNT</t>
  </si>
  <si>
    <t xml:space="preserve">DIFFERENCE</t>
  </si>
  <si>
    <t xml:space="preserve">SERVICES TO VICTIMS OF DOMESTIC VIOLENCE </t>
  </si>
  <si>
    <t xml:space="preserve">10%</t>
  </si>
  <si>
    <t xml:space="preserve">1474-439</t>
  </si>
  <si>
    <t xml:space="preserve">Program Title:  Services to Victims of Domestic Violence</t>
  </si>
  <si>
    <t xml:space="preserve">Illinois Coalition Against Domestic Violence</t>
  </si>
  <si>
    <t xml:space="preserve">Not Required</t>
  </si>
  <si>
    <t xml:space="preserve">1395-152</t>
  </si>
  <si>
    <t xml:space="preserve">Program Title:  Transitional Housing and Support Services</t>
  </si>
  <si>
    <t xml:space="preserve">Safe Passage, Inc.</t>
  </si>
  <si>
    <t xml:space="preserve">F</t>
  </si>
  <si>
    <t xml:space="preserve">L</t>
  </si>
  <si>
    <t xml:space="preserve">Hope of East Central Illinois</t>
  </si>
  <si>
    <t xml:space="preserve">Remedies Renewing Lives</t>
  </si>
  <si>
    <t xml:space="preserve">Dove, Inc.</t>
  </si>
  <si>
    <t xml:space="preserve">A Safe Place</t>
  </si>
  <si>
    <t xml:space="preserve">Guardian Angel Community Services</t>
  </si>
  <si>
    <t xml:space="preserve">Korean American Women in Need</t>
  </si>
  <si>
    <t xml:space="preserve">Heartland Human Care Services, Inc.</t>
  </si>
  <si>
    <t xml:space="preserve">Crisis Center of South Suburbia</t>
  </si>
  <si>
    <t xml:space="preserve">WINGS</t>
  </si>
  <si>
    <t xml:space="preserve">2150-566</t>
  </si>
  <si>
    <t xml:space="preserve">Program Title: Civil Legal Services for Victims of Domestic Violence </t>
  </si>
  <si>
    <t xml:space="preserve">Land of Lincoln Legal Assistance Foundation - East St. Louis</t>
  </si>
  <si>
    <t xml:space="preserve">LAF</t>
  </si>
  <si>
    <t xml:space="preserve">Life Span</t>
  </si>
  <si>
    <t xml:space="preserve">SERVICES TO VICTIMS OF SEXUAL ASSAULT</t>
  </si>
  <si>
    <t xml:space="preserve">1474-440</t>
  </si>
  <si>
    <t xml:space="preserve">Program Title:  Services to Victims of Sexual Assault</t>
  </si>
  <si>
    <t xml:space="preserve">Illinois Coalition Against Sexual Assault</t>
  </si>
  <si>
    <t xml:space="preserve">SERVICES TO VICTIMS OF CHILD ABUSE</t>
  </si>
  <si>
    <t xml:space="preserve">1745-1652</t>
  </si>
  <si>
    <t xml:space="preserve">Program Title:  County Court-Appointed Special Advocate (CASA) Victim Assistance</t>
  </si>
  <si>
    <t xml:space="preserve">CASA of Lake County</t>
  </si>
  <si>
    <t xml:space="preserve">Boone County CASA</t>
  </si>
  <si>
    <t xml:space="preserve">CASA of DeKalb County</t>
  </si>
  <si>
    <t xml:space="preserve">CASA of McHenry County</t>
  </si>
  <si>
    <t xml:space="preserve">CASA of River Valley </t>
  </si>
  <si>
    <t xml:space="preserve">CASA of Sangamon County</t>
  </si>
  <si>
    <t xml:space="preserve">CASA of Southwestern Illinois</t>
  </si>
  <si>
    <t xml:space="preserve">Champaign County CASA</t>
  </si>
  <si>
    <t xml:space="preserve">Child Abuse Council</t>
  </si>
  <si>
    <t xml:space="preserve">Macon County CASA</t>
  </si>
  <si>
    <t xml:space="preserve">McLean County CASA</t>
  </si>
  <si>
    <t xml:space="preserve">Winnebago County CASA</t>
  </si>
  <si>
    <t xml:space="preserve">SERVICES TO UNDERSERVED VICTIM POPULATIONS</t>
  </si>
  <si>
    <t xml:space="preserve">1745-1650</t>
  </si>
  <si>
    <t xml:space="preserve">Program Title:  Multiple Victimizations</t>
  </si>
  <si>
    <t xml:space="preserve">Alliance Against Intoxicated Motorists</t>
  </si>
  <si>
    <t xml:space="preserve">Alliance of Local Service Organizations</t>
  </si>
  <si>
    <t xml:space="preserve">BUILD Inc.</t>
  </si>
  <si>
    <t xml:space="preserve">Catholic Charities of the Archdioces of Chicago</t>
  </si>
  <si>
    <t xml:space="preserve">Chicago Children's Advocacy Center</t>
  </si>
  <si>
    <t xml:space="preserve">Children's Home and Aid Society of Illinois</t>
  </si>
  <si>
    <t xml:space="preserve">City Colleges of Chicago</t>
  </si>
  <si>
    <t xml:space="preserve">City of Rockford</t>
  </si>
  <si>
    <t xml:space="preserve">Cook County</t>
  </si>
  <si>
    <t xml:space="preserve">Hektoen Institute</t>
  </si>
  <si>
    <t xml:space="preserve">Hoyleton Youth and Family Services</t>
  </si>
  <si>
    <t xml:space="preserve">Lake County</t>
  </si>
  <si>
    <t xml:space="preserve">Port Ministries</t>
  </si>
  <si>
    <t xml:space="preserve">Restoration 61</t>
  </si>
  <si>
    <t xml:space="preserve">Sarah’s Inn</t>
  </si>
  <si>
    <t xml:space="preserve">GENERAL VICTIMS SERVICES</t>
  </si>
  <si>
    <t xml:space="preserve">Lake County Crisis Center dba A Safe Place</t>
  </si>
  <si>
    <t xml:space="preserve">OSF Health Care System, dba St. Francis Medical Center</t>
  </si>
  <si>
    <t xml:space="preserve">Stress &amp; Trauma Treatment Center Inc.</t>
  </si>
  <si>
    <t xml:space="preserve">St. Anthony Hospital of Chicago</t>
  </si>
  <si>
    <t xml:space="preserve">UCAN</t>
  </si>
  <si>
    <t xml:space="preserve">YWCA of Evanston / North Shore</t>
  </si>
  <si>
    <t xml:space="preserve">Universal Family Connections</t>
  </si>
  <si>
    <t xml:space="preserve">Allocated Funds</t>
  </si>
  <si>
    <t xml:space="preserve">Unallocated Funds</t>
  </si>
  <si>
    <t xml:space="preserve">55%</t>
  </si>
  <si>
    <t xml:space="preserve">Grant Funds</t>
  </si>
  <si>
    <t xml:space="preserve">Administrative Funds</t>
  </si>
  <si>
    <t xml:space="preserve">5%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\$#,##0"/>
    <numFmt numFmtId="167" formatCode="\$#,##0_);&quot;($&quot;#,##0\)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0"/>
      <color rgb="FF0066CC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0.99"/>
    <col collapsed="false" customWidth="true" hidden="false" outlineLevel="0" max="3" min="3" style="2" width="53.66"/>
    <col collapsed="false" customWidth="true" hidden="false" outlineLevel="0" max="4" min="4" style="3" width="11.66"/>
    <col collapsed="false" customWidth="true" hidden="false" outlineLevel="0" max="5" min="5" style="4" width="1.99"/>
    <col collapsed="false" customWidth="true" hidden="false" outlineLevel="0" max="6" min="6" style="2" width="11.87"/>
    <col collapsed="false" customWidth="true" hidden="false" outlineLevel="0" max="7" min="7" style="4" width="1.99"/>
    <col collapsed="false" customWidth="true" hidden="true" outlineLevel="0" max="8" min="8" style="5" width="12.55"/>
    <col collapsed="false" customWidth="false" hidden="true" outlineLevel="0" max="9" min="9" style="5" width="12.43"/>
    <col collapsed="false" customWidth="true" hidden="true" outlineLevel="0" max="10" min="10" style="5" width="13.33"/>
    <col collapsed="false" customWidth="false" hidden="false" outlineLevel="0" max="34" min="11" style="2" width="12.43"/>
    <col collapsed="false" customWidth="true" hidden="false" outlineLevel="0" max="37" min="35" style="2" width="2.32"/>
    <col collapsed="false" customWidth="false" hidden="false" outlineLevel="0" max="257" min="38" style="2" width="12.43"/>
  </cols>
  <sheetData>
    <row r="1" s="8" customFormat="tru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8" customFormat="tru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C4" s="4"/>
      <c r="H4" s="9"/>
      <c r="I4" s="9"/>
      <c r="J4" s="9"/>
    </row>
    <row r="5" customFormat="false" ht="12.75" hidden="false" customHeight="true" outlineLevel="0" collapsed="false">
      <c r="H5" s="10" t="s">
        <v>3</v>
      </c>
      <c r="I5" s="10" t="s">
        <v>4</v>
      </c>
      <c r="J5" s="11"/>
    </row>
    <row r="6" customFormat="false" ht="12.75" hidden="false" customHeight="true" outlineLevel="0" collapsed="false">
      <c r="A6" s="2"/>
      <c r="D6" s="12" t="s">
        <v>5</v>
      </c>
      <c r="E6" s="13"/>
      <c r="F6" s="13" t="s">
        <v>6</v>
      </c>
      <c r="H6" s="10" t="s">
        <v>7</v>
      </c>
      <c r="I6" s="10" t="s">
        <v>7</v>
      </c>
      <c r="J6" s="10" t="s">
        <v>8</v>
      </c>
    </row>
    <row r="7" customFormat="false" ht="12.75" hidden="false" customHeight="true" outlineLevel="0" collapsed="false">
      <c r="A7" s="2"/>
      <c r="H7" s="10"/>
      <c r="I7" s="10"/>
      <c r="J7" s="10"/>
    </row>
    <row r="8" customFormat="false" ht="12.75" hidden="false" customHeight="true" outlineLevel="0" collapsed="false">
      <c r="A8" s="14"/>
      <c r="B8" s="15" t="s">
        <v>9</v>
      </c>
      <c r="D8" s="3" t="n">
        <f aca="false">+H8+J8</f>
        <v>0</v>
      </c>
      <c r="F8" s="16" t="s">
        <v>10</v>
      </c>
      <c r="H8" s="5" t="n">
        <v>0</v>
      </c>
    </row>
    <row r="9" customFormat="false" ht="12.75" hidden="false" customHeight="true" outlineLevel="0" collapsed="false">
      <c r="A9" s="14"/>
      <c r="B9" s="15"/>
      <c r="F9" s="16"/>
    </row>
    <row r="10" customFormat="false" ht="12.75" hidden="false" customHeight="true" outlineLevel="0" collapsed="false">
      <c r="A10" s="17" t="s">
        <v>11</v>
      </c>
      <c r="B10" s="18" t="s">
        <v>12</v>
      </c>
      <c r="C10" s="19"/>
      <c r="F10" s="16"/>
    </row>
    <row r="11" customFormat="false" ht="12.75" hidden="false" customHeight="true" outlineLevel="0" collapsed="false">
      <c r="A11" s="20"/>
      <c r="B11" s="18"/>
      <c r="C11" s="19"/>
      <c r="F11" s="16"/>
    </row>
    <row r="12" customFormat="false" ht="12.75" hidden="false" customHeight="true" outlineLevel="0" collapsed="false">
      <c r="A12" s="21" t="n">
        <v>220001</v>
      </c>
      <c r="B12" s="18"/>
      <c r="C12" s="22" t="s">
        <v>13</v>
      </c>
      <c r="D12" s="23" t="n">
        <f aca="false">+H12+J12</f>
        <v>21300000</v>
      </c>
      <c r="E12" s="24"/>
      <c r="F12" s="23" t="s">
        <v>14</v>
      </c>
      <c r="G12" s="24"/>
      <c r="H12" s="23" t="n">
        <v>21300000</v>
      </c>
    </row>
    <row r="13" customFormat="false" ht="12.75" hidden="false" customHeight="true" outlineLevel="0" collapsed="false">
      <c r="A13" s="14"/>
      <c r="B13" s="25"/>
      <c r="C13" s="26"/>
      <c r="H13" s="10"/>
    </row>
    <row r="14" customFormat="false" ht="12.75" hidden="true" customHeight="true" outlineLevel="0" collapsed="false">
      <c r="A14" s="27" t="s">
        <v>15</v>
      </c>
      <c r="B14" s="28" t="s">
        <v>16</v>
      </c>
      <c r="C14" s="29"/>
      <c r="D14" s="30"/>
      <c r="E14" s="30"/>
      <c r="F14" s="30"/>
      <c r="G14" s="30"/>
      <c r="H14" s="9"/>
    </row>
    <row r="15" customFormat="false" ht="12.75" hidden="true" customHeight="true" outlineLevel="0" collapsed="false">
      <c r="A15" s="31"/>
      <c r="B15" s="28"/>
      <c r="C15" s="29"/>
      <c r="D15" s="30"/>
      <c r="E15" s="32"/>
      <c r="F15" s="30"/>
      <c r="G15" s="32"/>
      <c r="H15" s="9"/>
    </row>
    <row r="16" customFormat="false" ht="12.75" hidden="true" customHeight="true" outlineLevel="0" collapsed="false">
      <c r="A16" s="33" t="n">
        <v>217170</v>
      </c>
      <c r="B16" s="34"/>
      <c r="C16" s="29" t="s">
        <v>17</v>
      </c>
      <c r="D16" s="35" t="n">
        <f aca="false">+H16+J16</f>
        <v>0</v>
      </c>
      <c r="E16" s="36" t="s">
        <v>18</v>
      </c>
      <c r="F16" s="35" t="n">
        <f aca="false">D16/4</f>
        <v>0</v>
      </c>
      <c r="G16" s="36" t="s">
        <v>19</v>
      </c>
      <c r="H16" s="35" t="n">
        <v>0</v>
      </c>
    </row>
    <row r="17" customFormat="false" ht="12.75" hidden="true" customHeight="true" outlineLevel="0" collapsed="false">
      <c r="A17" s="33" t="n">
        <v>217171</v>
      </c>
      <c r="B17" s="34"/>
      <c r="C17" s="29" t="s">
        <v>20</v>
      </c>
      <c r="D17" s="35" t="n">
        <f aca="false">+H17+J17</f>
        <v>0</v>
      </c>
      <c r="E17" s="36" t="s">
        <v>18</v>
      </c>
      <c r="F17" s="35" t="n">
        <f aca="false">D17/4</f>
        <v>0</v>
      </c>
      <c r="G17" s="36" t="s">
        <v>19</v>
      </c>
      <c r="H17" s="35" t="n">
        <v>0</v>
      </c>
    </row>
    <row r="18" customFormat="false" ht="12.75" hidden="true" customHeight="true" outlineLevel="0" collapsed="false">
      <c r="A18" s="33" t="n">
        <v>217172</v>
      </c>
      <c r="B18" s="34"/>
      <c r="C18" s="29" t="s">
        <v>21</v>
      </c>
      <c r="D18" s="35" t="n">
        <f aca="false">+H18+J18</f>
        <v>0</v>
      </c>
      <c r="E18" s="36" t="s">
        <v>18</v>
      </c>
      <c r="F18" s="35" t="n">
        <f aca="false">D18/4</f>
        <v>0</v>
      </c>
      <c r="G18" s="36" t="s">
        <v>19</v>
      </c>
      <c r="H18" s="35" t="n">
        <v>0</v>
      </c>
    </row>
    <row r="19" customFormat="false" ht="12.75" hidden="true" customHeight="true" outlineLevel="0" collapsed="false">
      <c r="A19" s="37" t="n">
        <v>217173</v>
      </c>
      <c r="B19" s="25"/>
      <c r="C19" s="2" t="s">
        <v>22</v>
      </c>
      <c r="D19" s="35" t="n">
        <f aca="false">+H19+J19</f>
        <v>0</v>
      </c>
      <c r="E19" s="38" t="s">
        <v>18</v>
      </c>
      <c r="F19" s="35" t="n">
        <f aca="false">D19/4</f>
        <v>0</v>
      </c>
      <c r="G19" s="38" t="s">
        <v>19</v>
      </c>
      <c r="H19" s="35" t="n">
        <v>0</v>
      </c>
    </row>
    <row r="20" customFormat="false" ht="12.75" hidden="true" customHeight="true" outlineLevel="0" collapsed="false">
      <c r="A20" s="37" t="n">
        <v>217174</v>
      </c>
      <c r="B20" s="25"/>
      <c r="C20" s="2" t="s">
        <v>23</v>
      </c>
      <c r="D20" s="35" t="n">
        <f aca="false">+H20+J20</f>
        <v>0</v>
      </c>
      <c r="E20" s="38" t="s">
        <v>18</v>
      </c>
      <c r="F20" s="35" t="n">
        <f aca="false">D20/4</f>
        <v>0</v>
      </c>
      <c r="G20" s="38" t="s">
        <v>19</v>
      </c>
      <c r="H20" s="35" t="n">
        <v>0</v>
      </c>
    </row>
    <row r="21" customFormat="false" ht="12.75" hidden="true" customHeight="true" outlineLevel="0" collapsed="false">
      <c r="A21" s="37" t="n">
        <v>217175</v>
      </c>
      <c r="B21" s="25"/>
      <c r="C21" s="2" t="s">
        <v>24</v>
      </c>
      <c r="D21" s="35" t="n">
        <f aca="false">+H21+J21</f>
        <v>0</v>
      </c>
      <c r="E21" s="38" t="s">
        <v>18</v>
      </c>
      <c r="F21" s="35" t="n">
        <f aca="false">D21/4</f>
        <v>0</v>
      </c>
      <c r="G21" s="38" t="s">
        <v>19</v>
      </c>
      <c r="H21" s="35" t="n">
        <v>0</v>
      </c>
    </row>
    <row r="22" customFormat="false" ht="12.75" hidden="true" customHeight="true" outlineLevel="0" collapsed="false">
      <c r="A22" s="33" t="n">
        <v>217176</v>
      </c>
      <c r="B22" s="34"/>
      <c r="C22" s="29" t="s">
        <v>25</v>
      </c>
      <c r="D22" s="35" t="n">
        <f aca="false">+H22+J22</f>
        <v>0</v>
      </c>
      <c r="E22" s="36" t="s">
        <v>18</v>
      </c>
      <c r="F22" s="35" t="n">
        <f aca="false">D22/4</f>
        <v>0</v>
      </c>
      <c r="G22" s="36" t="s">
        <v>19</v>
      </c>
      <c r="H22" s="35" t="n">
        <v>0</v>
      </c>
    </row>
    <row r="23" customFormat="false" ht="12.75" hidden="true" customHeight="true" outlineLevel="0" collapsed="false">
      <c r="A23" s="33" t="n">
        <v>217178</v>
      </c>
      <c r="B23" s="34"/>
      <c r="C23" s="29" t="s">
        <v>26</v>
      </c>
      <c r="D23" s="35" t="n">
        <f aca="false">+H23+J23</f>
        <v>0</v>
      </c>
      <c r="E23" s="36" t="s">
        <v>18</v>
      </c>
      <c r="F23" s="35" t="n">
        <f aca="false">D23/4</f>
        <v>0</v>
      </c>
      <c r="G23" s="36" t="s">
        <v>19</v>
      </c>
      <c r="H23" s="35" t="n">
        <v>0</v>
      </c>
    </row>
    <row r="24" customFormat="false" ht="12.75" hidden="true" customHeight="true" outlineLevel="0" collapsed="false">
      <c r="A24" s="33" t="n">
        <v>217179</v>
      </c>
      <c r="B24" s="34"/>
      <c r="C24" s="29" t="s">
        <v>27</v>
      </c>
      <c r="D24" s="35" t="n">
        <f aca="false">+H24+J24</f>
        <v>0</v>
      </c>
      <c r="E24" s="36" t="s">
        <v>18</v>
      </c>
      <c r="F24" s="35" t="n">
        <f aca="false">D24/4</f>
        <v>0</v>
      </c>
      <c r="G24" s="36" t="s">
        <v>19</v>
      </c>
      <c r="H24" s="35" t="n">
        <v>0</v>
      </c>
    </row>
    <row r="25" customFormat="false" ht="12.75" hidden="true" customHeight="true" outlineLevel="0" collapsed="false">
      <c r="A25" s="33" t="n">
        <v>217180</v>
      </c>
      <c r="B25" s="29"/>
      <c r="C25" s="29" t="s">
        <v>28</v>
      </c>
      <c r="D25" s="35" t="n">
        <f aca="false">+H25+J25</f>
        <v>0</v>
      </c>
      <c r="E25" s="36" t="s">
        <v>18</v>
      </c>
      <c r="F25" s="35" t="n">
        <f aca="false">D25/4</f>
        <v>0</v>
      </c>
      <c r="G25" s="36" t="s">
        <v>19</v>
      </c>
      <c r="H25" s="35" t="n">
        <v>0</v>
      </c>
    </row>
    <row r="26" customFormat="false" ht="12.75" hidden="true" customHeight="true" outlineLevel="0" collapsed="false">
      <c r="A26" s="2"/>
      <c r="D26" s="2"/>
      <c r="E26" s="2"/>
      <c r="G26" s="2"/>
      <c r="H26" s="2"/>
    </row>
    <row r="27" customFormat="false" ht="12.75" hidden="true" customHeight="true" outlineLevel="0" collapsed="false">
      <c r="A27" s="27" t="s">
        <v>29</v>
      </c>
      <c r="B27" s="28" t="s">
        <v>30</v>
      </c>
      <c r="C27" s="29"/>
      <c r="D27" s="30"/>
      <c r="E27" s="30"/>
      <c r="F27" s="30"/>
      <c r="G27" s="30"/>
      <c r="H27" s="9"/>
    </row>
    <row r="28" customFormat="false" ht="12.75" hidden="true" customHeight="true" outlineLevel="0" collapsed="false">
      <c r="A28" s="31"/>
      <c r="B28" s="29"/>
      <c r="C28" s="29"/>
      <c r="D28" s="39"/>
      <c r="E28" s="40"/>
      <c r="F28" s="41"/>
      <c r="G28" s="36"/>
      <c r="H28" s="9"/>
    </row>
    <row r="29" customFormat="false" ht="12.75" hidden="true" customHeight="true" outlineLevel="0" collapsed="false">
      <c r="A29" s="31"/>
      <c r="B29" s="34"/>
      <c r="C29" s="29" t="s">
        <v>31</v>
      </c>
      <c r="D29" s="35" t="n">
        <f aca="false">+H29+J29</f>
        <v>0</v>
      </c>
      <c r="E29" s="40" t="s">
        <v>18</v>
      </c>
      <c r="F29" s="35" t="n">
        <f aca="false">D29/4</f>
        <v>0</v>
      </c>
      <c r="G29" s="36" t="s">
        <v>19</v>
      </c>
      <c r="H29" s="35" t="n">
        <v>0</v>
      </c>
    </row>
    <row r="30" customFormat="false" ht="12.75" hidden="true" customHeight="true" outlineLevel="0" collapsed="false">
      <c r="A30" s="31"/>
      <c r="B30" s="34"/>
      <c r="C30" s="29" t="s">
        <v>31</v>
      </c>
      <c r="D30" s="35" t="n">
        <f aca="false">+H30+J30</f>
        <v>0</v>
      </c>
      <c r="E30" s="40" t="s">
        <v>18</v>
      </c>
      <c r="F30" s="35" t="n">
        <f aca="false">D30/4</f>
        <v>0</v>
      </c>
      <c r="G30" s="36" t="s">
        <v>19</v>
      </c>
      <c r="H30" s="35" t="n">
        <v>0</v>
      </c>
    </row>
    <row r="31" customFormat="false" ht="12.75" hidden="true" customHeight="true" outlineLevel="0" collapsed="false">
      <c r="A31" s="33"/>
      <c r="B31" s="34"/>
      <c r="C31" s="29" t="s">
        <v>32</v>
      </c>
      <c r="D31" s="35" t="n">
        <f aca="false">+H31+J31</f>
        <v>0</v>
      </c>
      <c r="E31" s="40" t="s">
        <v>18</v>
      </c>
      <c r="F31" s="35" t="n">
        <f aca="false">D31/4</f>
        <v>0</v>
      </c>
      <c r="G31" s="36" t="s">
        <v>19</v>
      </c>
      <c r="H31" s="35" t="n">
        <v>0</v>
      </c>
    </row>
    <row r="32" customFormat="false" ht="12.75" hidden="true" customHeight="true" outlineLevel="0" collapsed="false">
      <c r="A32" s="33"/>
      <c r="B32" s="34"/>
      <c r="C32" s="29" t="s">
        <v>33</v>
      </c>
      <c r="D32" s="35" t="n">
        <f aca="false">+H32+J32</f>
        <v>0</v>
      </c>
      <c r="E32" s="40" t="s">
        <v>18</v>
      </c>
      <c r="F32" s="35" t="n">
        <f aca="false">D32/4</f>
        <v>0</v>
      </c>
      <c r="G32" s="36" t="s">
        <v>19</v>
      </c>
      <c r="H32" s="35" t="n">
        <v>0</v>
      </c>
    </row>
    <row r="33" customFormat="false" ht="12.75" hidden="true" customHeight="true" outlineLevel="0" collapsed="false">
      <c r="A33" s="33"/>
      <c r="B33" s="34"/>
      <c r="C33" s="29"/>
      <c r="D33" s="35"/>
      <c r="E33" s="40"/>
      <c r="F33" s="35"/>
      <c r="G33" s="36"/>
      <c r="H33" s="35"/>
    </row>
    <row r="34" customFormat="false" ht="12.75" hidden="true" customHeight="true" outlineLevel="0" collapsed="false">
      <c r="A34" s="33"/>
      <c r="B34" s="34"/>
      <c r="C34" s="29"/>
      <c r="D34" s="35"/>
      <c r="E34" s="40"/>
      <c r="F34" s="35"/>
      <c r="G34" s="36"/>
      <c r="H34" s="35"/>
    </row>
    <row r="35" customFormat="false" ht="12.75" hidden="false" customHeight="true" outlineLevel="0" collapsed="false">
      <c r="A35" s="42"/>
      <c r="B35" s="43" t="s">
        <v>34</v>
      </c>
      <c r="C35" s="44"/>
      <c r="D35" s="3" t="n">
        <f aca="false">+H35+J35</f>
        <v>0</v>
      </c>
      <c r="E35" s="45"/>
      <c r="F35" s="16" t="s">
        <v>10</v>
      </c>
      <c r="G35" s="45"/>
      <c r="H35" s="5" t="n">
        <v>0</v>
      </c>
    </row>
    <row r="36" customFormat="false" ht="12.75" hidden="false" customHeight="true" outlineLevel="0" collapsed="false">
      <c r="A36" s="42"/>
      <c r="B36" s="43"/>
      <c r="C36" s="44"/>
      <c r="E36" s="45"/>
      <c r="F36" s="16"/>
      <c r="G36" s="45"/>
    </row>
    <row r="37" customFormat="false" ht="12.75" hidden="false" customHeight="true" outlineLevel="0" collapsed="false">
      <c r="A37" s="17" t="s">
        <v>35</v>
      </c>
      <c r="B37" s="18" t="s">
        <v>36</v>
      </c>
      <c r="C37" s="19"/>
      <c r="E37" s="45"/>
      <c r="F37" s="16"/>
      <c r="G37" s="45"/>
    </row>
    <row r="38" customFormat="false" ht="12.75" hidden="false" customHeight="true" outlineLevel="0" collapsed="false">
      <c r="A38" s="20"/>
      <c r="B38" s="19"/>
      <c r="C38" s="19"/>
      <c r="E38" s="45"/>
      <c r="F38" s="16"/>
      <c r="G38" s="45"/>
    </row>
    <row r="39" customFormat="false" ht="12.75" hidden="false" customHeight="true" outlineLevel="0" collapsed="false">
      <c r="A39" s="21" t="n">
        <v>220000</v>
      </c>
      <c r="B39" s="19"/>
      <c r="C39" s="19" t="s">
        <v>37</v>
      </c>
      <c r="D39" s="23" t="n">
        <f aca="false">+H39+J39</f>
        <v>18803870</v>
      </c>
      <c r="E39" s="24"/>
      <c r="F39" s="23" t="s">
        <v>14</v>
      </c>
      <c r="G39" s="24"/>
      <c r="H39" s="23" t="n">
        <v>18803870</v>
      </c>
    </row>
    <row r="40" s="29" customFormat="true" ht="12.75" hidden="false" customHeight="true" outlineLevel="0" collapsed="false">
      <c r="A40" s="31"/>
      <c r="B40" s="28"/>
      <c r="D40" s="35"/>
      <c r="E40" s="36"/>
      <c r="F40" s="35"/>
      <c r="G40" s="36"/>
      <c r="H40" s="35"/>
      <c r="I40" s="35"/>
      <c r="J40" s="5"/>
    </row>
    <row r="41" customFormat="false" ht="12.75" hidden="false" customHeight="true" outlineLevel="0" collapsed="false">
      <c r="A41" s="31"/>
      <c r="B41" s="43" t="s">
        <v>38</v>
      </c>
      <c r="C41" s="29"/>
      <c r="D41" s="32" t="n">
        <f aca="false">+H41+J41</f>
        <v>3790893</v>
      </c>
      <c r="E41" s="36"/>
      <c r="F41" s="16" t="s">
        <v>10</v>
      </c>
      <c r="G41" s="36"/>
      <c r="H41" s="5" t="n">
        <v>3790893</v>
      </c>
      <c r="I41" s="9"/>
      <c r="J41" s="9"/>
    </row>
    <row r="42" s="51" customFormat="true" ht="10.5" hidden="false" customHeight="true" outlineLevel="0" collapsed="false">
      <c r="A42" s="46"/>
      <c r="B42" s="47"/>
      <c r="C42" s="47"/>
      <c r="D42" s="48"/>
      <c r="E42" s="49"/>
      <c r="F42" s="47"/>
      <c r="G42" s="49"/>
      <c r="H42" s="50"/>
      <c r="I42" s="50"/>
      <c r="J42" s="50"/>
    </row>
    <row r="43" customFormat="false" ht="13.2" hidden="false" customHeight="false" outlineLevel="0" collapsed="false">
      <c r="A43" s="27" t="s">
        <v>39</v>
      </c>
      <c r="B43" s="34" t="s">
        <v>40</v>
      </c>
      <c r="C43" s="29"/>
      <c r="D43" s="32"/>
      <c r="E43" s="36"/>
      <c r="F43" s="29"/>
      <c r="G43" s="36"/>
    </row>
    <row r="44" customFormat="false" ht="12.75" hidden="false" customHeight="true" outlineLevel="0" collapsed="false">
      <c r="A44" s="33" t="n">
        <v>220460</v>
      </c>
      <c r="B44" s="34"/>
      <c r="C44" s="29" t="s">
        <v>41</v>
      </c>
      <c r="D44" s="35" t="n">
        <f aca="false">+H44+J44</f>
        <v>458190</v>
      </c>
      <c r="E44" s="36"/>
      <c r="F44" s="35" t="s">
        <v>14</v>
      </c>
      <c r="G44" s="36"/>
      <c r="H44" s="35" t="n">
        <v>458190</v>
      </c>
      <c r="I44" s="52"/>
      <c r="J44" s="52"/>
    </row>
    <row r="45" customFormat="false" ht="12.75" hidden="false" customHeight="true" outlineLevel="0" collapsed="false">
      <c r="A45" s="33" t="n">
        <v>220461</v>
      </c>
      <c r="B45" s="34"/>
      <c r="C45" s="29" t="s">
        <v>42</v>
      </c>
      <c r="D45" s="35" t="n">
        <f aca="false">+H45+J45</f>
        <v>75189</v>
      </c>
      <c r="E45" s="36"/>
      <c r="F45" s="35" t="s">
        <v>14</v>
      </c>
      <c r="G45" s="36"/>
      <c r="H45" s="35" t="n">
        <v>75189</v>
      </c>
      <c r="I45" s="52"/>
      <c r="J45" s="52"/>
    </row>
    <row r="46" customFormat="false" ht="12.75" hidden="false" customHeight="true" outlineLevel="0" collapsed="false">
      <c r="A46" s="33" t="n">
        <v>220462</v>
      </c>
      <c r="B46" s="34"/>
      <c r="C46" s="29" t="s">
        <v>43</v>
      </c>
      <c r="D46" s="35" t="n">
        <f aca="false">+H46+J46</f>
        <v>118194</v>
      </c>
      <c r="E46" s="36"/>
      <c r="F46" s="35" t="s">
        <v>14</v>
      </c>
      <c r="G46" s="36"/>
      <c r="H46" s="35" t="n">
        <v>118194</v>
      </c>
      <c r="I46" s="52"/>
      <c r="J46" s="52"/>
    </row>
    <row r="47" customFormat="false" ht="12.75" hidden="false" customHeight="true" outlineLevel="0" collapsed="false">
      <c r="A47" s="33" t="n">
        <v>220463</v>
      </c>
      <c r="B47" s="34"/>
      <c r="C47" s="29" t="s">
        <v>44</v>
      </c>
      <c r="D47" s="35" t="n">
        <f aca="false">+H47+J47</f>
        <v>106097</v>
      </c>
      <c r="E47" s="36"/>
      <c r="F47" s="35" t="s">
        <v>14</v>
      </c>
      <c r="G47" s="36"/>
      <c r="H47" s="35" t="n">
        <v>106097</v>
      </c>
      <c r="I47" s="52"/>
      <c r="J47" s="52"/>
    </row>
    <row r="48" customFormat="false" ht="12.75" hidden="false" customHeight="true" outlineLevel="0" collapsed="false">
      <c r="A48" s="33" t="n">
        <v>220464</v>
      </c>
      <c r="B48" s="34"/>
      <c r="C48" s="29" t="s">
        <v>45</v>
      </c>
      <c r="D48" s="35" t="n">
        <f aca="false">+H48+J48</f>
        <v>144707</v>
      </c>
      <c r="E48" s="36"/>
      <c r="F48" s="35" t="s">
        <v>14</v>
      </c>
      <c r="G48" s="36"/>
      <c r="H48" s="35" t="n">
        <v>144707</v>
      </c>
      <c r="I48" s="52"/>
      <c r="J48" s="52"/>
    </row>
    <row r="49" customFormat="false" ht="12.75" hidden="false" customHeight="true" outlineLevel="0" collapsed="false">
      <c r="A49" s="33" t="n">
        <v>220465</v>
      </c>
      <c r="B49" s="34"/>
      <c r="C49" s="29" t="s">
        <v>46</v>
      </c>
      <c r="D49" s="35" t="n">
        <f aca="false">+H49+J49</f>
        <v>228826</v>
      </c>
      <c r="E49" s="36"/>
      <c r="F49" s="35" t="s">
        <v>14</v>
      </c>
      <c r="G49" s="36"/>
      <c r="H49" s="35" t="n">
        <v>228826</v>
      </c>
      <c r="I49" s="52"/>
      <c r="J49" s="52"/>
    </row>
    <row r="50" customFormat="false" ht="12.75" hidden="false" customHeight="true" outlineLevel="0" collapsed="false">
      <c r="A50" s="33" t="n">
        <v>220466</v>
      </c>
      <c r="B50" s="34"/>
      <c r="C50" s="29" t="s">
        <v>47</v>
      </c>
      <c r="D50" s="35" t="n">
        <f aca="false">+H50+J50</f>
        <v>365574</v>
      </c>
      <c r="E50" s="36"/>
      <c r="F50" s="35" t="s">
        <v>14</v>
      </c>
      <c r="G50" s="36"/>
      <c r="H50" s="35" t="n">
        <v>365574</v>
      </c>
      <c r="I50" s="52"/>
      <c r="J50" s="52"/>
    </row>
    <row r="51" customFormat="false" ht="12.75" hidden="false" customHeight="true" outlineLevel="0" collapsed="false">
      <c r="A51" s="33" t="n">
        <v>220467</v>
      </c>
      <c r="B51" s="34"/>
      <c r="C51" s="29" t="s">
        <v>48</v>
      </c>
      <c r="D51" s="35" t="n">
        <f aca="false">+H51+J51</f>
        <v>228047</v>
      </c>
      <c r="E51" s="36"/>
      <c r="F51" s="35" t="s">
        <v>14</v>
      </c>
      <c r="G51" s="36"/>
      <c r="H51" s="35" t="n">
        <v>228047</v>
      </c>
      <c r="I51" s="52"/>
      <c r="J51" s="52"/>
    </row>
    <row r="52" customFormat="false" ht="12.75" hidden="false" customHeight="true" outlineLevel="0" collapsed="false">
      <c r="A52" s="33" t="n">
        <v>220468</v>
      </c>
      <c r="B52" s="34"/>
      <c r="C52" s="29" t="s">
        <v>49</v>
      </c>
      <c r="D52" s="35" t="n">
        <f aca="false">+H52+J52</f>
        <v>130460</v>
      </c>
      <c r="E52" s="36"/>
      <c r="F52" s="35" t="s">
        <v>14</v>
      </c>
      <c r="G52" s="36"/>
      <c r="H52" s="35" t="n">
        <v>130460</v>
      </c>
      <c r="I52" s="52"/>
      <c r="J52" s="52"/>
    </row>
    <row r="53" customFormat="false" ht="12.75" hidden="false" customHeight="true" outlineLevel="0" collapsed="false">
      <c r="A53" s="33" t="n">
        <v>220469</v>
      </c>
      <c r="B53" s="34"/>
      <c r="C53" s="29" t="s">
        <v>50</v>
      </c>
      <c r="D53" s="35" t="n">
        <f aca="false">+H53+J53</f>
        <v>208428</v>
      </c>
      <c r="E53" s="36"/>
      <c r="F53" s="35" t="s">
        <v>14</v>
      </c>
      <c r="G53" s="36"/>
      <c r="H53" s="35" t="n">
        <v>208428</v>
      </c>
      <c r="I53" s="52"/>
      <c r="J53" s="52"/>
    </row>
    <row r="54" customFormat="false" ht="12.75" hidden="false" customHeight="true" outlineLevel="0" collapsed="false">
      <c r="A54" s="33" t="n">
        <v>220470</v>
      </c>
      <c r="B54" s="34"/>
      <c r="C54" s="29" t="s">
        <v>51</v>
      </c>
      <c r="D54" s="35" t="n">
        <f aca="false">+H54+J54</f>
        <v>191377</v>
      </c>
      <c r="E54" s="36"/>
      <c r="F54" s="35" t="s">
        <v>14</v>
      </c>
      <c r="G54" s="36"/>
      <c r="H54" s="35" t="n">
        <v>191377</v>
      </c>
      <c r="I54" s="52"/>
      <c r="J54" s="52"/>
    </row>
    <row r="55" customFormat="false" ht="12.75" hidden="false" customHeight="true" outlineLevel="0" collapsed="false">
      <c r="A55" s="33" t="n">
        <v>220471</v>
      </c>
      <c r="B55" s="34"/>
      <c r="C55" s="29" t="s">
        <v>52</v>
      </c>
      <c r="D55" s="35" t="n">
        <f aca="false">+H55+J55</f>
        <v>270800</v>
      </c>
      <c r="E55" s="36"/>
      <c r="F55" s="35" t="s">
        <v>14</v>
      </c>
      <c r="G55" s="36"/>
      <c r="H55" s="35" t="n">
        <v>270800</v>
      </c>
      <c r="I55" s="52"/>
      <c r="J55" s="52"/>
    </row>
    <row r="56" customFormat="false" ht="12.75" hidden="false" customHeight="true" outlineLevel="0" collapsed="false">
      <c r="A56" s="33"/>
      <c r="B56" s="34"/>
      <c r="C56" s="29"/>
      <c r="D56" s="35"/>
      <c r="E56" s="36"/>
      <c r="F56" s="35"/>
      <c r="G56" s="36"/>
      <c r="H56" s="35"/>
      <c r="I56" s="52"/>
      <c r="J56" s="52"/>
    </row>
    <row r="57" s="55" customFormat="true" ht="12.75" hidden="false" customHeight="true" outlineLevel="0" collapsed="false">
      <c r="A57" s="53"/>
      <c r="B57" s="43" t="s">
        <v>53</v>
      </c>
      <c r="C57" s="54"/>
      <c r="D57" s="3" t="n">
        <f aca="false">+H57+J57</f>
        <v>466</v>
      </c>
      <c r="E57" s="36"/>
      <c r="F57" s="16" t="s">
        <v>10</v>
      </c>
      <c r="G57" s="36"/>
      <c r="H57" s="5" t="n">
        <v>466</v>
      </c>
      <c r="I57" s="35"/>
      <c r="J57" s="35"/>
    </row>
    <row r="58" s="55" customFormat="true" ht="12.75" hidden="false" customHeight="true" outlineLevel="0" collapsed="false">
      <c r="A58" s="53"/>
      <c r="B58" s="43"/>
      <c r="C58" s="54"/>
      <c r="D58" s="3"/>
      <c r="E58" s="36"/>
      <c r="F58" s="16"/>
      <c r="G58" s="36"/>
      <c r="H58" s="5"/>
      <c r="I58" s="35"/>
      <c r="J58" s="35"/>
    </row>
    <row r="59" s="55" customFormat="true" ht="13.5" hidden="false" customHeight="true" outlineLevel="0" collapsed="false">
      <c r="A59" s="56" t="s">
        <v>54</v>
      </c>
      <c r="B59" s="57" t="s">
        <v>55</v>
      </c>
      <c r="C59" s="54"/>
      <c r="D59" s="35"/>
      <c r="E59" s="36"/>
      <c r="F59" s="35"/>
      <c r="G59" s="36"/>
      <c r="H59" s="52"/>
      <c r="I59" s="52"/>
      <c r="J59" s="52"/>
    </row>
    <row r="60" s="55" customFormat="true" ht="13.5" hidden="false" customHeight="true" outlineLevel="0" collapsed="false">
      <c r="A60" s="21" t="n">
        <v>220021</v>
      </c>
      <c r="B60" s="34"/>
      <c r="C60" s="54" t="s">
        <v>56</v>
      </c>
      <c r="D60" s="35" t="n">
        <f aca="false">+H60+J60</f>
        <v>563625</v>
      </c>
      <c r="E60" s="36"/>
      <c r="F60" s="35" t="s">
        <v>14</v>
      </c>
      <c r="G60" s="36"/>
      <c r="H60" s="35" t="n">
        <v>563625</v>
      </c>
      <c r="I60" s="52"/>
      <c r="J60" s="52"/>
    </row>
    <row r="61" s="55" customFormat="true" ht="13.5" hidden="true" customHeight="true" outlineLevel="0" collapsed="false">
      <c r="A61" s="58" t="n">
        <v>220022</v>
      </c>
      <c r="B61" s="34"/>
      <c r="C61" s="54" t="s">
        <v>57</v>
      </c>
      <c r="D61" s="35" t="n">
        <f aca="false">+H61+J61</f>
        <v>0</v>
      </c>
      <c r="E61" s="36"/>
      <c r="F61" s="35" t="s">
        <v>14</v>
      </c>
      <c r="G61" s="36"/>
      <c r="H61" s="35"/>
      <c r="I61" s="52"/>
      <c r="J61" s="52"/>
    </row>
    <row r="62" s="55" customFormat="true" ht="13.5" hidden="false" customHeight="true" outlineLevel="0" collapsed="false">
      <c r="A62" s="21" t="n">
        <v>220023</v>
      </c>
      <c r="B62" s="34"/>
      <c r="C62" s="54" t="s">
        <v>58</v>
      </c>
      <c r="D62" s="35" t="n">
        <f aca="false">+H62+J62</f>
        <v>755342</v>
      </c>
      <c r="E62" s="36"/>
      <c r="F62" s="35" t="s">
        <v>14</v>
      </c>
      <c r="G62" s="36"/>
      <c r="H62" s="35" t="n">
        <v>755342</v>
      </c>
      <c r="I62" s="52"/>
      <c r="J62" s="52"/>
    </row>
    <row r="63" s="55" customFormat="true" ht="13.5" hidden="false" customHeight="true" outlineLevel="0" collapsed="false">
      <c r="A63" s="21" t="n">
        <v>220024</v>
      </c>
      <c r="B63" s="34"/>
      <c r="C63" s="54" t="s">
        <v>59</v>
      </c>
      <c r="D63" s="35" t="n">
        <f aca="false">+H63+J63</f>
        <v>1217340</v>
      </c>
      <c r="E63" s="36"/>
      <c r="F63" s="35" t="s">
        <v>14</v>
      </c>
      <c r="G63" s="36"/>
      <c r="H63" s="35" t="n">
        <v>1217340</v>
      </c>
      <c r="I63" s="52"/>
      <c r="J63" s="52"/>
    </row>
    <row r="64" s="55" customFormat="true" ht="13.5" hidden="true" customHeight="true" outlineLevel="0" collapsed="false">
      <c r="A64" s="58" t="n">
        <v>220025</v>
      </c>
      <c r="B64" s="34"/>
      <c r="C64" s="54" t="s">
        <v>60</v>
      </c>
      <c r="D64" s="35" t="n">
        <f aca="false">+H64+J64</f>
        <v>0</v>
      </c>
      <c r="E64" s="36"/>
      <c r="F64" s="35" t="s">
        <v>14</v>
      </c>
      <c r="G64" s="36"/>
      <c r="H64" s="35"/>
      <c r="I64" s="52"/>
      <c r="J64" s="52"/>
    </row>
    <row r="65" s="55" customFormat="true" ht="13.5" hidden="true" customHeight="true" outlineLevel="0" collapsed="false">
      <c r="A65" s="58" t="n">
        <v>220026</v>
      </c>
      <c r="B65" s="34"/>
      <c r="C65" s="54" t="s">
        <v>61</v>
      </c>
      <c r="D65" s="35" t="n">
        <f aca="false">+H65+J65</f>
        <v>0</v>
      </c>
      <c r="E65" s="36"/>
      <c r="F65" s="35" t="s">
        <v>14</v>
      </c>
      <c r="G65" s="36"/>
      <c r="H65" s="35"/>
      <c r="I65" s="52"/>
      <c r="J65" s="52"/>
    </row>
    <row r="66" s="55" customFormat="true" ht="13.5" hidden="false" customHeight="true" outlineLevel="0" collapsed="false">
      <c r="A66" s="21" t="n">
        <v>220027</v>
      </c>
      <c r="B66" s="34"/>
      <c r="C66" s="54" t="s">
        <v>62</v>
      </c>
      <c r="D66" s="35" t="n">
        <f aca="false">+H66+J66</f>
        <v>1227161</v>
      </c>
      <c r="E66" s="36"/>
      <c r="F66" s="35" t="s">
        <v>14</v>
      </c>
      <c r="G66" s="36"/>
      <c r="H66" s="35" t="n">
        <v>1227161</v>
      </c>
      <c r="I66" s="52"/>
      <c r="J66" s="52"/>
    </row>
    <row r="67" s="55" customFormat="true" ht="13.5" hidden="false" customHeight="true" outlineLevel="0" collapsed="false">
      <c r="A67" s="21" t="n">
        <v>220028</v>
      </c>
      <c r="B67" s="34"/>
      <c r="C67" s="54" t="s">
        <v>63</v>
      </c>
      <c r="D67" s="35" t="n">
        <f aca="false">+H67+J67</f>
        <v>948108</v>
      </c>
      <c r="E67" s="36"/>
      <c r="F67" s="35" t="s">
        <v>14</v>
      </c>
      <c r="G67" s="36"/>
      <c r="H67" s="35" t="n">
        <v>948108</v>
      </c>
      <c r="I67" s="52"/>
      <c r="J67" s="52"/>
    </row>
    <row r="68" s="55" customFormat="true" ht="13.5" hidden="true" customHeight="true" outlineLevel="0" collapsed="false">
      <c r="A68" s="58" t="n">
        <v>220029</v>
      </c>
      <c r="B68" s="34"/>
      <c r="C68" s="54" t="s">
        <v>64</v>
      </c>
      <c r="D68" s="35" t="n">
        <f aca="false">+H68+J68</f>
        <v>0</v>
      </c>
      <c r="E68" s="36"/>
      <c r="F68" s="35" t="s">
        <v>14</v>
      </c>
      <c r="G68" s="36"/>
      <c r="H68" s="35"/>
      <c r="I68" s="52"/>
      <c r="J68" s="52"/>
    </row>
    <row r="69" s="55" customFormat="true" ht="13.5" hidden="true" customHeight="true" outlineLevel="0" collapsed="false">
      <c r="A69" s="58" t="n">
        <v>220030</v>
      </c>
      <c r="B69" s="34"/>
      <c r="C69" s="54" t="s">
        <v>65</v>
      </c>
      <c r="D69" s="35" t="n">
        <f aca="false">+H69+J69</f>
        <v>0</v>
      </c>
      <c r="E69" s="36"/>
      <c r="F69" s="35" t="s">
        <v>14</v>
      </c>
      <c r="G69" s="36"/>
      <c r="H69" s="35"/>
      <c r="I69" s="52"/>
      <c r="J69" s="52"/>
    </row>
    <row r="70" s="55" customFormat="true" ht="13.5" hidden="true" customHeight="true" outlineLevel="0" collapsed="false">
      <c r="A70" s="58" t="n">
        <v>220031</v>
      </c>
      <c r="B70" s="34"/>
      <c r="C70" s="54" t="s">
        <v>66</v>
      </c>
      <c r="D70" s="35" t="n">
        <f aca="false">+H70+J70</f>
        <v>0</v>
      </c>
      <c r="E70" s="36"/>
      <c r="F70" s="35" t="s">
        <v>14</v>
      </c>
      <c r="G70" s="36"/>
      <c r="H70" s="35"/>
      <c r="I70" s="52"/>
      <c r="J70" s="52"/>
    </row>
    <row r="71" s="57" customFormat="true" ht="13.5" hidden="false" customHeight="true" outlineLevel="0" collapsed="false">
      <c r="A71" s="21" t="n">
        <v>220032</v>
      </c>
      <c r="C71" s="22" t="s">
        <v>67</v>
      </c>
      <c r="D71" s="23" t="n">
        <f aca="false">+H71+J71</f>
        <v>206772</v>
      </c>
      <c r="E71" s="24"/>
      <c r="F71" s="23" t="s">
        <v>14</v>
      </c>
      <c r="G71" s="24"/>
      <c r="H71" s="23" t="n">
        <v>206772</v>
      </c>
      <c r="I71" s="23"/>
      <c r="J71" s="23"/>
    </row>
    <row r="72" s="55" customFormat="true" ht="13.5" hidden="true" customHeight="true" outlineLevel="0" collapsed="false">
      <c r="A72" s="58" t="n">
        <v>220034</v>
      </c>
      <c r="B72" s="34"/>
      <c r="C72" s="54" t="s">
        <v>68</v>
      </c>
      <c r="D72" s="35" t="n">
        <f aca="false">+H72+J72</f>
        <v>0</v>
      </c>
      <c r="E72" s="36"/>
      <c r="F72" s="35" t="s">
        <v>14</v>
      </c>
      <c r="G72" s="36"/>
      <c r="H72" s="35"/>
      <c r="I72" s="52"/>
      <c r="J72" s="52"/>
    </row>
    <row r="73" s="55" customFormat="true" ht="13.5" hidden="false" customHeight="true" outlineLevel="0" collapsed="false">
      <c r="A73" s="21" t="n">
        <v>220035</v>
      </c>
      <c r="B73" s="57"/>
      <c r="C73" s="22" t="s">
        <v>21</v>
      </c>
      <c r="D73" s="23" t="n">
        <f aca="false">+H73+J73</f>
        <v>196577</v>
      </c>
      <c r="E73" s="24"/>
      <c r="F73" s="23" t="s">
        <v>14</v>
      </c>
      <c r="G73" s="24"/>
      <c r="H73" s="23" t="n">
        <v>196577</v>
      </c>
      <c r="I73" s="23"/>
      <c r="J73" s="23"/>
    </row>
    <row r="74" s="55" customFormat="true" ht="13.5" hidden="false" customHeight="true" outlineLevel="0" collapsed="false">
      <c r="A74" s="21" t="n">
        <v>220036</v>
      </c>
      <c r="B74" s="34"/>
      <c r="C74" s="54" t="s">
        <v>69</v>
      </c>
      <c r="D74" s="35" t="n">
        <f aca="false">+H74+J74</f>
        <v>1201391</v>
      </c>
      <c r="E74" s="36"/>
      <c r="F74" s="35" t="s">
        <v>14</v>
      </c>
      <c r="G74" s="36"/>
      <c r="H74" s="35" t="n">
        <v>1201391</v>
      </c>
      <c r="I74" s="52"/>
      <c r="J74" s="52"/>
    </row>
    <row r="75" s="55" customFormat="true" ht="13.5" hidden="true" customHeight="true" outlineLevel="0" collapsed="false">
      <c r="A75" s="20" t="n">
        <v>220037</v>
      </c>
      <c r="B75" s="34"/>
      <c r="C75" s="54" t="s">
        <v>70</v>
      </c>
      <c r="D75" s="35" t="n">
        <f aca="false">+H75+J75</f>
        <v>0</v>
      </c>
      <c r="E75" s="36"/>
      <c r="F75" s="35" t="s">
        <v>14</v>
      </c>
      <c r="G75" s="36"/>
      <c r="H75" s="35" t="n">
        <v>0</v>
      </c>
      <c r="I75" s="52" t="n">
        <f aca="false">(D75)</f>
        <v>0</v>
      </c>
      <c r="J75" s="52"/>
    </row>
    <row r="76" s="55" customFormat="true" ht="12.75" hidden="false" customHeight="true" outlineLevel="0" collapsed="false">
      <c r="A76" s="53"/>
      <c r="B76" s="43"/>
      <c r="C76" s="54"/>
      <c r="D76" s="3"/>
      <c r="E76" s="36"/>
      <c r="F76" s="16"/>
      <c r="G76" s="36"/>
      <c r="H76" s="5"/>
      <c r="I76" s="35"/>
      <c r="J76" s="35"/>
    </row>
    <row r="77" s="55" customFormat="true" ht="13.5" hidden="false" customHeight="true" outlineLevel="0" collapsed="false">
      <c r="A77" s="31"/>
      <c r="B77" s="59" t="s">
        <v>71</v>
      </c>
      <c r="C77" s="60"/>
      <c r="D77" s="35"/>
      <c r="E77" s="36"/>
      <c r="F77" s="35"/>
      <c r="G77" s="36"/>
      <c r="H77" s="52"/>
      <c r="I77" s="52"/>
      <c r="J77" s="52"/>
    </row>
    <row r="78" s="55" customFormat="true" ht="13.5" hidden="false" customHeight="true" outlineLevel="0" collapsed="false">
      <c r="A78" s="31"/>
      <c r="B78" s="34"/>
      <c r="C78" s="54"/>
      <c r="D78" s="35"/>
      <c r="E78" s="36"/>
      <c r="F78" s="35"/>
      <c r="G78" s="36"/>
      <c r="H78" s="52"/>
      <c r="I78" s="52"/>
      <c r="J78" s="52"/>
    </row>
    <row r="79" s="55" customFormat="true" ht="13.5" hidden="false" customHeight="true" outlineLevel="0" collapsed="false">
      <c r="A79" s="56" t="s">
        <v>54</v>
      </c>
      <c r="B79" s="57" t="s">
        <v>55</v>
      </c>
      <c r="C79" s="54"/>
      <c r="D79" s="35"/>
      <c r="E79" s="36"/>
      <c r="F79" s="35"/>
      <c r="G79" s="36"/>
      <c r="H79" s="52"/>
      <c r="I79" s="52"/>
      <c r="J79" s="52"/>
    </row>
    <row r="80" s="55" customFormat="true" ht="13.5" hidden="false" customHeight="true" outlineLevel="0" collapsed="false">
      <c r="A80" s="21" t="n">
        <v>220020</v>
      </c>
      <c r="B80" s="34"/>
      <c r="C80" s="54" t="s">
        <v>72</v>
      </c>
      <c r="D80" s="35" t="n">
        <f aca="false">+H80+J80</f>
        <v>1500000</v>
      </c>
      <c r="E80" s="36"/>
      <c r="F80" s="35" t="s">
        <v>14</v>
      </c>
      <c r="G80" s="36"/>
      <c r="H80" s="35" t="n">
        <v>1500000</v>
      </c>
      <c r="I80" s="52"/>
      <c r="J80" s="52"/>
    </row>
    <row r="81" s="55" customFormat="true" ht="13.5" hidden="false" customHeight="true" outlineLevel="0" collapsed="false">
      <c r="A81" s="21" t="n">
        <v>220033</v>
      </c>
      <c r="B81" s="34"/>
      <c r="C81" s="54" t="s">
        <v>73</v>
      </c>
      <c r="D81" s="35" t="n">
        <f aca="false">+H81+J81</f>
        <v>769791</v>
      </c>
      <c r="E81" s="36"/>
      <c r="F81" s="35" t="s">
        <v>14</v>
      </c>
      <c r="G81" s="36"/>
      <c r="H81" s="35" t="n">
        <v>769791</v>
      </c>
      <c r="I81" s="52"/>
      <c r="J81" s="52"/>
    </row>
    <row r="82" s="55" customFormat="true" ht="13.5" hidden="true" customHeight="true" outlineLevel="0" collapsed="false">
      <c r="A82" s="58" t="n">
        <v>220034</v>
      </c>
      <c r="B82" s="34"/>
      <c r="C82" s="54" t="s">
        <v>68</v>
      </c>
      <c r="D82" s="35" t="n">
        <f aca="false">+H82+J82</f>
        <v>0</v>
      </c>
      <c r="E82" s="36"/>
      <c r="F82" s="35" t="s">
        <v>14</v>
      </c>
      <c r="G82" s="36"/>
      <c r="H82" s="35"/>
      <c r="I82" s="52"/>
      <c r="J82" s="52"/>
    </row>
    <row r="83" s="55" customFormat="true" ht="13.5" hidden="true" customHeight="true" outlineLevel="0" collapsed="false">
      <c r="A83" s="58" t="n">
        <v>220037</v>
      </c>
      <c r="B83" s="34"/>
      <c r="C83" s="54" t="s">
        <v>70</v>
      </c>
      <c r="D83" s="35" t="n">
        <f aca="false">+H83+J83</f>
        <v>0</v>
      </c>
      <c r="E83" s="36"/>
      <c r="F83" s="35" t="s">
        <v>14</v>
      </c>
      <c r="G83" s="36"/>
      <c r="H83" s="35"/>
      <c r="I83" s="52"/>
      <c r="J83" s="52"/>
    </row>
    <row r="84" s="55" customFormat="true" ht="13.5" hidden="false" customHeight="true" outlineLevel="0" collapsed="false">
      <c r="A84" s="21" t="n">
        <v>220038</v>
      </c>
      <c r="B84" s="34"/>
      <c r="C84" s="54" t="s">
        <v>74</v>
      </c>
      <c r="D84" s="35" t="n">
        <f aca="false">+H84+J84</f>
        <v>1045457</v>
      </c>
      <c r="E84" s="36"/>
      <c r="F84" s="35" t="s">
        <v>14</v>
      </c>
      <c r="G84" s="36"/>
      <c r="H84" s="35" t="n">
        <v>1045457</v>
      </c>
      <c r="I84" s="52"/>
      <c r="J84" s="52"/>
    </row>
    <row r="85" s="55" customFormat="true" ht="13.5" hidden="false" customHeight="true" outlineLevel="0" collapsed="false">
      <c r="A85" s="21" t="n">
        <v>220039</v>
      </c>
      <c r="B85" s="34"/>
      <c r="C85" s="54" t="s">
        <v>75</v>
      </c>
      <c r="D85" s="35" t="n">
        <f aca="false">+H85+J85</f>
        <v>1499216</v>
      </c>
      <c r="E85" s="36"/>
      <c r="F85" s="35" t="s">
        <v>14</v>
      </c>
      <c r="G85" s="36"/>
      <c r="H85" s="35" t="n">
        <v>1499216</v>
      </c>
      <c r="I85" s="52"/>
      <c r="J85" s="52"/>
    </row>
    <row r="86" s="55" customFormat="true" ht="13.5" hidden="false" customHeight="true" outlineLevel="0" collapsed="false">
      <c r="A86" s="21" t="n">
        <v>220040</v>
      </c>
      <c r="B86" s="34"/>
      <c r="C86" s="54" t="s">
        <v>76</v>
      </c>
      <c r="D86" s="35" t="n">
        <f aca="false">+H86+J86</f>
        <v>1500000</v>
      </c>
      <c r="E86" s="36"/>
      <c r="F86" s="35" t="s">
        <v>14</v>
      </c>
      <c r="G86" s="36"/>
      <c r="H86" s="35" t="n">
        <v>1500000</v>
      </c>
      <c r="I86" s="52"/>
      <c r="J86" s="52"/>
    </row>
    <row r="87" s="55" customFormat="true" ht="13.5" hidden="false" customHeight="true" outlineLevel="0" collapsed="false">
      <c r="A87" s="21" t="n">
        <v>220041</v>
      </c>
      <c r="B87" s="57"/>
      <c r="C87" s="22" t="s">
        <v>77</v>
      </c>
      <c r="D87" s="23" t="n">
        <f aca="false">+H87+J87</f>
        <v>296090</v>
      </c>
      <c r="E87" s="24"/>
      <c r="F87" s="23" t="s">
        <v>14</v>
      </c>
      <c r="G87" s="24"/>
      <c r="H87" s="23" t="n">
        <v>296090</v>
      </c>
      <c r="I87" s="23"/>
      <c r="J87" s="23"/>
    </row>
    <row r="88" s="55" customFormat="true" ht="12.75" hidden="false" customHeight="true" outlineLevel="0" collapsed="false">
      <c r="A88" s="21" t="n">
        <v>220042</v>
      </c>
      <c r="B88" s="34"/>
      <c r="C88" s="54" t="s">
        <v>78</v>
      </c>
      <c r="D88" s="35" t="n">
        <f aca="false">+H88+J88</f>
        <v>660000</v>
      </c>
      <c r="E88" s="36"/>
      <c r="F88" s="35" t="s">
        <v>14</v>
      </c>
      <c r="G88" s="36"/>
      <c r="H88" s="35" t="n">
        <v>660000</v>
      </c>
      <c r="I88" s="52"/>
      <c r="J88" s="52"/>
    </row>
    <row r="89" s="55" customFormat="true" ht="12.75" hidden="false" customHeight="true" outlineLevel="0" collapsed="false">
      <c r="A89" s="58"/>
      <c r="B89" s="34"/>
      <c r="C89" s="54"/>
      <c r="D89" s="35"/>
      <c r="E89" s="36"/>
      <c r="F89" s="35"/>
      <c r="G89" s="36"/>
      <c r="H89" s="35"/>
      <c r="I89" s="52"/>
      <c r="J89" s="52"/>
    </row>
    <row r="90" customFormat="false" ht="12.75" hidden="false" customHeight="true" outlineLevel="0" collapsed="false">
      <c r="A90" s="61"/>
      <c r="B90" s="29"/>
      <c r="C90" s="62"/>
      <c r="D90" s="35"/>
      <c r="E90" s="63"/>
      <c r="F90" s="35"/>
      <c r="G90" s="63"/>
      <c r="H90" s="10"/>
      <c r="I90" s="10"/>
      <c r="J90" s="10"/>
    </row>
    <row r="91" customFormat="false" ht="12.75" hidden="false" customHeight="true" outlineLevel="0" collapsed="false">
      <c r="A91" s="64"/>
      <c r="B91" s="34"/>
      <c r="C91" s="65" t="s">
        <v>79</v>
      </c>
      <c r="D91" s="66" t="n">
        <f aca="false">SUM(D8:D90)</f>
        <v>60007988</v>
      </c>
      <c r="E91" s="67"/>
      <c r="F91" s="68"/>
      <c r="G91" s="67"/>
      <c r="H91" s="66" t="n">
        <f aca="false">SUM(H8:H90)</f>
        <v>60007988</v>
      </c>
      <c r="I91" s="66" t="n">
        <f aca="false">(D91)</f>
        <v>60007988</v>
      </c>
      <c r="J91" s="66" t="n">
        <f aca="false">SUM(J8:J90)</f>
        <v>0</v>
      </c>
    </row>
    <row r="92" customFormat="false" ht="12.75" hidden="false" customHeight="true" outlineLevel="0" collapsed="false">
      <c r="A92" s="31"/>
      <c r="B92" s="29"/>
      <c r="C92" s="29"/>
      <c r="D92" s="32"/>
      <c r="E92" s="36"/>
      <c r="F92" s="29"/>
      <c r="G92" s="36"/>
      <c r="H92" s="9"/>
      <c r="I92" s="9"/>
      <c r="J92" s="9"/>
    </row>
    <row r="93" customFormat="false" ht="12.75" hidden="false" customHeight="true" outlineLevel="0" collapsed="false">
      <c r="A93" s="33"/>
      <c r="B93" s="34"/>
      <c r="C93" s="29" t="s">
        <v>80</v>
      </c>
      <c r="D93" s="35" t="n">
        <f aca="false">+H93+J93</f>
        <v>1445</v>
      </c>
      <c r="E93" s="36"/>
      <c r="F93" s="16" t="s">
        <v>81</v>
      </c>
      <c r="G93" s="36"/>
      <c r="H93" s="52" t="n">
        <v>1445</v>
      </c>
      <c r="I93" s="52"/>
      <c r="J93" s="52"/>
    </row>
    <row r="94" s="55" customFormat="true" ht="12.75" hidden="false" customHeight="true" outlineLevel="0" collapsed="false">
      <c r="A94" s="33"/>
      <c r="B94" s="34"/>
      <c r="C94" s="69"/>
      <c r="D94" s="35"/>
      <c r="E94" s="36"/>
      <c r="F94" s="35"/>
      <c r="G94" s="36"/>
      <c r="H94" s="52"/>
      <c r="I94" s="52"/>
      <c r="J94" s="52"/>
    </row>
    <row r="95" customFormat="false" ht="12.75" hidden="false" customHeight="true" outlineLevel="0" collapsed="false">
      <c r="A95" s="33"/>
      <c r="B95" s="29"/>
      <c r="C95" s="69" t="s">
        <v>82</v>
      </c>
      <c r="D95" s="70" t="n">
        <f aca="false">SUM(D91:D93)</f>
        <v>60009433</v>
      </c>
      <c r="E95" s="36"/>
      <c r="F95" s="29"/>
      <c r="G95" s="36"/>
      <c r="H95" s="70" t="n">
        <f aca="false">SUM(H91:H93)</f>
        <v>60009433</v>
      </c>
      <c r="I95" s="71" t="n">
        <f aca="false">(D95)</f>
        <v>60009433</v>
      </c>
      <c r="J95" s="71" t="n">
        <f aca="false">SUM(J91:J93)</f>
        <v>0</v>
      </c>
    </row>
    <row r="96" customFormat="false" ht="12.75" hidden="false" customHeight="true" outlineLevel="0" collapsed="false">
      <c r="A96" s="33"/>
      <c r="B96" s="29"/>
      <c r="C96" s="26"/>
      <c r="D96" s="72"/>
      <c r="E96" s="36"/>
      <c r="F96" s="29"/>
      <c r="G96" s="36"/>
      <c r="H96" s="9"/>
      <c r="I96" s="9"/>
      <c r="J96" s="9"/>
    </row>
    <row r="97" customFormat="false" ht="12.75" hidden="false" customHeight="true" outlineLevel="0" collapsed="false">
      <c r="A97" s="33" t="n">
        <v>220999</v>
      </c>
      <c r="B97" s="34"/>
      <c r="C97" s="29" t="s">
        <v>83</v>
      </c>
      <c r="D97" s="35" t="n">
        <f aca="false">+H97+J97</f>
        <v>3158391</v>
      </c>
      <c r="E97" s="36"/>
      <c r="F97" s="16" t="s">
        <v>84</v>
      </c>
      <c r="G97" s="36"/>
      <c r="H97" s="52" t="n">
        <v>3158391</v>
      </c>
      <c r="I97" s="52"/>
      <c r="J97" s="52"/>
    </row>
    <row r="98" customFormat="false" ht="12.75" hidden="false" customHeight="true" outlineLevel="0" collapsed="false">
      <c r="A98" s="31"/>
      <c r="B98" s="29"/>
      <c r="D98" s="32"/>
      <c r="E98" s="36"/>
      <c r="F98" s="29"/>
      <c r="G98" s="36"/>
      <c r="H98" s="52"/>
      <c r="I98" s="52"/>
      <c r="J98" s="52"/>
    </row>
    <row r="99" s="55" customFormat="true" ht="12.75" hidden="false" customHeight="true" outlineLevel="0" collapsed="false">
      <c r="A99" s="27"/>
      <c r="B99" s="34"/>
      <c r="C99" s="65" t="s">
        <v>85</v>
      </c>
      <c r="D99" s="73" t="n">
        <f aca="false">SUM(D95:D98)</f>
        <v>63167824</v>
      </c>
      <c r="E99" s="67"/>
      <c r="F99" s="34"/>
      <c r="G99" s="67"/>
      <c r="H99" s="73" t="n">
        <f aca="false">SUM(H95:H98)</f>
        <v>63167824</v>
      </c>
      <c r="I99" s="74" t="n">
        <f aca="false">(D99)</f>
        <v>63167824</v>
      </c>
      <c r="J99" s="73" t="n">
        <f aca="false">SUM(J95:J98)</f>
        <v>0</v>
      </c>
    </row>
    <row r="100" customFormat="false" ht="13.8" hidden="false" customHeight="false" outlineLevel="0" collapsed="false">
      <c r="H100" s="75"/>
      <c r="I100" s="75"/>
    </row>
    <row r="101" customFormat="false" ht="13.2" hidden="false" customHeight="false" outlineLevel="0" collapsed="false">
      <c r="H101" s="41"/>
      <c r="I101" s="41"/>
    </row>
  </sheetData>
  <sheetProtection sheet="true" password="ecf4"/>
  <mergeCells count="4">
    <mergeCell ref="B1:J1"/>
    <mergeCell ref="B2:J2"/>
    <mergeCell ref="B3:J3"/>
    <mergeCell ref="D14:G1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OCA FFY20
June 8, 2022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21-12-22T16:29:28Z</cp:lastPrinted>
  <dcterms:modified xsi:type="dcterms:W3CDTF">2022-06-14T18:30:41Z</dcterms:modified>
  <cp:revision>0</cp:revision>
  <dc:subject/>
  <dc:title/>
</cp:coreProperties>
</file>