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MAC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Major Adams Community Center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8</t>
  </si>
  <si>
    <t xml:space="preserve">Major Adams Community Center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8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7.99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177300</v>
      </c>
      <c r="I16" s="16"/>
      <c r="J16" s="40" t="n">
        <v>177300</v>
      </c>
      <c r="K16" s="16"/>
      <c r="L16" s="40"/>
      <c r="O16" s="4" t="n">
        <f aca="false">(H16)+(M16)</f>
        <v>1773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19700</v>
      </c>
      <c r="I47" s="16"/>
      <c r="J47" s="4" t="n">
        <v>19700</v>
      </c>
      <c r="K47" s="16"/>
      <c r="O47" s="4" t="n">
        <f aca="false">(H47)+(M47)</f>
        <v>1970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197000</v>
      </c>
      <c r="I49" s="71"/>
      <c r="J49" s="71" t="n">
        <f aca="false">SUM(J5:J48)</f>
        <v>197000</v>
      </c>
      <c r="K49" s="71" t="n">
        <f aca="false">(H49)</f>
        <v>197000</v>
      </c>
      <c r="L49" s="71" t="n">
        <f aca="false">SUM(L5:L48)</f>
        <v>0</v>
      </c>
      <c r="M49" s="72"/>
      <c r="N49" s="72"/>
      <c r="O49" s="71" t="n">
        <f aca="false">SUM(O5:O48)</f>
        <v>1970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MAC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2:52Z</dcterms:modified>
  <cp:revision>0</cp:revision>
  <dc:subject/>
  <dc:title/>
</cp:coreProperties>
</file>