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RCF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Roseland CeaseFire Project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9</t>
  </si>
  <si>
    <t xml:space="preserve">Roseland CeaseFire Project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19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270000</v>
      </c>
      <c r="I16" s="16"/>
      <c r="J16" s="40" t="n">
        <v>270000</v>
      </c>
      <c r="K16" s="16"/>
      <c r="L16" s="40"/>
      <c r="O16" s="4" t="n">
        <f aca="false">(H16)+(M16)</f>
        <v>27000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05" hidden="false" customHeight="true" outlineLevel="0" collapsed="false">
      <c r="A45" s="62" t="s">
        <v>40</v>
      </c>
      <c r="B45" s="63" t="s">
        <v>41</v>
      </c>
      <c r="C45" s="13"/>
      <c r="D45" s="14"/>
      <c r="E45" s="13"/>
      <c r="F45" s="15"/>
      <c r="G45" s="15"/>
      <c r="H45" s="16"/>
      <c r="I45" s="16"/>
      <c r="J45" s="67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3.05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30000</v>
      </c>
      <c r="I47" s="16"/>
      <c r="J47" s="4" t="n">
        <v>30000</v>
      </c>
      <c r="K47" s="16"/>
      <c r="O47" s="4" t="n">
        <f aca="false">(H47)+(M47)</f>
        <v>30000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3.0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300000</v>
      </c>
      <c r="I49" s="71"/>
      <c r="J49" s="71" t="n">
        <f aca="false">SUM(J5:J48)</f>
        <v>300000</v>
      </c>
      <c r="K49" s="71" t="n">
        <f aca="false">(H49)</f>
        <v>300000</v>
      </c>
      <c r="L49" s="71" t="n">
        <f aca="false">SUM(L5:L48)</f>
        <v>0</v>
      </c>
      <c r="M49" s="72"/>
      <c r="N49" s="72"/>
      <c r="O49" s="71" t="n">
        <f aca="false">SUM(O5:O48)</f>
        <v>3000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RCF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6:48Z</dcterms:modified>
  <cp:revision>0</cp:revision>
  <dc:subject/>
  <dc:title/>
</cp:coreProperties>
</file>