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4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Violence Prevention and Reduction - Southland Juvenile Justice Council 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100</t>
  </si>
  <si>
    <t xml:space="preserve">Southland Juvenile Justice Council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14.55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2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2068000</v>
      </c>
      <c r="I16" s="16"/>
      <c r="J16" s="16" t="n">
        <v>2068000</v>
      </c>
      <c r="K16" s="16"/>
      <c r="L16" s="40"/>
      <c r="O16" s="4" t="n">
        <f aca="false">(H16)+(M16)</f>
        <v>206800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64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64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64"/>
      <c r="B44" s="13"/>
      <c r="C44" s="13"/>
      <c r="D44" s="65"/>
      <c r="E44" s="13"/>
      <c r="F44" s="66"/>
      <c r="G44" s="15"/>
      <c r="H44" s="67"/>
      <c r="I44" s="16"/>
      <c r="J44" s="68"/>
      <c r="K44" s="18"/>
      <c r="L44" s="16"/>
    </row>
    <row r="45" customFormat="false" ht="13.05" hidden="false" customHeight="true" outlineLevel="0" collapsed="false">
      <c r="A45" s="62"/>
      <c r="B45" s="63" t="s">
        <v>40</v>
      </c>
      <c r="C45" s="13"/>
      <c r="D45" s="14"/>
      <c r="E45" s="13"/>
      <c r="F45" s="15"/>
      <c r="G45" s="15"/>
      <c r="H45" s="16"/>
      <c r="I45" s="16"/>
      <c r="J45" s="68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8"/>
      <c r="K46" s="16"/>
      <c r="L46" s="16"/>
    </row>
    <row r="47" customFormat="false" ht="13.05" hidden="false" customHeight="true" outlineLevel="0" collapsed="false">
      <c r="A47" s="64"/>
      <c r="B47" s="13"/>
      <c r="C47" s="36" t="s">
        <v>41</v>
      </c>
      <c r="D47" s="13"/>
      <c r="E47" s="13"/>
      <c r="H47" s="4" t="n">
        <f aca="false">J47+L47</f>
        <v>132000</v>
      </c>
      <c r="I47" s="16"/>
      <c r="J47" s="16" t="n">
        <v>132000</v>
      </c>
      <c r="K47" s="16"/>
      <c r="O47" s="4" t="n">
        <f aca="false">(H47)+(M47)</f>
        <v>132000</v>
      </c>
    </row>
    <row r="48" customFormat="false" ht="13.05" hidden="false" customHeight="true" outlineLevel="0" collapsed="false">
      <c r="A48" s="64"/>
      <c r="B48" s="13"/>
      <c r="C48" s="13"/>
      <c r="D48" s="14"/>
      <c r="E48" s="13"/>
      <c r="H48" s="18"/>
      <c r="I48" s="16"/>
      <c r="J48" s="68"/>
      <c r="K48" s="16"/>
      <c r="L48" s="16"/>
    </row>
    <row r="49" s="20" customFormat="true" ht="13.05" hidden="false" customHeight="true" outlineLevel="0" collapsed="false">
      <c r="A49" s="69"/>
      <c r="B49" s="70"/>
      <c r="C49" s="70" t="s">
        <v>11</v>
      </c>
      <c r="D49" s="71"/>
      <c r="E49" s="70"/>
      <c r="H49" s="72" t="n">
        <f aca="false">SUM(H11:H48)</f>
        <v>2200000</v>
      </c>
      <c r="I49" s="72"/>
      <c r="J49" s="72" t="n">
        <f aca="false">SUM(J5:J48)</f>
        <v>2200000</v>
      </c>
      <c r="K49" s="72" t="n">
        <f aca="false">(H49)</f>
        <v>2200000</v>
      </c>
      <c r="L49" s="72" t="n">
        <f aca="false">SUM(L5:L48)</f>
        <v>0</v>
      </c>
      <c r="M49" s="73"/>
      <c r="N49" s="73"/>
      <c r="O49" s="72" t="n">
        <f aca="false">SUM(O5:O48)</f>
        <v>22000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8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 t="n">
        <v>2200000</v>
      </c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SJJC SFY21
July 23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33:10Z</dcterms:modified>
  <cp:revision>0</cp:revision>
  <dc:subject/>
  <dc:title/>
</cp:coreProperties>
</file>